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5.xml.rels" ContentType="application/vnd.openxmlformats-package.relationships+xml"/>
  <Override PartName="/xl/charts/_rels/chart54.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y In Ireland Graphs" sheetId="1" state="visible" r:id="rId2"/>
    <sheet name="Energy in Ireland Tables"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2" authorId="0">
      <text>
        <r>
          <rPr>
            <sz val="11"/>
            <color rgb="FF000000"/>
            <rFont val="Calibri"/>
            <family val="2"/>
            <charset val="1"/>
          </rPr>
          <t xml:space="preserve">Dineen Denis:
</t>
        </r>
        <r>
          <rPr>
            <sz val="9"/>
            <color rgb="FF000000"/>
            <rFont val="Tahoma"/>
            <family val="2"/>
            <charset val="1"/>
          </rPr>
          <t xml:space="preserve">NB Where net imports are less than zero (i.e. Net export) this is counted here as zero.</t>
        </r>
      </text>
      <mc:AlternateContent>
        <mc:Choice Requires="v2">
          <commentPr autoFill="true" autoScale="false" colHidden="false" locked="false" rowHidden="false" textHAlign="justify" textVAlign="top">
            <anchor moveWithCells="false" sizeWithCells="false">
              <xdr:from>
                <xdr:col>2</xdr:col>
                <xdr:colOff>15</xdr:colOff>
                <xdr:row>284</xdr:row>
                <xdr:rowOff>17</xdr:rowOff>
              </xdr:from>
              <xdr:to>
                <xdr:col>6</xdr:col>
                <xdr:colOff>63</xdr:colOff>
                <xdr:row>285</xdr:row>
                <xdr:rowOff>-3</xdr:rowOff>
              </xdr:to>
            </anchor>
          </commentPr>
        </mc:Choice>
        <mc:Fallback/>
      </mc:AlternateContent>
    </comment>
    <comment ref="E108" authorId="0">
      <text>
        <r>
          <rPr>
            <sz val="11"/>
            <color rgb="FF000000"/>
            <rFont val="Calibri"/>
            <family val="2"/>
            <charset val="1"/>
          </rPr>
          <t xml:space="preserve">Dineen Denis:
</t>
        </r>
        <r>
          <rPr>
            <sz val="9"/>
            <color rgb="FF000000"/>
            <rFont val="Tahoma"/>
            <family val="2"/>
            <charset val="1"/>
          </rPr>
          <t xml:space="preserve">#dd #25/01/2018 #There is a weakness in this formula in that if a column is inserted in any of the data sheets being referenced this will give the wrong answer and will be very diffiult to spot. Using the MATCH formula to the year would be a better solution, but would make the formula more difficult to read and potentially involve creating a named range for the years row on each sheetdefining timeseries </t>
        </r>
      </text>
      <mc:AlternateContent>
        <mc:Choice Requires="v2">
          <commentPr autoFill="true" autoScale="false" colHidden="false" locked="false" rowHidden="false" textHAlign="justify" textVAlign="top">
            <anchor moveWithCells="false" sizeWithCells="false">
              <xdr:from>
                <xdr:col>4</xdr:col>
                <xdr:colOff>8</xdr:colOff>
                <xdr:row>320</xdr:row>
                <xdr:rowOff>15</xdr:rowOff>
              </xdr:from>
              <xdr:to>
                <xdr:col>9</xdr:col>
                <xdr:colOff>33</xdr:colOff>
                <xdr:row>321</xdr:row>
                <xdr:rowOff>-5</xdr:rowOff>
              </xdr:to>
            </anchor>
          </commentPr>
        </mc:Choice>
        <mc:Fallback/>
      </mc:AlternateContent>
    </comment>
  </commentList>
</comments>
</file>

<file path=xl/sharedStrings.xml><?xml version="1.0" encoding="utf-8"?>
<sst xmlns="http://schemas.openxmlformats.org/spreadsheetml/2006/main" count="2138" uniqueCount="617">
  <si>
    <t xml:space="preserve">Graphs and Tables in Energy in Ireland</t>
  </si>
  <si>
    <t xml:space="preserve">Notes</t>
  </si>
  <si>
    <t xml:space="preserve">Timeseries</t>
  </si>
  <si>
    <t xml:space="preserve">Timeseries Index number</t>
  </si>
  <si>
    <t xml:space="preserve">BasicTimeSeries Index Number</t>
  </si>
  <si>
    <t xml:space="preserve">Figure 2: Index of Gross Domestic Product, Total Primary Energy Requirement (TPER) and energy-related CO₂</t>
  </si>
  <si>
    <t xml:space="preserve">Energy flow in Ireland</t>
  </si>
  <si>
    <t xml:space="preserve">unit </t>
  </si>
  <si>
    <t xml:space="preserve">note</t>
  </si>
  <si>
    <t xml:space="preserve">2018 Shares</t>
  </si>
  <si>
    <t xml:space="preserve">TPER</t>
  </si>
  <si>
    <t xml:space="preserve">Oil</t>
  </si>
  <si>
    <t xml:space="preserve">Nat. Gas</t>
  </si>
  <si>
    <t xml:space="preserve">Coal</t>
  </si>
  <si>
    <t xml:space="preserve">Peat</t>
  </si>
  <si>
    <t xml:space="preserve">Non-Renewable Wastes</t>
  </si>
  <si>
    <t xml:space="preserve">Wind</t>
  </si>
  <si>
    <t xml:space="preserve">Hydo</t>
  </si>
  <si>
    <t xml:space="preserve">Biokmass &amp; Other Renewables</t>
  </si>
  <si>
    <t xml:space="preserve">Net Electricity Imports</t>
  </si>
  <si>
    <t xml:space="preserve">Transformation losses</t>
  </si>
  <si>
    <t xml:space="preserve">Briquetting</t>
  </si>
  <si>
    <t xml:space="preserve">Natural Gas Own Use/Loss</t>
  </si>
  <si>
    <t xml:space="preserve">Oil Refining</t>
  </si>
  <si>
    <t xml:space="preserve">Electricity Transformation &amp; Distribution Losses</t>
  </si>
  <si>
    <t xml:space="preserve">TFC</t>
  </si>
  <si>
    <t xml:space="preserve">Net Electricity Exports</t>
  </si>
  <si>
    <t xml:space="preserve">Agriculture &amp; Fisheries</t>
  </si>
  <si>
    <t xml:space="preserve">Commercial/Public</t>
  </si>
  <si>
    <t xml:space="preserve">Industry</t>
  </si>
  <si>
    <t xml:space="preserve">Residential</t>
  </si>
  <si>
    <t xml:space="preserve">Transport</t>
  </si>
  <si>
    <t xml:space="preserve">Figure 3: Total Final Consumption by fuel</t>
  </si>
  <si>
    <t xml:space="preserve">Total Final Consumption by fuel</t>
  </si>
  <si>
    <t xml:space="preserve">ktoe</t>
  </si>
  <si>
    <t xml:space="preserve">Gas</t>
  </si>
  <si>
    <t xml:space="preserve">Electricity</t>
  </si>
  <si>
    <t xml:space="preserve">Renewables</t>
  </si>
  <si>
    <t xml:space="preserve">Wastes Non-Renewable</t>
  </si>
  <si>
    <t xml:space="preserve">Total</t>
  </si>
  <si>
    <t xml:space="preserve">Figure 4: Total Final Energy Consumption by sector</t>
  </si>
  <si>
    <t xml:space="preserve">Total Final Energy Consumption by sector</t>
  </si>
  <si>
    <t xml:space="preserve">Services</t>
  </si>
  <si>
    <t xml:space="preserve">Figure 5: Final energy in heat, transport and electricity</t>
  </si>
  <si>
    <t xml:space="preserve">Total by Mode</t>
  </si>
  <si>
    <t xml:space="preserve">Heat</t>
  </si>
  <si>
    <t xml:space="preserve">Figure 6: Final consumption of heat by sector</t>
  </si>
  <si>
    <t xml:space="preserve">Thermal by Sector (excl elec)</t>
  </si>
  <si>
    <t xml:space="preserve">Figure 7: Final consumption of heat by fuel</t>
  </si>
  <si>
    <t xml:space="preserve">Thermal by Fuel  (excl elec) Weather Corrected</t>
  </si>
  <si>
    <t xml:space="preserve">Figure 8: Final consumption of oil for heat</t>
  </si>
  <si>
    <t xml:space="preserve">Oil for heat by sector</t>
  </si>
  <si>
    <t xml:space="preserve">Agriculture</t>
  </si>
  <si>
    <t xml:space="preserve">Figure 9: Transport energy demand by mode</t>
  </si>
  <si>
    <t xml:space="preserve">Transport by sub sector (excl elec)</t>
  </si>
  <si>
    <t xml:space="preserve">Heavy Goods Vehicles</t>
  </si>
  <si>
    <t xml:space="preserve">Light Goods Vehicles</t>
  </si>
  <si>
    <t xml:space="preserve">Private Car</t>
  </si>
  <si>
    <t xml:space="preserve">Public Passenger</t>
  </si>
  <si>
    <t xml:space="preserve">Rail</t>
  </si>
  <si>
    <t xml:space="preserve">Fuel Tourism</t>
  </si>
  <si>
    <t xml:space="preserve">Navigation</t>
  </si>
  <si>
    <t xml:space="preserve">Aviation</t>
  </si>
  <si>
    <t xml:space="preserve">Pipeline</t>
  </si>
  <si>
    <t xml:space="preserve">Unspecified</t>
  </si>
  <si>
    <t xml:space="preserve">Public passenger + rail</t>
  </si>
  <si>
    <t xml:space="preserve">Navigation + pipeline</t>
  </si>
  <si>
    <t xml:space="preserve">Figure 10: Final consumption of transport by fuel</t>
  </si>
  <si>
    <t xml:space="preserve">Transport detailed split (excl electricity)</t>
  </si>
  <si>
    <t xml:space="preserve">Diesel</t>
  </si>
  <si>
    <t xml:space="preserve">Petrol</t>
  </si>
  <si>
    <t xml:space="preserve">Jet Kerosene</t>
  </si>
  <si>
    <t xml:space="preserve">Fuel Oil</t>
  </si>
  <si>
    <t xml:space="preserve">LPG</t>
  </si>
  <si>
    <t xml:space="preserve">Liquid Biofuels</t>
  </si>
  <si>
    <t xml:space="preserve">Natural gas</t>
  </si>
  <si>
    <t xml:space="preserve">Figure 11: Final consumption of electricity by sector</t>
  </si>
  <si>
    <t xml:space="preserve">Final consumption of electricity by sector</t>
  </si>
  <si>
    <t xml:space="preserve">Figure 12: Total Primary Energy Requirement</t>
  </si>
  <si>
    <t xml:space="preserve">Total Primary Energy Requirement</t>
  </si>
  <si>
    <t xml:space="preserve">Figure 13: Total Primary Energy Requirement by sector</t>
  </si>
  <si>
    <t xml:space="preserve">Total Primary Energy Requirement by sector</t>
  </si>
  <si>
    <t xml:space="preserve">Fisheries</t>
  </si>
  <si>
    <t xml:space="preserve">Figure 14: Primary energy by mode of application</t>
  </si>
  <si>
    <t xml:space="preserve">Primary energy by mode of application</t>
  </si>
  <si>
    <t xml:space="preserve">Figure 15: Primary energy by mode and fuel</t>
  </si>
  <si>
    <t xml:space="preserve">Fuel</t>
  </si>
  <si>
    <t xml:space="preserve">unit</t>
  </si>
  <si>
    <t xml:space="preserve">Mode</t>
  </si>
  <si>
    <t xml:space="preserve">%</t>
  </si>
  <si>
    <t xml:space="preserve">Natural Gas</t>
  </si>
  <si>
    <t xml:space="preserve">Hydro</t>
  </si>
  <si>
    <t xml:space="preserve">Other Renewables</t>
  </si>
  <si>
    <t xml:space="preserve">NR Wastes</t>
  </si>
  <si>
    <t xml:space="preserve">Net Imports</t>
  </si>
  <si>
    <t xml:space="preserve">Losses from combustible electricity generation</t>
  </si>
  <si>
    <t xml:space="preserve">Wastes</t>
  </si>
  <si>
    <t xml:space="preserve">Figure 16: Primary energy inputs to transformation processes</t>
  </si>
  <si>
    <t xml:space="preserve">All Transformation inputs</t>
  </si>
  <si>
    <t xml:space="preserve">Public Thermal Power plants</t>
  </si>
  <si>
    <t xml:space="preserve">Oil refining</t>
  </si>
  <si>
    <t xml:space="preserve">Peat briquetting</t>
  </si>
  <si>
    <t xml:space="preserve">CHP</t>
  </si>
  <si>
    <t xml:space="preserve">Pumped Hydro</t>
  </si>
  <si>
    <t xml:space="preserve">Total transformation inputs</t>
  </si>
  <si>
    <t xml:space="preserve">Figure 17: Flow of energy in electricity generation</t>
  </si>
  <si>
    <t xml:space="preserve">Flow of energy in electricity generation</t>
  </si>
  <si>
    <t xml:space="preserve">Primary energy inputs</t>
  </si>
  <si>
    <t xml:space="preserve">Landfillgas, biomass, biogas &amp; wastes</t>
  </si>
  <si>
    <t xml:space="preserve">Net positive electricity Imports</t>
  </si>
  <si>
    <t xml:space="preserve">Transformation, own use and transmission losses</t>
  </si>
  <si>
    <t xml:space="preserve">Own use and transmission losses</t>
  </si>
  <si>
    <t xml:space="preserve">Electricity transformation</t>
  </si>
  <si>
    <t xml:space="preserve">Final electricity consumption</t>
  </si>
  <si>
    <t xml:space="preserve">Net positive electricity exports</t>
  </si>
  <si>
    <t xml:space="preserve">Figure 18: Flow of energy in electricity generation – outputs by fuel</t>
  </si>
  <si>
    <t xml:space="preserve">Flow of energy in electricity generation – outputs by fuel</t>
  </si>
  <si>
    <t xml:space="preserve">% of primary inputs</t>
  </si>
  <si>
    <t xml:space="preserve">Electricity generated by fuel type</t>
  </si>
  <si>
    <t xml:space="preserve">% of electricity generated</t>
  </si>
  <si>
    <t xml:space="preserve">Net electricity imports</t>
  </si>
  <si>
    <t xml:space="preserve">Figure 19: Primary fuel mix for electricity generation </t>
  </si>
  <si>
    <t xml:space="preserve">Primary fuel mix for electricity generation </t>
  </si>
  <si>
    <t xml:space="preserve">Net positive Electricity Imports</t>
  </si>
  <si>
    <t xml:space="preserve">Total (excluding net exports)</t>
  </si>
  <si>
    <t xml:space="preserve">Figure 20: Change in fuel inputs to electricity generation</t>
  </si>
  <si>
    <t xml:space="preserve">Elec Gen Inputs by fuel</t>
  </si>
  <si>
    <t xml:space="preserve">2017-2018</t>
  </si>
  <si>
    <t xml:space="preserve">Figure 21: Electricity generated by fuel type</t>
  </si>
  <si>
    <t xml:space="preserve">Elec Generated by Fuel</t>
  </si>
  <si>
    <t xml:space="preserve">Net positive electricity imports</t>
  </si>
  <si>
    <t xml:space="preserve">imports</t>
  </si>
  <si>
    <t xml:space="preserve">Total excluding net exports</t>
  </si>
  <si>
    <t xml:space="preserve">Figure 22: Change in electricity generation by source in 2018 compared with 2017</t>
  </si>
  <si>
    <t xml:space="preserve">Elec Gen Outputs by fuel</t>
  </si>
  <si>
    <t xml:space="preserve">Electricity imports</t>
  </si>
  <si>
    <t xml:space="preserve">Other renewables</t>
  </si>
  <si>
    <t xml:space="preserve">Figure 23: Efficiency of electricity supply</t>
  </si>
  <si>
    <t xml:space="preserve">Efficiency of electricity supply</t>
  </si>
  <si>
    <t xml:space="preserve">Figure 24: CO₂ emissions per kWh of electricity supplied; with contributions by fuel</t>
  </si>
  <si>
    <t xml:space="preserve">CO₂ emissions per kWh of electricity supplied; with contributions by fuel</t>
  </si>
  <si>
    <t xml:space="preserve">Unit</t>
  </si>
  <si>
    <t xml:space="preserve">Note</t>
  </si>
  <si>
    <r>
      <rPr>
        <sz val="10"/>
        <rFont val="Arial"/>
        <family val="2"/>
        <charset val="1"/>
      </rPr>
      <t xml:space="preserve">gCO</t>
    </r>
    <r>
      <rPr>
        <sz val="10"/>
        <rFont val="Calibri"/>
        <family val="2"/>
        <charset val="1"/>
      </rPr>
      <t xml:space="preserve">₂</t>
    </r>
    <r>
      <rPr>
        <sz val="8"/>
        <rFont val="Arial"/>
        <family val="2"/>
        <charset val="1"/>
      </rPr>
      <t xml:space="preserve">/kWh</t>
    </r>
  </si>
  <si>
    <t xml:space="preserve">This is not the gCO₂/kWh of electricity generated by this fuel, that figure would be much higher, this is the gCO₂ that are emitted from this fuel for each kWh of total electricity generated for all fuels, including zero carbon sources.</t>
  </si>
  <si>
    <t xml:space="preserve">Avoided emissions intensity</t>
  </si>
  <si>
    <t xml:space="preserve">Wind avoided</t>
  </si>
  <si>
    <r>
      <rPr>
        <sz val="10"/>
        <rFont val="Arial"/>
        <family val="2"/>
        <charset val="1"/>
      </rPr>
      <t xml:space="preserve">ktCO</t>
    </r>
    <r>
      <rPr>
        <sz val="10"/>
        <rFont val="Calibri"/>
        <family val="2"/>
        <charset val="1"/>
      </rPr>
      <t xml:space="preserve">₂</t>
    </r>
    <r>
      <rPr>
        <sz val="10"/>
        <rFont val="Arial"/>
        <family val="2"/>
        <charset val="1"/>
      </rPr>
      <t xml:space="preserve"> avoided/kWh</t>
    </r>
  </si>
  <si>
    <t xml:space="preserve">Hydro avoided</t>
  </si>
  <si>
    <t xml:space="preserve">Other avoided</t>
  </si>
  <si>
    <t xml:space="preserve">Figure 25: CHP fuel input and thermal/electricity output</t>
  </si>
  <si>
    <t xml:space="preserve">CHP fuel input and thermal/electricity output</t>
  </si>
  <si>
    <t xml:space="preserve">Electricity </t>
  </si>
  <si>
    <t xml:space="preserve">GWh</t>
  </si>
  <si>
    <t xml:space="preserve">Heat </t>
  </si>
  <si>
    <t xml:space="preserve">Fuel Input</t>
  </si>
  <si>
    <t xml:space="preserve">Useful Heat</t>
  </si>
  <si>
    <t xml:space="preserve">Figure 26: CHP electricity as percentage of total electricity generation</t>
  </si>
  <si>
    <t xml:space="preserve">CHP electricity as percentage of total electricity generation</t>
  </si>
  <si>
    <t xml:space="preserve">Gross electricity</t>
  </si>
  <si>
    <t xml:space="preserve">CHP elec output</t>
  </si>
  <si>
    <t xml:space="preserve">CHP as % of gross electricity generated</t>
  </si>
  <si>
    <t xml:space="preserve">Figure 27: Outputs from oil refining</t>
  </si>
  <si>
    <t xml:space="preserve">Oil refinery outputs by fuel</t>
  </si>
  <si>
    <t xml:space="preserve"> Fueloil</t>
  </si>
  <si>
    <t xml:space="preserve"> Gasoil / Diesel</t>
  </si>
  <si>
    <t xml:space="preserve"> Gasoline</t>
  </si>
  <si>
    <t xml:space="preserve"> Kerosene</t>
  </si>
  <si>
    <t xml:space="preserve"> Jet Kerosene</t>
  </si>
  <si>
    <t xml:space="preserve"> Refinery Gas</t>
  </si>
  <si>
    <t xml:space="preserve"> LPG</t>
  </si>
  <si>
    <t xml:space="preserve"> Naphta</t>
  </si>
  <si>
    <t xml:space="preserve">Figure 28: Index of modified domestic demand, final energy demand and energy price</t>
  </si>
  <si>
    <t xml:space="preserve">Figure 29: Index of final energy, primary energy and energy-related CO2</t>
  </si>
  <si>
    <t xml:space="preserve">Macro-economic indicators</t>
  </si>
  <si>
    <t xml:space="preserve">GDP</t>
  </si>
  <si>
    <t xml:space="preserve">Million€2017</t>
  </si>
  <si>
    <t xml:space="preserve">MDD</t>
  </si>
  <si>
    <t xml:space="preserve">Energy related CO2</t>
  </si>
  <si>
    <t xml:space="preserve">ktCO2</t>
  </si>
  <si>
    <t xml:space="preserve">Heating degree days</t>
  </si>
  <si>
    <t xml:space="preserve">HDD</t>
  </si>
  <si>
    <t xml:space="preserve">Index WRT 2005</t>
  </si>
  <si>
    <t xml:space="preserve">index relative to 2005</t>
  </si>
  <si>
    <t xml:space="preserve">Modified Domestic Demand</t>
  </si>
  <si>
    <t xml:space="preserve">Primary energy</t>
  </si>
  <si>
    <r>
      <rPr>
        <sz val="10"/>
        <rFont val="Arial"/>
        <family val="2"/>
        <charset val="1"/>
      </rPr>
      <t xml:space="preserve">Energy related CO</t>
    </r>
    <r>
      <rPr>
        <sz val="10"/>
        <rFont val="Calibri"/>
        <family val="2"/>
        <charset val="1"/>
      </rPr>
      <t xml:space="preserve">₂</t>
    </r>
  </si>
  <si>
    <t xml:space="preserve">Final energy</t>
  </si>
  <si>
    <t xml:space="preserve">Energy price</t>
  </si>
  <si>
    <t xml:space="preserve">Degree days</t>
  </si>
  <si>
    <t xml:space="preserve">index relative to 2006</t>
  </si>
  <si>
    <t xml:space="preserve">Figure 30: CO2 intensity of primary energy by mode</t>
  </si>
  <si>
    <t xml:space="preserve">Primary energy CO2 intensity</t>
  </si>
  <si>
    <t xml:space="preserve">Figure 31: Deviation from average heating degree days and resulting weather adjustment</t>
  </si>
  <si>
    <t xml:space="preserve">Heating Degree Day Adjustment</t>
  </si>
  <si>
    <t xml:space="preserve">% Difference in Heating Degree Day from long term average</t>
  </si>
  <si>
    <t xml:space="preserve">% adjustments to residential energy use</t>
  </si>
  <si>
    <t xml:space="preserve">Figure 32: Primary, final and electricity intensities</t>
  </si>
  <si>
    <t xml:space="preserve">Primary Intensity</t>
  </si>
  <si>
    <t xml:space="preserve">kgoe/€2017</t>
  </si>
  <si>
    <t xml:space="preserve">Final Intensity</t>
  </si>
  <si>
    <t xml:space="preserve">Electricity Intensity</t>
  </si>
  <si>
    <t xml:space="preserve">kWh/€2017</t>
  </si>
  <si>
    <t xml:space="preserve">Figure 33: Progress to targets 2017</t>
  </si>
  <si>
    <t xml:space="preserve">Progress Towards 2020 renewable energy targets</t>
  </si>
  <si>
    <t xml:space="preserve">RES-T</t>
  </si>
  <si>
    <t xml:space="preserve">RES-H</t>
  </si>
  <si>
    <t xml:space="preserve">RES-E</t>
  </si>
  <si>
    <t xml:space="preserve">Overall RES</t>
  </si>
  <si>
    <t xml:space="preserve">For data on Sankey see Figure 10</t>
  </si>
  <si>
    <t xml:space="preserve">Figure 34: Renewable energy (%) contribution to Gross Final Consumption (Directive 2009/28/EC)</t>
  </si>
  <si>
    <t xml:space="preserve">Renewable energy (%) contribution to Gross Final Consumption (Directive 2009/28/EC)</t>
  </si>
  <si>
    <t xml:space="preserve">Biomass</t>
  </si>
  <si>
    <t xml:space="preserve">Landfill Gas</t>
  </si>
  <si>
    <t xml:space="preserve">Biogas</t>
  </si>
  <si>
    <t xml:space="preserve">Solar</t>
  </si>
  <si>
    <t xml:space="preserve">Ambient</t>
  </si>
  <si>
    <t xml:space="preserve">Total Renewable</t>
  </si>
  <si>
    <t xml:space="preserve">Figure 35: Renewable energy (%) contribution to GFC by Mode</t>
  </si>
  <si>
    <t xml:space="preserve">Renewable energy (%) contribution to GFC by Mode</t>
  </si>
  <si>
    <t xml:space="preserve">Figure 36: Renewable energy contribution to Gross Electricity Consumption (RES-E normalised)</t>
  </si>
  <si>
    <t xml:space="preserve">Renewable energy contribution to Gross Electricity Consumption (RES-E normalised)</t>
  </si>
  <si>
    <t xml:space="preserve">Solar PV</t>
  </si>
  <si>
    <t xml:space="preserve">Total Normalised Renewable</t>
  </si>
  <si>
    <t xml:space="preserve">Figure 37: Installed wind generating capacity</t>
  </si>
  <si>
    <t xml:space="preserve">Installed wind generating capacity</t>
  </si>
  <si>
    <t xml:space="preserve">Annual wind installed capacity addition</t>
  </si>
  <si>
    <t xml:space="preserve">Total wind installed capacity</t>
  </si>
  <si>
    <t xml:space="preserve">Figure 38: Renewable energy contribution to thermal energy (RES-H)</t>
  </si>
  <si>
    <t xml:space="preserve">Renewable energy contribution to thermal energy (RES-H)</t>
  </si>
  <si>
    <t xml:space="preserve">Solar Thermal</t>
  </si>
  <si>
    <t xml:space="preserve">Figure 39: Composition of biomass used for heat in TFC in 2017</t>
  </si>
  <si>
    <t xml:space="preserve">Residential non-traded wood</t>
  </si>
  <si>
    <t xml:space="preserve">Residential traded wood (chips/pellets/
briquettes/logs)</t>
  </si>
  <si>
    <t xml:space="preserve">Non-residential traded wood (chips/pellets/
briquettes/logs)</t>
  </si>
  <si>
    <t xml:space="preserve">Boardmills, Sawmills and CHP</t>
  </si>
  <si>
    <t xml:space="preserve">Tallow</t>
  </si>
  <si>
    <t xml:space="preserve">Renewable portion of wastes</t>
  </si>
  <si>
    <t xml:space="preserve">Figure 40: Renewable energy as a proportion of (road and rail) transport (RES-T)</t>
  </si>
  <si>
    <t xml:space="preserve">Renewable energy as a proportion of (road and rail) transport (RES-T)</t>
  </si>
  <si>
    <t xml:space="preserve">RES-T including weightings</t>
  </si>
  <si>
    <t xml:space="preserve">RES-T Excluding weightings</t>
  </si>
  <si>
    <t xml:space="preserve">Figure 41: Avoided CO₂ from renewable energy</t>
  </si>
  <si>
    <t xml:space="preserve">Avoided CO₂ from renewable energy</t>
  </si>
  <si>
    <t xml:space="preserve">Solid Biomass (H)</t>
  </si>
  <si>
    <r>
      <rPr>
        <sz val="10"/>
        <rFont val="Arial"/>
        <family val="2"/>
        <charset val="1"/>
      </rPr>
      <t xml:space="preserve">ktCO</t>
    </r>
    <r>
      <rPr>
        <sz val="10"/>
        <rFont val="Calibri"/>
        <family val="2"/>
        <charset val="1"/>
      </rPr>
      <t xml:space="preserve">₂</t>
    </r>
  </si>
  <si>
    <t xml:space="preserve">Biogas (H)</t>
  </si>
  <si>
    <t xml:space="preserve">Ambient (H)</t>
  </si>
  <si>
    <t xml:space="preserve">Solar Thermal (H)</t>
  </si>
  <si>
    <t xml:space="preserve">Liquid Biofuels (T)</t>
  </si>
  <si>
    <t xml:space="preserve">Hydro (E)</t>
  </si>
  <si>
    <t xml:space="preserve">Landfill Gas (E)</t>
  </si>
  <si>
    <t xml:space="preserve">Solid Biomass (E)</t>
  </si>
  <si>
    <t xml:space="preserve">Renewable Wastes (E)</t>
  </si>
  <si>
    <t xml:space="preserve">Wind (E)</t>
  </si>
  <si>
    <t xml:space="preserve">Total Elec</t>
  </si>
  <si>
    <t xml:space="preserve">Figure 42: Greenhouse Gas Emissions by Source</t>
  </si>
  <si>
    <t xml:space="preserve">Greenhouse Gas Emissions by Source</t>
  </si>
  <si>
    <t xml:space="preserve">Agriculture (excl energy)</t>
  </si>
  <si>
    <r>
      <rPr>
        <sz val="10"/>
        <rFont val="Arial"/>
        <family val="2"/>
        <charset val="1"/>
      </rPr>
      <t xml:space="preserve">ktCO</t>
    </r>
    <r>
      <rPr>
        <sz val="10"/>
        <rFont val="Calibri"/>
        <family val="2"/>
        <charset val="1"/>
      </rPr>
      <t xml:space="preserve">₂eq</t>
    </r>
  </si>
  <si>
    <t xml:space="preserve">Energy related Non-ETS</t>
  </si>
  <si>
    <t xml:space="preserve">Other non-ETS</t>
  </si>
  <si>
    <t xml:space="preserve">ETS</t>
  </si>
  <si>
    <t xml:space="preserve">Figure 43: Energy-related CO2 emissions by sector</t>
  </si>
  <si>
    <t xml:space="preserve">Energy-related CO2 emissions by sector</t>
  </si>
  <si>
    <r>
      <rPr>
        <sz val="11"/>
        <color rgb="FF000000"/>
        <rFont val="Calibri"/>
        <family val="2"/>
        <charset val="1"/>
      </rPr>
      <t xml:space="preserve">ktCO</t>
    </r>
    <r>
      <rPr>
        <sz val="10"/>
        <rFont val="Calibri"/>
        <family val="2"/>
        <charset val="1"/>
      </rPr>
      <t xml:space="preserve">₂</t>
    </r>
  </si>
  <si>
    <t xml:space="preserve">Agricultural</t>
  </si>
  <si>
    <t xml:space="preserve">Figure 44: Energy-related CO2 emissions by mode of energy application</t>
  </si>
  <si>
    <t xml:space="preserve">Energy-related CO2 emissions by mode of energy application</t>
  </si>
  <si>
    <t xml:space="preserve">Figure 45: Non-emissions trading energy-related CO2</t>
  </si>
  <si>
    <t xml:space="preserve">Non-emissions trading energy-related CO2</t>
  </si>
  <si>
    <t xml:space="preserve">2020 Target</t>
  </si>
  <si>
    <t xml:space="preserve">2030 Target</t>
  </si>
  <si>
    <t xml:space="preserve">Figure 46: Import dependency of Ireland and EU</t>
  </si>
  <si>
    <t xml:space="preserve">Import dependency of Ireland and EU</t>
  </si>
  <si>
    <t xml:space="preserve">Ireland</t>
  </si>
  <si>
    <t xml:space="preserve">EU</t>
  </si>
  <si>
    <t xml:space="preserve">Figure 47: Indigenous energy by fuel</t>
  </si>
  <si>
    <t xml:space="preserve">Indigenous energy by fuel</t>
  </si>
  <si>
    <t xml:space="preserve">Waste (Non-Renew)</t>
  </si>
  <si>
    <t xml:space="preserve">Figure 48: Imported energy by fuel</t>
  </si>
  <si>
    <t xml:space="preserve">Figure 49: Electricity prices to industry</t>
  </si>
  <si>
    <t xml:space="preserve">United States</t>
  </si>
  <si>
    <t xml:space="preserve">OECD Europe</t>
  </si>
  <si>
    <t xml:space="preserve">US$/Mwh (excel taxes)</t>
  </si>
  <si>
    <t xml:space="preserve">1Q2010</t>
  </si>
  <si>
    <t xml:space="preserve">2Q2010</t>
  </si>
  <si>
    <t xml:space="preserve">3Q2010</t>
  </si>
  <si>
    <t xml:space="preserve">4Q2010</t>
  </si>
  <si>
    <t xml:space="preserve">1Q2011</t>
  </si>
  <si>
    <t xml:space="preserve">2Q2011</t>
  </si>
  <si>
    <t xml:space="preserve">3Q2011</t>
  </si>
  <si>
    <t xml:space="preserve">4Q2011</t>
  </si>
  <si>
    <t xml:space="preserve">1Q2012</t>
  </si>
  <si>
    <t xml:space="preserve">2Q2012</t>
  </si>
  <si>
    <t xml:space="preserve">3Q2012</t>
  </si>
  <si>
    <t xml:space="preserve">4Q2012</t>
  </si>
  <si>
    <t xml:space="preserve">1Q2013</t>
  </si>
  <si>
    <t xml:space="preserve">2Q2013</t>
  </si>
  <si>
    <t xml:space="preserve">3Q2013</t>
  </si>
  <si>
    <t xml:space="preserve">4Q2013</t>
  </si>
  <si>
    <t xml:space="preserve">1Q2014</t>
  </si>
  <si>
    <t xml:space="preserve">2Q2014</t>
  </si>
  <si>
    <t xml:space="preserve">3Q2014</t>
  </si>
  <si>
    <t xml:space="preserve">4Q2014</t>
  </si>
  <si>
    <t xml:space="preserve">1Q2015</t>
  </si>
  <si>
    <t xml:space="preserve">2Q2015</t>
  </si>
  <si>
    <t xml:space="preserve">3Q2015</t>
  </si>
  <si>
    <t xml:space="preserve">4Q2015</t>
  </si>
  <si>
    <t xml:space="preserve">1Q2016</t>
  </si>
  <si>
    <t xml:space="preserve">2Q2016</t>
  </si>
  <si>
    <t xml:space="preserve">3Q2016</t>
  </si>
  <si>
    <t xml:space="preserve">4Q2016</t>
  </si>
  <si>
    <t xml:space="preserve">1Q2017</t>
  </si>
  <si>
    <t xml:space="preserve">2Q2017</t>
  </si>
  <si>
    <t xml:space="preserve">3Q2017</t>
  </si>
  <si>
    <t xml:space="preserve">4Q2017</t>
  </si>
  <si>
    <t xml:space="preserve">1Q2018</t>
  </si>
  <si>
    <t xml:space="preserve">2Q2018</t>
  </si>
  <si>
    <t xml:space="preserve">3Q2018</t>
  </si>
  <si>
    <t xml:space="preserve">4Q2018</t>
  </si>
  <si>
    <t xml:space="preserve">1Q2019</t>
  </si>
  <si>
    <t xml:space="preserve">2Q2019</t>
  </si>
  <si>
    <t xml:space="preserve">Figure 50: Oil prices to industry</t>
  </si>
  <si>
    <t xml:space="preserve">US$/1000 litres (excel taxes)</t>
  </si>
  <si>
    <t xml:space="preserve">Figure 51: Natural gas prices to industry</t>
  </si>
  <si>
    <t xml:space="preserve">Figure 52: Real energy price change to industry since 2010 in EU-15 (index)</t>
  </si>
  <si>
    <t xml:space="preserve">2018Q2</t>
  </si>
  <si>
    <t xml:space="preserve">Austria</t>
  </si>
  <si>
    <t xml:space="preserve">Belgium</t>
  </si>
  <si>
    <t xml:space="preserve">Denmark</t>
  </si>
  <si>
    <t xml:space="preserve">Finland</t>
  </si>
  <si>
    <t xml:space="preserve">France</t>
  </si>
  <si>
    <t xml:space="preserve">Germany</t>
  </si>
  <si>
    <t xml:space="preserve">Greece</t>
  </si>
  <si>
    <t xml:space="preserve">Italy</t>
  </si>
  <si>
    <t xml:space="preserve">Luxembourg</t>
  </si>
  <si>
    <t xml:space="preserve">Netherlands</t>
  </si>
  <si>
    <t xml:space="preserve">Portugal</t>
  </si>
  <si>
    <t xml:space="preserve">Spain</t>
  </si>
  <si>
    <t xml:space="preserve">Sweden</t>
  </si>
  <si>
    <t xml:space="preserve">United Kingdom</t>
  </si>
  <si>
    <t xml:space="preserve">Industrial electricity price index (real)</t>
  </si>
  <si>
    <t xml:space="preserve">index relative to 2010</t>
  </si>
  <si>
    <t xml:space="preserve">Industrial oil price index (real)</t>
  </si>
  <si>
    <t xml:space="preserve">Industrial gas price index (real)</t>
  </si>
  <si>
    <t xml:space="preserve">Figure 53: Industry final energy use by fuel</t>
  </si>
  <si>
    <t xml:space="preserve"> Industry final energy use by fuel</t>
  </si>
  <si>
    <t xml:space="preserve">Figure 54: Industry energy-related CO2 emissions by fuel</t>
  </si>
  <si>
    <t xml:space="preserve">Industry energy-related CO2 emissions by fuel</t>
  </si>
  <si>
    <t xml:space="preserve">Figure 55: Industry energy intensity</t>
  </si>
  <si>
    <t xml:space="preserve">Industry energy intensity</t>
  </si>
  <si>
    <t xml:space="preserve">goe/€2017</t>
  </si>
  <si>
    <t xml:space="preserve">Figure 56: Transport final energy use by Fuel</t>
  </si>
  <si>
    <t xml:space="preserve">Transport final energy use by Fuel</t>
  </si>
  <si>
    <t xml:space="preserve">Gasoline</t>
  </si>
  <si>
    <t xml:space="preserve">Figure 57: Transport energy demand by mode</t>
  </si>
  <si>
    <t xml:space="preserve">Transport energy demand by mode</t>
  </si>
  <si>
    <t xml:space="preserve">Private car</t>
  </si>
  <si>
    <t xml:space="preserve">HGV</t>
  </si>
  <si>
    <t xml:space="preserve">LGV</t>
  </si>
  <si>
    <t xml:space="preserve">Public passenger+rail</t>
  </si>
  <si>
    <t xml:space="preserve">Navigation+pipeline</t>
  </si>
  <si>
    <t xml:space="preserve">Fuel tourism</t>
  </si>
  <si>
    <t xml:space="preserve">Figure 58: Total private annual vehicle kilometres</t>
  </si>
  <si>
    <t xml:space="preserve">Total private car annual mileage</t>
  </si>
  <si>
    <t xml:space="preserve">Petrol &amp; Diesel Combined</t>
  </si>
  <si>
    <t xml:space="preserve">billion km</t>
  </si>
  <si>
    <t xml:space="preserve">Private Petrol Cars</t>
  </si>
  <si>
    <t xml:space="preserve">Private Diesel Cars</t>
  </si>
  <si>
    <t xml:space="preserve">Figure 59: Shares of new private cars in each emissions band</t>
  </si>
  <si>
    <t xml:space="preserve">Shares of new private cars in each emissions band</t>
  </si>
  <si>
    <t xml:space="preserve">2019 YTD</t>
  </si>
  <si>
    <t xml:space="preserve">A (&lt;=120)</t>
  </si>
  <si>
    <t xml:space="preserve">B (121-140)</t>
  </si>
  <si>
    <t xml:space="preserve">C (141-155)</t>
  </si>
  <si>
    <t xml:space="preserve">D (156-170)</t>
  </si>
  <si>
    <t xml:space="preserve">E (171-190)</t>
  </si>
  <si>
    <t xml:space="preserve">F (191-225)</t>
  </si>
  <si>
    <t xml:space="preserve">G (&gt;225)</t>
  </si>
  <si>
    <t xml:space="preserve">Figure 60: Specific CO2 emissions of new cars</t>
  </si>
  <si>
    <t xml:space="preserve">Specific CO2 emissions of new cars</t>
  </si>
  <si>
    <t xml:space="preserve">2019 (estimate)</t>
  </si>
  <si>
    <t xml:space="preserve">gCO2/km</t>
  </si>
  <si>
    <t xml:space="preserve">Figure 61: Specific CO2 emissions of new cars: international comparison – 2017</t>
  </si>
  <si>
    <t xml:space="preserve">Average CO2 Emissions - gCO2/km</t>
  </si>
  <si>
    <t xml:space="preserve">target</t>
  </si>
  <si>
    <t xml:space="preserve">Malta</t>
  </si>
  <si>
    <t xml:space="preserve">Croatia</t>
  </si>
  <si>
    <t xml:space="preserve">EU-28</t>
  </si>
  <si>
    <t xml:space="preserve">Slovenia</t>
  </si>
  <si>
    <t xml:space="preserve">Romania</t>
  </si>
  <si>
    <t xml:space="preserve">UK</t>
  </si>
  <si>
    <t xml:space="preserve">Cyprus</t>
  </si>
  <si>
    <t xml:space="preserve">Czech Republic</t>
  </si>
  <si>
    <t xml:space="preserve">Hungary</t>
  </si>
  <si>
    <t xml:space="preserve">Bulgaria</t>
  </si>
  <si>
    <t xml:space="preserve">Slovakia</t>
  </si>
  <si>
    <t xml:space="preserve">Lithuania</t>
  </si>
  <si>
    <t xml:space="preserve">Poland</t>
  </si>
  <si>
    <t xml:space="preserve">Latvia</t>
  </si>
  <si>
    <t xml:space="preserve">Estonia</t>
  </si>
  <si>
    <t xml:space="preserve">Figure 62: Weighted average test specific fuel consumption of new cars</t>
  </si>
  <si>
    <t xml:space="preserve">Weighted average test specific fuel consumption of new cars</t>
  </si>
  <si>
    <t xml:space="preserve">l/100km</t>
  </si>
  <si>
    <t xml:space="preserve">Figure 63: Road freight activity</t>
  </si>
  <si>
    <t xml:space="preserve">Road freight activity</t>
  </si>
  <si>
    <t xml:space="preserve">Tonne Kilometres</t>
  </si>
  <si>
    <t xml:space="preserve">index relative to 1991</t>
  </si>
  <si>
    <t xml:space="preserve">Tonnes Carried </t>
  </si>
  <si>
    <t xml:space="preserve">Vehicle Kilometres</t>
  </si>
  <si>
    <t xml:space="preserve">Figure 64: Road freight activity by main type of work done</t>
  </si>
  <si>
    <t xml:space="preserve">Delivery of construction materials</t>
  </si>
  <si>
    <t xml:space="preserve">Import &amp; export</t>
  </si>
  <si>
    <t xml:space="preserve">Delivery of goods to wholesalers, retail &amp; households</t>
  </si>
  <si>
    <t xml:space="preserve">Delivery of materials to factories</t>
  </si>
  <si>
    <t xml:space="preserve">Carriage of Agri-products</t>
  </si>
  <si>
    <t xml:space="preserve">Other</t>
  </si>
  <si>
    <t xml:space="preserve">Figure 65: Residential final energy</t>
  </si>
  <si>
    <t xml:space="preserve">Corrected &amp; uncorrected final energy </t>
  </si>
  <si>
    <t xml:space="preserve">Residential Final Energy Demand</t>
  </si>
  <si>
    <t xml:space="preserve">Weather Corrected Residential Final Energy Demand</t>
  </si>
  <si>
    <t xml:space="preserve">Figure 66: Residential final energy use by fuel</t>
  </si>
  <si>
    <t xml:space="preserve"> Residential final energy use by fuel</t>
  </si>
  <si>
    <t xml:space="preserve">Figure 67: Residential energy-related CO2 by fuel</t>
  </si>
  <si>
    <t xml:space="preserve">Residential energy-related CO2 by fuel</t>
  </si>
  <si>
    <t xml:space="preserve">Figure 68: Unit consumption of energy per dwelling (permanently occupied)</t>
  </si>
  <si>
    <t xml:space="preserve">Unit consumption of energy per dwelling (permanently occupied)</t>
  </si>
  <si>
    <t xml:space="preserve">Total energy</t>
  </si>
  <si>
    <t xml:space="preserve">kWh/dw</t>
  </si>
  <si>
    <t xml:space="preserve">Non-electric energy</t>
  </si>
  <si>
    <t xml:space="preserve">Total energy (Weather corrected)</t>
  </si>
  <si>
    <t xml:space="preserve">Non-electric (Weather corrected)</t>
  </si>
  <si>
    <t xml:space="preserve">Weather corrected electricity</t>
  </si>
  <si>
    <t xml:space="preserve">Figure 69: Unit energy-related CO2 emissions per dwelling</t>
  </si>
  <si>
    <t xml:space="preserve">Unit energy-related CO2 emissions per dwelling</t>
  </si>
  <si>
    <t xml:space="preserve">Total energy-related</t>
  </si>
  <si>
    <r>
      <rPr>
        <sz val="10"/>
        <rFont val="Arial"/>
        <family val="2"/>
        <charset val="1"/>
      </rPr>
      <t xml:space="preserve">tCO</t>
    </r>
    <r>
      <rPr>
        <sz val="10"/>
        <rFont val="Calibri"/>
        <family val="2"/>
        <charset val="1"/>
      </rPr>
      <t xml:space="preserve">₂/dwelling</t>
    </r>
  </si>
  <si>
    <t xml:space="preserve">Non-electrical energy-related</t>
  </si>
  <si>
    <t xml:space="preserve">Electricity energy-related</t>
  </si>
  <si>
    <t xml:space="preserve">Figure 70: Commercial and public services final energy use by fuel</t>
  </si>
  <si>
    <t xml:space="preserve">Commercial and public services final energy use by fuel</t>
  </si>
  <si>
    <t xml:space="preserve">Figure 71: Commercial and public services sector CO2 emissions by fuel</t>
  </si>
  <si>
    <t xml:space="preserve">Commercial and public services sector CO2 emissions by fuel</t>
  </si>
  <si>
    <t xml:space="preserve">Figure 72: Energy intensity of commercial and public services sector</t>
  </si>
  <si>
    <t xml:space="preserve">Energy intensity of commercial and public services sector</t>
  </si>
  <si>
    <t xml:space="preserve">Total Intensity</t>
  </si>
  <si>
    <t xml:space="preserve">Fuel Intensity</t>
  </si>
  <si>
    <t xml:space="preserve">Figure 73: Unit consumption of energy and electricity per employee in the commercial and public services sector</t>
  </si>
  <si>
    <t xml:space="preserve">Unit consumption of energy and electricity per employee in the commercial and public services sector</t>
  </si>
  <si>
    <t xml:space="preserve">All energy use</t>
  </si>
  <si>
    <t xml:space="preserve">kWh/emp</t>
  </si>
  <si>
    <t xml:space="preserve">Non-electricity</t>
  </si>
  <si>
    <t xml:space="preserve">All energy use, weather corrected</t>
  </si>
  <si>
    <t xml:space="preserve">Table 1: Growth rates, quantities and shares of TFC fuels</t>
  </si>
  <si>
    <t xml:space="preserve">Growth Rates (%)</t>
  </si>
  <si>
    <t xml:space="preserve">Quantities (ktoe)</t>
  </si>
  <si>
    <t xml:space="preserve">Share (%)</t>
  </si>
  <si>
    <t xml:space="preserve">Overall</t>
  </si>
  <si>
    <t xml:space="preserve">per annum</t>
  </si>
  <si>
    <t xml:space="preserve">TFC Fuels</t>
  </si>
  <si>
    <t xml:space="preserve">1990 - 18</t>
  </si>
  <si>
    <t xml:space="preserve">2005 - 18</t>
  </si>
  <si>
    <t xml:space="preserve">2010 - 15</t>
  </si>
  <si>
    <t xml:space="preserve">2015 - 18</t>
  </si>
  <si>
    <t xml:space="preserve">Fossil Fuels (Total)</t>
  </si>
  <si>
    <t xml:space="preserve">Coal </t>
  </si>
  <si>
    <t xml:space="preserve">Peat </t>
  </si>
  <si>
    <t xml:space="preserve">Oil </t>
  </si>
  <si>
    <t xml:space="preserve">Natural Gas </t>
  </si>
  <si>
    <t xml:space="preserve">Wastes (NR)</t>
  </si>
  <si>
    <t xml:space="preserve">-</t>
  </si>
  <si>
    <t xml:space="preserve">Combustible Fuels (Total)</t>
  </si>
  <si>
    <t xml:space="preserve">TFC climate corrected</t>
  </si>
  <si>
    <t xml:space="preserve">Table 2: Growth rates, quantities and shares of TFC by sector</t>
  </si>
  <si>
    <t xml:space="preserve">TFC Sectors</t>
  </si>
  <si>
    <t xml:space="preserve">Commercial / Public</t>
  </si>
  <si>
    <t xml:space="preserve">Agriculture / Fisheries</t>
  </si>
  <si>
    <t xml:space="preserve">Table 3: Growth rates, quantities and shares of final energy in heat, transport and electricity</t>
  </si>
  <si>
    <t xml:space="preserve">Quantity (ktoe)</t>
  </si>
  <si>
    <t xml:space="preserve">2005-2018</t>
  </si>
  <si>
    <t xml:space="preserve">2010-2015</t>
  </si>
  <si>
    <t xml:space="preserve">2015-2018</t>
  </si>
  <si>
    <t xml:space="preserve">Table 4: Growth rates, quantities and shares of heat final energy by sector</t>
  </si>
  <si>
    <t xml:space="preserve">Table 5: Growth rates, quantities and shares of heat final energy by fuel</t>
  </si>
  <si>
    <t xml:space="preserve">Fossil Fuels</t>
  </si>
  <si>
    <t xml:space="preserve">Table 6: Growth rates, quantities and shares of transport final energy demand by mode</t>
  </si>
  <si>
    <t xml:space="preserve">2005-2010</t>
  </si>
  <si>
    <t xml:space="preserve">Table 7: Growth rates, quantities and shares of final consumption in transport by fuel</t>
  </si>
  <si>
    <t xml:space="preserve">Share (%) Exlc electricity</t>
  </si>
  <si>
    <t xml:space="preserve">Transport TFC</t>
  </si>
  <si>
    <t xml:space="preserve">Total Oil</t>
  </si>
  <si>
    <t xml:space="preserve">Kerosene</t>
  </si>
  <si>
    <t xml:space="preserve">Table 8: Growth rates, quantities and shares of electricity final consumption by sector</t>
  </si>
  <si>
    <t xml:space="preserve">Final Electricity Consumption</t>
  </si>
  <si>
    <t xml:space="preserve">Table 9: Growth rates, quantities and shares of TPER fuels</t>
  </si>
  <si>
    <t xml:space="preserve">TPER Fuels</t>
  </si>
  <si>
    <t xml:space="preserve">Renewables (Total)</t>
  </si>
  <si>
    <t xml:space="preserve">Hydro </t>
  </si>
  <si>
    <t xml:space="preserve">Electricity Imports</t>
  </si>
  <si>
    <t xml:space="preserve">Table 10: Growth rates, quantities and shares of TPER by sector</t>
  </si>
  <si>
    <t xml:space="preserve">TPER Sectors</t>
  </si>
  <si>
    <t xml:space="preserve">Table 11: Growth rates, quantities and shares of electricity generation fuel mix (primary fuel inputs)</t>
  </si>
  <si>
    <t xml:space="preserve">Electricity Generation Fuel Mix</t>
  </si>
  <si>
    <t xml:space="preserve">Oil (Total)</t>
  </si>
  <si>
    <t xml:space="preserve">Fueloil</t>
  </si>
  <si>
    <t xml:space="preserve">Gasoil</t>
  </si>
  <si>
    <t xml:space="preserve">Table 12: Growth rates, quantities and shares of electricity generated by fuel</t>
  </si>
  <si>
    <t xml:space="preserve">Quantities (GWh)</t>
  </si>
  <si>
    <t xml:space="preserve">Electricity Generated by Fuel (GWh)</t>
  </si>
  <si>
    <t xml:space="preserve">Table 13: Number of CHP units and installed capacity by fuel</t>
  </si>
  <si>
    <t xml:space="preserve">No. of Units</t>
  </si>
  <si>
    <t xml:space="preserve">Installed Capacity MWe</t>
  </si>
  <si>
    <t xml:space="preserve">No. of Units %</t>
  </si>
  <si>
    <t xml:space="preserve">Installed Capacity %</t>
  </si>
  <si>
    <t xml:space="preserve">Solid Fuels</t>
  </si>
  <si>
    <t xml:space="preserve">Oil Fuels</t>
  </si>
  <si>
    <t xml:space="preserve">Table 14: GDP, Modified GNI, TPER and CO2 growth rates</t>
  </si>
  <si>
    <r>
      <rPr>
        <sz val="9"/>
        <rFont val="Myriad Pro"/>
        <family val="2"/>
        <charset val="1"/>
      </rPr>
      <t xml:space="preserve">Energy related CO</t>
    </r>
    <r>
      <rPr>
        <sz val="9"/>
        <rFont val="Calibri"/>
        <family val="2"/>
        <charset val="1"/>
      </rPr>
      <t xml:space="preserve">₂</t>
    </r>
  </si>
  <si>
    <t xml:space="preserve">Table 15: Renewable energy progress to targets</t>
  </si>
  <si>
    <t xml:space="preserve">Progress towards targets</t>
  </si>
  <si>
    <t xml:space="preserve">Target</t>
  </si>
  <si>
    <t xml:space="preserve">Table 16: Renewable energy contribution to Gross Electricity Consumption (RES-E normalised)</t>
  </si>
  <si>
    <t xml:space="preserve">Table 17: Annual capacity factor for wind and hydro generation in Ireland</t>
  </si>
  <si>
    <t xml:space="preserve">Capacity factor</t>
  </si>
  <si>
    <t xml:space="preserve">Wind (Annual capacity factor based on 2 year average installed capacity)</t>
  </si>
  <si>
    <t xml:space="preserve">Wind (Renewable Energy Directive calculation of 5 year average capacity factor)</t>
  </si>
  <si>
    <t xml:space="preserve">Hydro (Annual % capacity factor)</t>
  </si>
  <si>
    <t xml:space="preserve">Hydro (Renewable Energy Directive 15 year average % capacity factor)</t>
  </si>
  <si>
    <t xml:space="preserve">Table 18: Biofuels growth in ktoe and as a proportion of road and rail transport energy</t>
  </si>
  <si>
    <t xml:space="preserve">Actual energy use</t>
  </si>
  <si>
    <t xml:space="preserve">Biodiesel</t>
  </si>
  <si>
    <t xml:space="preserve">Biogasoline</t>
  </si>
  <si>
    <t xml:space="preserve">Renewable Electricity</t>
  </si>
  <si>
    <t xml:space="preserve">Equivalent energy use including weightings</t>
  </si>
  <si>
    <t xml:space="preserve">RES-T Denominator: Transport final energy, using calorific values for petrol and diesel as per the renewable energy directive,including weighting for renewable electricity in rail, not including weightings for biofuels or electric road</t>
  </si>
  <si>
    <t xml:space="preserve">RES-T share, including weightings</t>
  </si>
  <si>
    <t xml:space="preserve">Table 19: Growth rates, quantities and shares of primary energy-related CO2 by sector</t>
  </si>
  <si>
    <t xml:space="preserve">Table 20: Growth rates, quantities and shares of energy-related CO2 emissions by mode of application</t>
  </si>
  <si>
    <r>
      <rPr>
        <b val="true"/>
        <sz val="10"/>
        <rFont val="Myriad Pro"/>
        <family val="2"/>
        <charset val="1"/>
      </rPr>
      <t xml:space="preserve">CO</t>
    </r>
    <r>
      <rPr>
        <b val="true"/>
        <vertAlign val="subscript"/>
        <sz val="10"/>
        <rFont val="Myriad Pro"/>
        <family val="2"/>
        <charset val="1"/>
      </rPr>
      <t xml:space="preserve">2</t>
    </r>
    <r>
      <rPr>
        <b val="true"/>
        <sz val="10"/>
        <rFont val="Myriad Pro"/>
        <family val="2"/>
        <charset val="1"/>
      </rPr>
      <t xml:space="preserve"> by Mode</t>
    </r>
  </si>
  <si>
    <t xml:space="preserve">Thermal</t>
  </si>
  <si>
    <t xml:space="preserve">Table 21: Growth rates, quantities and shares of ETS and non-ETS energy-related CO2 since 2005</t>
  </si>
  <si>
    <t xml:space="preserve">Emissions Trading</t>
  </si>
  <si>
    <r>
      <rPr>
        <sz val="10"/>
        <rFont val="Myriad Pro"/>
        <family val="2"/>
        <charset val="1"/>
      </rPr>
      <t xml:space="preserve">ETS CO</t>
    </r>
    <r>
      <rPr>
        <vertAlign val="subscript"/>
        <sz val="10"/>
        <rFont val="Myriad Pro"/>
        <family val="2"/>
        <charset val="1"/>
      </rPr>
      <t xml:space="preserve">2</t>
    </r>
  </si>
  <si>
    <r>
      <rPr>
        <sz val="10"/>
        <rFont val="Arial"/>
        <family val="2"/>
        <charset val="1"/>
      </rPr>
      <t xml:space="preserve">non-ETS CO</t>
    </r>
    <r>
      <rPr>
        <vertAlign val="subscript"/>
        <sz val="10"/>
        <rFont val="Arial"/>
        <family val="2"/>
        <charset val="1"/>
      </rPr>
      <t xml:space="preserve">2</t>
    </r>
  </si>
  <si>
    <r>
      <rPr>
        <sz val="10"/>
        <rFont val="Arial"/>
        <family val="2"/>
        <charset val="1"/>
      </rPr>
      <t xml:space="preserve">Total CO</t>
    </r>
    <r>
      <rPr>
        <vertAlign val="subscript"/>
        <sz val="10"/>
        <rFont val="Arial"/>
        <family val="2"/>
        <charset val="1"/>
      </rPr>
      <t xml:space="preserve">2</t>
    </r>
  </si>
  <si>
    <t xml:space="preserve">Table 22: SO2 and NOx emissions and National Emissions Ceiling Directive limits for 2010 43</t>
  </si>
  <si>
    <t xml:space="preserve">1990 (kt)</t>
  </si>
  <si>
    <t xml:space="preserve">2017(kt)</t>
  </si>
  <si>
    <t xml:space="preserve">2010 ceiling (kt)</t>
  </si>
  <si>
    <t xml:space="preserve">% above ceiling</t>
  </si>
  <si>
    <r>
      <rPr>
        <sz val="10"/>
        <rFont val="Arial"/>
        <family val="2"/>
        <charset val="1"/>
      </rPr>
      <t xml:space="preserve">NO</t>
    </r>
    <r>
      <rPr>
        <vertAlign val="subscript"/>
        <sz val="10"/>
        <rFont val="Arial"/>
        <family val="2"/>
        <charset val="1"/>
      </rPr>
      <t xml:space="preserve">x</t>
    </r>
  </si>
  <si>
    <r>
      <rPr>
        <sz val="10"/>
        <rFont val="Arial"/>
        <family val="2"/>
        <charset val="1"/>
      </rPr>
      <t xml:space="preserve">SO</t>
    </r>
    <r>
      <rPr>
        <vertAlign val="subscript"/>
        <sz val="10"/>
        <rFont val="Arial"/>
        <family val="2"/>
        <charset val="1"/>
      </rPr>
      <t xml:space="preserve">2</t>
    </r>
  </si>
  <si>
    <t xml:space="preserve">Table 23: Electricity price to industry increase since 2010 47</t>
  </si>
  <si>
    <t xml:space="preserve">2018Q2 relative to 2010</t>
  </si>
  <si>
    <t xml:space="preserve">Nominal prices</t>
  </si>
  <si>
    <t xml:space="preserve">Real prices</t>
  </si>
  <si>
    <t xml:space="preserve">Table 24: Oil price to industry increase since 2010 47</t>
  </si>
  <si>
    <t xml:space="preserve">Table 25: Natural gas price to industry Increase since 2010 48</t>
  </si>
  <si>
    <t xml:space="preserve">Table 26: Growth rates, quantities and shares of final consumption in industry</t>
  </si>
  <si>
    <t xml:space="preserve">Industry TFC</t>
  </si>
  <si>
    <t xml:space="preserve">Briquettes</t>
  </si>
  <si>
    <t xml:space="preserve">Table 27: Growth rates, quantities and shares of energy-related CO2 emissions in industry</t>
  </si>
  <si>
    <r>
      <rPr>
        <b val="true"/>
        <sz val="9"/>
        <rFont val="Myriad Pro"/>
        <family val="2"/>
        <charset val="1"/>
      </rPr>
      <t xml:space="preserve">Industry CO</t>
    </r>
    <r>
      <rPr>
        <b val="true"/>
        <vertAlign val="subscript"/>
        <sz val="9"/>
        <rFont val="Myriad Pro"/>
        <family val="2"/>
        <charset val="1"/>
      </rPr>
      <t xml:space="preserve">2</t>
    </r>
  </si>
  <si>
    <t xml:space="preserve">Petroleum Coke</t>
  </si>
  <si>
    <t xml:space="preserve">Total Combustible Fuels</t>
  </si>
  <si>
    <t xml:space="preserve">Table 28: Growth rates, quantities and shares of final consumption in transport</t>
  </si>
  <si>
    <t xml:space="preserve">Table 29: Growth rates, quantities and shares of energy-related CO2 emissions in transport</t>
  </si>
  <si>
    <r>
      <rPr>
        <b val="true"/>
        <sz val="9"/>
        <rFont val="Myriad Pro"/>
        <family val="2"/>
        <charset val="1"/>
      </rPr>
      <t xml:space="preserve">Transport CO</t>
    </r>
    <r>
      <rPr>
        <b val="true"/>
        <vertAlign val="subscript"/>
        <sz val="9"/>
        <rFont val="Myriad Pro"/>
        <family val="2"/>
        <charset val="1"/>
      </rPr>
      <t xml:space="preserve">2</t>
    </r>
  </si>
  <si>
    <t xml:space="preserve">Table 30: Growth rates, quantities and shares of transport final energy demand by mode</t>
  </si>
  <si>
    <t xml:space="preserve">2005 - 10</t>
  </si>
  <si>
    <t xml:space="preserve">Heavy Goods Vehicle</t>
  </si>
  <si>
    <t xml:space="preserve">Light Goods Vehicle</t>
  </si>
  <si>
    <t xml:space="preserve">Public Passenger (road)</t>
  </si>
  <si>
    <t xml:space="preserve">Table 31: Road freight activity</t>
  </si>
  <si>
    <t xml:space="preserve">Growth (%)</t>
  </si>
  <si>
    <t xml:space="preserve">Quantity</t>
  </si>
  <si>
    <t xml:space="preserve">Average Annual</t>
  </si>
  <si>
    <t xml:space="preserve">00-'18</t>
  </si>
  <si>
    <t xml:space="preserve">00-'05</t>
  </si>
  <si>
    <t xml:space="preserve">05-'10</t>
  </si>
  <si>
    <t xml:space="preserve">10-'15</t>
  </si>
  <si>
    <t xml:space="preserve">15-'18</t>
  </si>
  <si>
    <t xml:space="preserve">Modified Domestic Demand (million € 2017)</t>
  </si>
  <si>
    <t xml:space="preserve">Table 32: Growth rates, quantities and shares of final consumption in residential sector</t>
  </si>
  <si>
    <t xml:space="preserve">Residential TFC</t>
  </si>
  <si>
    <t xml:space="preserve">Total Climate Corrected</t>
  </si>
  <si>
    <t xml:space="preserve">Table 33: Growth rates, quantities and shares of energy-related CO2 emissions in residential sector</t>
  </si>
  <si>
    <r>
      <rPr>
        <b val="true"/>
        <sz val="9"/>
        <rFont val="Myriad Pro"/>
        <family val="2"/>
        <charset val="1"/>
      </rPr>
      <t xml:space="preserve">Residential  CO</t>
    </r>
    <r>
      <rPr>
        <b val="true"/>
        <vertAlign val="subscript"/>
        <sz val="9"/>
        <rFont val="Myriad Pro"/>
        <family val="2"/>
        <charset val="1"/>
      </rPr>
      <t xml:space="preserve">2</t>
    </r>
  </si>
  <si>
    <t xml:space="preserve">Total Weather Corrected</t>
  </si>
  <si>
    <t xml:space="preserve">Table 34: Growth rates and quantities of residential unit energy consumption and unit CO2 emissions</t>
  </si>
  <si>
    <t xml:space="preserve">Residential Unit Energy Consumption</t>
  </si>
  <si>
    <t xml:space="preserve">Total Energy</t>
  </si>
  <si>
    <t xml:space="preserve">Fossil Fuel Energy</t>
  </si>
  <si>
    <t xml:space="preserve">Electrical Energy</t>
  </si>
  <si>
    <t xml:space="preserve">Residential Unit Energy Consumption Weather Corrected</t>
  </si>
  <si>
    <t xml:space="preserve">Total Energy Climate Corrected</t>
  </si>
  <si>
    <t xml:space="preserve">Fossil Fuel Energy Climate Corrected</t>
  </si>
  <si>
    <t xml:space="preserve">Electrical Energy Climate Corrected</t>
  </si>
  <si>
    <r>
      <rPr>
        <b val="true"/>
        <sz val="9"/>
        <rFont val="Myriad Pro"/>
        <family val="2"/>
        <charset val="1"/>
      </rPr>
      <t xml:space="preserve">Residential Energy-Related CO</t>
    </r>
    <r>
      <rPr>
        <b val="true"/>
        <vertAlign val="subscript"/>
        <sz val="9"/>
        <rFont val="Myriad Pro"/>
        <family val="2"/>
        <charset val="1"/>
      </rPr>
      <t xml:space="preserve">2</t>
    </r>
    <r>
      <rPr>
        <b val="true"/>
        <sz val="9"/>
        <rFont val="Myriad Pro"/>
        <family val="2"/>
        <charset val="1"/>
      </rPr>
      <t xml:space="preserve"> Unit Emissions</t>
    </r>
  </si>
  <si>
    <r>
      <rPr>
        <sz val="9"/>
        <rFont val="Myriad Pro"/>
        <family val="2"/>
        <charset val="1"/>
      </rPr>
      <t xml:space="preserve">Total Energy CO</t>
    </r>
    <r>
      <rPr>
        <vertAlign val="subscript"/>
        <sz val="9"/>
        <rFont val="Myriad Pro"/>
        <family val="2"/>
        <charset val="1"/>
      </rPr>
      <t xml:space="preserve">2</t>
    </r>
  </si>
  <si>
    <r>
      <rPr>
        <sz val="9"/>
        <rFont val="Myriad Pro"/>
        <family val="2"/>
        <charset val="1"/>
      </rPr>
      <t xml:space="preserve">Fossil Fuel Energy CO</t>
    </r>
    <r>
      <rPr>
        <vertAlign val="subscript"/>
        <sz val="9"/>
        <rFont val="Myriad Pro"/>
        <family val="2"/>
        <charset val="1"/>
      </rPr>
      <t xml:space="preserve">2</t>
    </r>
  </si>
  <si>
    <r>
      <rPr>
        <sz val="9"/>
        <rFont val="Myriad Pro"/>
        <family val="2"/>
        <charset val="1"/>
      </rPr>
      <t xml:space="preserve">Electrical Energy CO</t>
    </r>
    <r>
      <rPr>
        <vertAlign val="subscript"/>
        <sz val="9"/>
        <rFont val="Myriad Pro"/>
        <family val="2"/>
        <charset val="1"/>
      </rPr>
      <t xml:space="preserve">2</t>
    </r>
  </si>
  <si>
    <t xml:space="preserve">Table 35: Growth rates, quantities and shares of final consumption in the commercial and public services sector</t>
  </si>
  <si>
    <t xml:space="preserve">Commercial/Public TFC</t>
  </si>
  <si>
    <t xml:space="preserve">Table 36: Growth rates, quantities and shares of CO2 emissions in commercial and public services</t>
  </si>
  <si>
    <r>
      <rPr>
        <b val="true"/>
        <sz val="9"/>
        <rFont val="Myriad Pro"/>
        <family val="2"/>
        <charset val="1"/>
      </rPr>
      <t xml:space="preserve">Commercial/Public CO</t>
    </r>
    <r>
      <rPr>
        <b val="true"/>
        <vertAlign val="subscript"/>
        <sz val="9"/>
        <rFont val="Myriad Pro"/>
        <family val="2"/>
        <charset val="1"/>
      </rPr>
      <t xml:space="preserve">2</t>
    </r>
  </si>
  <si>
    <t xml:space="preserve">Combustible Fuels</t>
  </si>
  <si>
    <t xml:space="preserve">Table 37: Growth rates and quantities of unit consumption per employee in commercial and public services</t>
  </si>
  <si>
    <t xml:space="preserve">Commercial/Public Energy per Employee</t>
  </si>
  <si>
    <t xml:space="preserve">Total kWh/employee</t>
  </si>
  <si>
    <t xml:space="preserve">Fuel kWh/employee</t>
  </si>
  <si>
    <t xml:space="preserve">Electricity kWh/employee</t>
  </si>
  <si>
    <t xml:space="preserve">Commercial/Public Energy per Employee (climate corrected)</t>
  </si>
  <si>
    <t xml:space="preserve">Total kWh/employee (cc)</t>
  </si>
  <si>
    <t xml:space="preserve">Fuel kWh/employee(cc)</t>
  </si>
  <si>
    <t xml:space="preserve">Electricity kWh/employee(cc)</t>
  </si>
</sst>
</file>

<file path=xl/styles.xml><?xml version="1.0" encoding="utf-8"?>
<styleSheet xmlns="http://schemas.openxmlformats.org/spreadsheetml/2006/main">
  <numFmts count="15">
    <numFmt numFmtId="164" formatCode="General"/>
    <numFmt numFmtId="165" formatCode="0%"/>
    <numFmt numFmtId="166" formatCode="#,##0_);[RED]\(#,##0\)"/>
    <numFmt numFmtId="167" formatCode="#,##0"/>
    <numFmt numFmtId="168" formatCode="0.00%"/>
    <numFmt numFmtId="169" formatCode="0"/>
    <numFmt numFmtId="170" formatCode="#,##0.0000"/>
    <numFmt numFmtId="171" formatCode="0.0%"/>
    <numFmt numFmtId="172" formatCode="#,##0.00"/>
    <numFmt numFmtId="173" formatCode="@"/>
    <numFmt numFmtId="174" formatCode="0.0"/>
    <numFmt numFmtId="175" formatCode="#,##0.000;[RED]\-#,##0.000"/>
    <numFmt numFmtId="176" formatCode="0.00"/>
    <numFmt numFmtId="177" formatCode="#,##0.0"/>
    <numFmt numFmtId="178" formatCode="0.000"/>
  </numFmts>
  <fonts count="45">
    <font>
      <sz val="11"/>
      <color rgb="FF000000"/>
      <name val="Calibri"/>
      <family val="2"/>
      <charset val="1"/>
    </font>
    <font>
      <sz val="10"/>
      <name val="Arial"/>
      <family val="0"/>
    </font>
    <font>
      <sz val="10"/>
      <name val="Arial"/>
      <family val="0"/>
    </font>
    <font>
      <sz val="10"/>
      <name val="Arial"/>
      <family val="0"/>
    </font>
    <font>
      <b val="true"/>
      <sz val="20"/>
      <color rgb="FF44546A"/>
      <name val="Calibri"/>
      <family val="2"/>
      <charset val="1"/>
    </font>
    <font>
      <b val="true"/>
      <sz val="16"/>
      <color rgb="FF44546A"/>
      <name val="Calibri"/>
      <family val="2"/>
      <charset val="1"/>
    </font>
    <font>
      <sz val="10"/>
      <name val="Arial"/>
      <family val="2"/>
      <charset val="1"/>
    </font>
    <font>
      <sz val="10"/>
      <name val="Times New Roman"/>
      <family val="1"/>
      <charset val="1"/>
    </font>
    <font>
      <b val="true"/>
      <sz val="10"/>
      <name val="Arial"/>
      <family val="2"/>
      <charset val="1"/>
    </font>
    <font>
      <b val="true"/>
      <sz val="10"/>
      <color rgb="FFFF0000"/>
      <name val="Arial"/>
      <family val="2"/>
      <charset val="1"/>
    </font>
    <font>
      <b val="true"/>
      <sz val="15"/>
      <color rgb="FF44546A"/>
      <name val="Calibri"/>
      <family val="2"/>
      <charset val="1"/>
    </font>
    <font>
      <b val="true"/>
      <sz val="13"/>
      <color rgb="FF44546A"/>
      <name val="Calibri"/>
      <family val="2"/>
      <charset val="1"/>
    </font>
    <font>
      <b val="true"/>
      <sz val="11"/>
      <color rgb="FF44546A"/>
      <name val="Calibri"/>
      <family val="2"/>
      <charset val="1"/>
    </font>
    <font>
      <sz val="11"/>
      <color rgb="FFFFFFFF"/>
      <name val="Calibri"/>
      <family val="2"/>
      <charset val="1"/>
    </font>
    <font>
      <b val="true"/>
      <sz val="11"/>
      <color rgb="FF000000"/>
      <name val="Calibri"/>
      <family val="2"/>
      <charset val="1"/>
    </font>
    <font>
      <sz val="11"/>
      <name val="Calibri"/>
      <family val="2"/>
      <charset val="1"/>
    </font>
    <font>
      <sz val="10"/>
      <name val="Calibri"/>
      <family val="2"/>
      <charset val="1"/>
    </font>
    <font>
      <sz val="8"/>
      <name val="Arial"/>
      <family val="2"/>
      <charset val="1"/>
    </font>
    <font>
      <sz val="12"/>
      <name val="Myriad Pro"/>
      <family val="2"/>
      <charset val="1"/>
    </font>
    <font>
      <b val="true"/>
      <sz val="12"/>
      <name val="Myriad Pro"/>
      <family val="2"/>
      <charset val="1"/>
    </font>
    <font>
      <sz val="10"/>
      <name val="Myriad Pro"/>
      <family val="2"/>
      <charset val="1"/>
    </font>
    <font>
      <sz val="8"/>
      <color rgb="FF000000"/>
      <name val="Myriad Pro"/>
      <family val="2"/>
      <charset val="1"/>
    </font>
    <font>
      <sz val="9"/>
      <color rgb="FF000000"/>
      <name val="Tahoma"/>
      <family val="2"/>
      <charset val="1"/>
    </font>
    <font>
      <sz val="9"/>
      <color rgb="FF000000"/>
      <name val="Myriad Pro"/>
      <family val="2"/>
    </font>
    <font>
      <b val="true"/>
      <sz val="9"/>
      <color rgb="FF000000"/>
      <name val="Myriad Pro"/>
      <family val="2"/>
    </font>
    <font>
      <sz val="11"/>
      <color rgb="FF000000"/>
      <name val="Times New Roman"/>
      <family val="1"/>
    </font>
    <font>
      <sz val="11"/>
      <name val="Calibri"/>
      <family val="0"/>
    </font>
    <font>
      <b val="true"/>
      <vertAlign val="subscript"/>
      <sz val="9"/>
      <color rgb="FF000000"/>
      <name val="Myriad Pro"/>
      <family val="2"/>
    </font>
    <font>
      <sz val="9"/>
      <color rgb="FF404040"/>
      <name val="Calibri"/>
      <family val="2"/>
    </font>
    <font>
      <sz val="14"/>
      <color rgb="FF595959"/>
      <name val="Calibri"/>
      <family val="2"/>
    </font>
    <font>
      <sz val="9"/>
      <color rgb="FF000000"/>
      <name val="Calibri"/>
      <family val="2"/>
    </font>
    <font>
      <sz val="11"/>
      <name val="Times New Roman"/>
      <family val="1"/>
    </font>
    <font>
      <sz val="10"/>
      <color rgb="FF000000"/>
      <name val="Myriad Pro"/>
      <family val="2"/>
    </font>
    <font>
      <b val="true"/>
      <sz val="12"/>
      <color rgb="FF44546A"/>
      <name val="Calibri"/>
      <family val="2"/>
      <charset val="1"/>
    </font>
    <font>
      <sz val="9"/>
      <name val="Myriad Pro"/>
      <family val="2"/>
      <charset val="1"/>
    </font>
    <font>
      <b val="true"/>
      <sz val="9"/>
      <name val="Myriad Pro"/>
      <family val="2"/>
      <charset val="1"/>
    </font>
    <font>
      <sz val="9"/>
      <name val="Calibri"/>
      <family val="2"/>
      <charset val="1"/>
    </font>
    <font>
      <b val="true"/>
      <sz val="10"/>
      <name val="Myriad Pro"/>
      <family val="2"/>
      <charset val="1"/>
    </font>
    <font>
      <b val="true"/>
      <vertAlign val="subscript"/>
      <sz val="10"/>
      <name val="Myriad Pro"/>
      <family val="2"/>
      <charset val="1"/>
    </font>
    <font>
      <vertAlign val="subscript"/>
      <sz val="10"/>
      <name val="Myriad Pro"/>
      <family val="2"/>
      <charset val="1"/>
    </font>
    <font>
      <vertAlign val="subscript"/>
      <sz val="10"/>
      <name val="Arial"/>
      <family val="2"/>
      <charset val="1"/>
    </font>
    <font>
      <b val="true"/>
      <vertAlign val="subscript"/>
      <sz val="9"/>
      <name val="Myriad Pro"/>
      <family val="2"/>
      <charset val="1"/>
    </font>
    <font>
      <sz val="8"/>
      <name val="Myriad Pro"/>
      <family val="2"/>
      <charset val="1"/>
    </font>
    <font>
      <b val="true"/>
      <sz val="8"/>
      <name val="Myriad Pro"/>
      <family val="2"/>
      <charset val="1"/>
    </font>
    <font>
      <vertAlign val="subscript"/>
      <sz val="9"/>
      <name val="Myriad Pro"/>
      <family val="2"/>
      <charset val="1"/>
    </font>
  </fonts>
  <fills count="10">
    <fill>
      <patternFill patternType="none"/>
    </fill>
    <fill>
      <patternFill patternType="gray125"/>
    </fill>
    <fill>
      <patternFill patternType="solid">
        <fgColor rgb="FFBEBEF3"/>
        <bgColor rgb="FFD0CECE"/>
      </patternFill>
    </fill>
    <fill>
      <patternFill patternType="solid">
        <fgColor rgb="FFFBDDD1"/>
        <bgColor rgb="FFD9D9D9"/>
      </patternFill>
    </fill>
    <fill>
      <patternFill patternType="solid">
        <fgColor rgb="FF7E7EE6"/>
        <bgColor rgb="FF5D5DE0"/>
      </patternFill>
    </fill>
    <fill>
      <patternFill patternType="solid">
        <fgColor rgb="FFF7BCA4"/>
        <bgColor rgb="FFD0CECE"/>
      </patternFill>
    </fill>
    <fill>
      <patternFill patternType="solid">
        <fgColor rgb="FF3D3DDA"/>
        <bgColor rgb="FF5D5DE0"/>
      </patternFill>
    </fill>
    <fill>
      <patternFill patternType="solid">
        <fgColor rgb="FF141469"/>
        <bgColor rgb="FF101054"/>
      </patternFill>
    </fill>
    <fill>
      <patternFill patternType="solid">
        <fgColor rgb="FFFFFF00"/>
        <bgColor rgb="FFFDFC01"/>
      </patternFill>
    </fill>
    <fill>
      <patternFill patternType="solid">
        <fgColor rgb="FFFF0000"/>
        <bgColor rgb="FFEC571B"/>
      </patternFill>
    </fill>
  </fills>
  <borders count="6">
    <border diagonalUp="false" diagonalDown="false">
      <left/>
      <right/>
      <top/>
      <bottom/>
      <diagonal/>
    </border>
    <border diagonalUp="false" diagonalDown="false">
      <left/>
      <right/>
      <top/>
      <bottom style="thick">
        <color rgb="FF141469"/>
      </bottom>
      <diagonal/>
    </border>
    <border diagonalUp="false" diagonalDown="false">
      <left/>
      <right/>
      <top/>
      <bottom style="thick">
        <color rgb="FF5D5DE0"/>
      </bottom>
      <diagonal/>
    </border>
    <border diagonalUp="false" diagonalDown="false">
      <left/>
      <right/>
      <top/>
      <bottom style="medium">
        <color rgb="FF3D3DDA"/>
      </bottom>
      <diagonal/>
    </border>
    <border diagonalUp="false" diagonalDown="false">
      <left style="thin"/>
      <right style="thin"/>
      <top style="thin"/>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13" fillId="6"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5" fillId="2" borderId="2" xfId="25" applyFont="true" applyBorder="true" applyAlignment="true" applyProtection="true">
      <alignment horizontal="general" vertical="bottom" textRotation="0" wrapText="false" indent="0" shrinkToFit="false"/>
      <protection locked="true" hidden="false"/>
    </xf>
    <xf numFmtId="164" fontId="0" fillId="2" borderId="3"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8" borderId="0" xfId="26" applyFont="true" applyBorder="false" applyAlignment="false" applyProtection="false">
      <alignment horizontal="general" vertical="bottom" textRotation="0" wrapText="false" indent="0" shrinkToFit="false"/>
      <protection locked="true" hidden="false"/>
    </xf>
    <xf numFmtId="164" fontId="9" fillId="8" borderId="0" xfId="26" applyFont="true" applyBorder="true" applyAlignment="false" applyProtection="false">
      <alignment horizontal="general" vertical="bottom" textRotation="0" wrapText="false" indent="0" shrinkToFit="false"/>
      <protection locked="true" hidden="false"/>
    </xf>
    <xf numFmtId="164" fontId="10" fillId="0" borderId="1" xfId="32" applyFont="true" applyBorder="true" applyAlignment="true" applyProtection="true">
      <alignment horizontal="general" vertical="bottom" textRotation="0" wrapText="false" indent="0" shrinkToFit="false"/>
      <protection locked="true" hidden="false"/>
    </xf>
    <xf numFmtId="164" fontId="11" fillId="0" borderId="2" xfId="33" applyFont="true" applyBorder="true" applyAlignment="true" applyProtection="tru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2" fillId="0" borderId="3" xfId="34" applyFont="true" applyBorder="true" applyAlignment="true" applyProtection="true">
      <alignment horizontal="general" vertical="bottom" textRotation="0" wrapText="false" indent="0" shrinkToFit="false"/>
      <protection locked="true" hidden="false"/>
    </xf>
    <xf numFmtId="167" fontId="0" fillId="3" borderId="0" xfId="35" applyFont="true" applyBorder="true" applyAlignment="true" applyProtection="true">
      <alignment horizontal="general" vertical="bottom" textRotation="0" wrapText="false" indent="0" shrinkToFit="false"/>
      <protection locked="true" hidden="false"/>
    </xf>
    <xf numFmtId="168" fontId="0" fillId="2" borderId="0" xfId="36" applyFont="true" applyBorder="true" applyAlignment="true" applyProtection="tru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1" shrinkToFit="false"/>
      <protection locked="true" hidden="false"/>
    </xf>
    <xf numFmtId="167" fontId="0" fillId="5" borderId="0" xfId="37" applyFont="true" applyBorder="true" applyAlignment="true" applyProtection="true">
      <alignment horizontal="general" vertical="bottom" textRotation="0" wrapText="false" indent="0" shrinkToFit="false"/>
      <protection locked="true" hidden="false"/>
    </xf>
    <xf numFmtId="167"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1" shrinkToFit="false"/>
      <protection locked="true" hidden="false"/>
    </xf>
    <xf numFmtId="167" fontId="0" fillId="2" borderId="0" xfId="36" applyFont="true" applyBorder="true" applyAlignment="true" applyProtection="true">
      <alignment horizontal="general" vertical="bottom" textRotation="0" wrapText="false" indent="0" shrinkToFit="false"/>
      <protection locked="true" hidden="false"/>
    </xf>
    <xf numFmtId="165" fontId="0" fillId="2" borderId="0" xfId="36" applyFont="true" applyBorder="true" applyAlignment="true" applyProtection="tru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general" vertical="bottom" textRotation="0" wrapText="false" indent="0" shrinkToFit="false"/>
      <protection locked="true" hidden="false"/>
    </xf>
    <xf numFmtId="167" fontId="0" fillId="4" borderId="0" xfId="22" applyFont="true" applyBorder="true" applyAlignment="true" applyProtection="true">
      <alignment horizontal="general" vertical="bottom" textRotation="0" wrapText="false" indent="0" shrinkToFit="false"/>
      <protection locked="true" hidden="false"/>
    </xf>
    <xf numFmtId="167" fontId="0" fillId="4" borderId="0" xfId="38" applyFont="true" applyBorder="true" applyAlignment="true" applyProtection="true">
      <alignment horizontal="general" vertical="bottom" textRotation="0" wrapText="false" indent="0" shrinkToFit="false"/>
      <protection locked="true" hidden="false"/>
    </xf>
    <xf numFmtId="169" fontId="0" fillId="3" borderId="0" xfId="35" applyFont="true" applyBorder="true" applyAlignment="true" applyProtection="true">
      <alignment horizontal="general"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7" fontId="0" fillId="3" borderId="0" xfId="21" applyFont="true" applyBorder="true" applyAlignment="true" applyProtection="true">
      <alignment horizontal="general" vertical="bottom" textRotation="0" wrapText="false" indent="0" shrinkToFit="false"/>
      <protection locked="true" hidden="false"/>
    </xf>
    <xf numFmtId="167" fontId="0" fillId="5" borderId="0" xfId="23" applyFont="true" applyBorder="true" applyAlignment="true" applyProtection="true">
      <alignment horizontal="general"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12" fillId="0" borderId="3" xfId="34" applyFont="true" applyBorder="true" applyAlignment="true" applyProtection="true">
      <alignment horizontal="center" vertical="bottom" textRotation="0" wrapText="false" indent="0" shrinkToFit="false"/>
      <protection locked="true" hidden="false"/>
    </xf>
    <xf numFmtId="171" fontId="0" fillId="2" borderId="0" xfId="36"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1" shrinkToFit="false"/>
      <protection locked="true" hidden="false"/>
    </xf>
    <xf numFmtId="171" fontId="0" fillId="3" borderId="0" xfId="35" applyFont="true" applyBorder="true" applyAlignment="true" applyProtection="tru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71" fontId="0" fillId="0" borderId="0" xfId="31" applyFont="true" applyBorder="true" applyAlignment="true" applyProtection="true">
      <alignment horizontal="general" vertical="bottom" textRotation="0" wrapText="false" indent="0" shrinkToFit="false"/>
      <protection locked="true" hidden="false"/>
    </xf>
    <xf numFmtId="167" fontId="13" fillId="6" borderId="0" xfId="39" applyFont="true" applyBorder="true" applyAlignment="true" applyProtection="true">
      <alignment horizontal="general" vertical="bottom" textRotation="0" wrapText="false" indent="0" shrinkToFit="false"/>
      <protection locked="true" hidden="false"/>
    </xf>
    <xf numFmtId="167" fontId="0" fillId="0" borderId="0" xfId="27" applyFont="true" applyBorder="false" applyAlignment="true" applyProtection="false">
      <alignment horizontal="left" vertical="bottom" textRotation="0" wrapText="false" indent="1" shrinkToFit="false"/>
      <protection locked="true" hidden="false"/>
    </xf>
    <xf numFmtId="167" fontId="14" fillId="0" borderId="0" xfId="27" applyFont="true" applyBorder="false" applyAlignment="false" applyProtection="false">
      <alignment horizontal="general" vertical="bottom" textRotation="0" wrapText="false" indent="0" shrinkToFit="false"/>
      <protection locked="true" hidden="false"/>
    </xf>
    <xf numFmtId="165" fontId="0" fillId="4" borderId="0" xfId="38" applyFont="true" applyBorder="true" applyAlignment="true" applyProtection="true">
      <alignment horizontal="general" vertical="bottom" textRotation="0" wrapText="false" indent="0" shrinkToFit="false"/>
      <protection locked="true" hidden="false"/>
    </xf>
    <xf numFmtId="164" fontId="5" fillId="0" borderId="2" xfId="25" applyFont="true" applyBorder="true" applyAlignment="true" applyProtection="true">
      <alignment horizontal="general" vertical="bottom" textRotation="0" wrapText="false" indent="0" shrinkToFit="false"/>
      <protection locked="true" hidden="false"/>
    </xf>
    <xf numFmtId="164" fontId="13" fillId="7" borderId="3" xfId="40" applyFont="true" applyBorder="true" applyAlignment="true" applyProtection="true">
      <alignment horizontal="general" vertical="bottom" textRotation="0" wrapText="false" indent="0" shrinkToFit="false"/>
      <protection locked="true" hidden="false"/>
    </xf>
    <xf numFmtId="169" fontId="0" fillId="4" borderId="0" xfId="22" applyFont="true" applyBorder="true" applyAlignment="true" applyProtection="true">
      <alignment horizontal="general" vertical="bottom" textRotation="0" wrapText="false" indent="0" shrinkToFit="false"/>
      <protection locked="true" hidden="false"/>
    </xf>
    <xf numFmtId="164" fontId="12" fillId="0" borderId="0" xfId="34" applyFont="true" applyBorder="true" applyAlignment="tru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72" fontId="0" fillId="2" borderId="0" xfId="36" applyFont="true" applyBorder="true" applyAlignment="true" applyProtection="true">
      <alignment horizontal="general" vertical="bottom" textRotation="0" wrapText="false" indent="0" shrinkToFit="false"/>
      <protection locked="true" hidden="false"/>
    </xf>
    <xf numFmtId="171" fontId="13" fillId="6" borderId="0" xfId="39" applyFont="true" applyBorder="true" applyAlignment="true" applyProtection="tru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3" fontId="6" fillId="0" borderId="0" xfId="26" applyFont="true" applyBorder="false" applyAlignment="false" applyProtection="false">
      <alignment horizontal="general" vertical="bottom" textRotation="0" wrapText="false" indent="0" shrinkToFit="false"/>
      <protection locked="true" hidden="false"/>
    </xf>
    <xf numFmtId="166" fontId="0" fillId="3" borderId="0" xfId="35" applyFont="true" applyBorder="true" applyAlignment="true" applyProtection="true">
      <alignment horizontal="general" vertical="bottom" textRotation="0" wrapText="false" indent="0" shrinkToFit="false"/>
      <protection locked="true" hidden="false"/>
    </xf>
    <xf numFmtId="169" fontId="6" fillId="0" borderId="0" xfId="26" applyFont="true" applyBorder="false" applyAlignment="false" applyProtection="false">
      <alignment horizontal="general" vertical="bottom" textRotation="0" wrapText="false" indent="0" shrinkToFit="false"/>
      <protection locked="true" hidden="false"/>
    </xf>
    <xf numFmtId="169" fontId="0" fillId="2" borderId="0" xfId="36" applyFont="true" applyBorder="true" applyAlignment="true" applyProtection="true">
      <alignment horizontal="general" vertical="bottom" textRotation="0" wrapText="false" indent="0" shrinkToFit="false"/>
      <protection locked="true" hidden="false"/>
    </xf>
    <xf numFmtId="169" fontId="0" fillId="4" borderId="0" xfId="38" applyFont="true" applyBorder="true" applyAlignment="true" applyProtection="true">
      <alignment horizontal="general" vertical="bottom" textRotation="0" wrapText="false" indent="0" shrinkToFit="false"/>
      <protection locked="true" hidden="false"/>
    </xf>
    <xf numFmtId="174" fontId="0" fillId="3" borderId="0" xfId="35" applyFont="true" applyBorder="true" applyAlignment="true" applyProtection="true">
      <alignment horizontal="general" vertical="bottom" textRotation="0" wrapText="false" indent="0" shrinkToFit="false"/>
      <protection locked="true" hidden="false"/>
    </xf>
    <xf numFmtId="165" fontId="0" fillId="3" borderId="0" xfId="35" applyFont="true" applyBorder="true" applyAlignment="true" applyProtection="tru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75" fontId="0" fillId="3" borderId="0" xfId="35" applyFont="true" applyBorder="true" applyAlignment="true" applyProtection="true">
      <alignment horizontal="general" vertical="bottom" textRotation="0" wrapText="false" indent="0" shrinkToFit="false"/>
      <protection locked="true" hidden="false"/>
    </xf>
    <xf numFmtId="167" fontId="15" fillId="0" borderId="0" xfId="26" applyFont="true" applyBorder="false" applyAlignment="false" applyProtection="false">
      <alignment horizontal="general" vertical="bottom" textRotation="0" wrapText="false" indent="0" shrinkToFit="false"/>
      <protection locked="true" hidden="false"/>
    </xf>
    <xf numFmtId="171" fontId="0" fillId="4" borderId="0" xfId="38"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5" fontId="0" fillId="0" borderId="0" xfId="31"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9" borderId="0" xfId="26" applyFont="true" applyBorder="false" applyAlignment="false" applyProtection="false">
      <alignment horizontal="general" vertical="bottom" textRotation="0" wrapText="false" indent="0" shrinkToFit="false"/>
      <protection locked="true" hidden="false"/>
    </xf>
    <xf numFmtId="165" fontId="0" fillId="5" borderId="0" xfId="37" applyFont="true" applyBorder="true" applyAlignment="true" applyProtection="true">
      <alignment horizontal="general" vertical="bottom" textRotation="0" wrapText="false" indent="0" shrinkToFit="false"/>
      <protection locked="true" hidden="false"/>
    </xf>
    <xf numFmtId="169" fontId="0" fillId="5" borderId="0" xfId="37" applyFont="true" applyBorder="true" applyAlignment="true" applyProtection="true">
      <alignment horizontal="general" vertical="bottom" textRotation="0" wrapText="false" indent="0" shrinkToFit="false"/>
      <protection locked="true" hidden="false"/>
    </xf>
    <xf numFmtId="174" fontId="6"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2" fillId="0" borderId="3" xfId="34"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4" fontId="0" fillId="3" borderId="0" xfId="35" applyFont="true" applyBorder="true" applyAlignment="true" applyProtection="true">
      <alignment horizontal="general" vertical="center" textRotation="0" wrapText="false" indent="0" shrinkToFit="false"/>
      <protection locked="true" hidden="false"/>
    </xf>
    <xf numFmtId="164" fontId="0" fillId="3" borderId="0" xfId="35"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76" fontId="0" fillId="3" borderId="0" xfId="35" applyFont="true" applyBorder="true" applyAlignment="true" applyProtection="true">
      <alignment horizontal="general" vertical="bottom" textRotation="0" wrapText="false" indent="0" shrinkToFit="false"/>
      <protection locked="true" hidden="false"/>
    </xf>
    <xf numFmtId="177" fontId="0" fillId="3" borderId="0" xfId="21" applyFont="true" applyBorder="true" applyAlignment="true" applyProtection="true">
      <alignment horizontal="general" vertical="bottom" textRotation="0" wrapText="false" indent="0" shrinkToFit="false"/>
      <protection locked="true" hidden="false"/>
    </xf>
    <xf numFmtId="177" fontId="0" fillId="5" borderId="0" xfId="37" applyFont="true" applyBorder="true" applyAlignment="true" applyProtection="true">
      <alignment horizontal="general" vertical="bottom" textRotation="0" wrapText="false" indent="0" shrinkToFit="false"/>
      <protection locked="true" hidden="false"/>
    </xf>
    <xf numFmtId="178" fontId="0" fillId="3" borderId="0" xfId="35" applyFont="true" applyBorder="true" applyAlignment="true" applyProtection="true">
      <alignment horizontal="general" vertical="bottom" textRotation="0" wrapText="false" indent="0" shrinkToFit="false"/>
      <protection locked="true" hidden="false"/>
    </xf>
    <xf numFmtId="174" fontId="20" fillId="0" borderId="0" xfId="26" applyFont="true" applyBorder="false" applyAlignment="false" applyProtection="false">
      <alignment horizontal="general" vertical="bottom" textRotation="0" wrapText="false" indent="0" shrinkToFit="false"/>
      <protection locked="true" hidden="false"/>
    </xf>
    <xf numFmtId="167" fontId="20" fillId="0" borderId="0" xfId="26" applyFont="true" applyBorder="false" applyAlignment="false" applyProtection="false">
      <alignment horizontal="general" vertical="bottom" textRotation="0" wrapText="false" indent="0" shrinkToFit="false"/>
      <protection locked="true" hidden="false"/>
    </xf>
    <xf numFmtId="169" fontId="20" fillId="0" borderId="0" xfId="26" applyFont="true" applyBorder="false" applyAlignment="false" applyProtection="false">
      <alignment horizontal="general" vertical="bottom" textRotation="0" wrapText="false" indent="0" shrinkToFit="false"/>
      <protection locked="true" hidden="false"/>
    </xf>
    <xf numFmtId="164" fontId="33" fillId="0" borderId="1" xfId="32" applyFont="true" applyBorder="true" applyAlignment="true" applyProtection="true">
      <alignment horizontal="general" vertical="bottom" textRotation="0" wrapText="false" indent="0" shrinkToFit="false"/>
      <protection locked="true" hidden="false"/>
    </xf>
    <xf numFmtId="174" fontId="12" fillId="0" borderId="3" xfId="34" applyFont="true" applyBorder="true" applyAlignment="true" applyProtection="true">
      <alignment horizontal="general" vertical="bottom" textRotation="0" wrapText="false" indent="0" shrinkToFit="false"/>
      <protection locked="true" hidden="false"/>
    </xf>
    <xf numFmtId="167" fontId="12" fillId="0" borderId="3" xfId="34" applyFont="true" applyBorder="true" applyAlignment="true" applyProtection="true">
      <alignment horizontal="general" vertical="bottom" textRotation="0" wrapText="false" indent="0" shrinkToFit="false"/>
      <protection locked="true" hidden="false"/>
    </xf>
    <xf numFmtId="169" fontId="12" fillId="0" borderId="3" xfId="34" applyFont="true" applyBorder="true" applyAlignment="true" applyProtection="tru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74" fontId="34" fillId="0" borderId="0" xfId="26" applyFont="true" applyBorder="false" applyAlignment="true" applyProtection="false">
      <alignment horizontal="center" vertical="bottom" textRotation="0" wrapText="false" indent="0" shrinkToFit="false"/>
      <protection locked="true" hidden="false"/>
    </xf>
    <xf numFmtId="167" fontId="34" fillId="0" borderId="0" xfId="26" applyFont="true" applyBorder="false" applyAlignment="true" applyProtection="false">
      <alignment horizontal="center" vertical="bottom" textRotation="0" wrapText="false" indent="0" shrinkToFit="false"/>
      <protection locked="true" hidden="false"/>
    </xf>
    <xf numFmtId="164" fontId="35" fillId="0" borderId="4" xfId="26" applyFont="true" applyBorder="true" applyAlignment="true" applyProtection="false">
      <alignment horizontal="center" vertical="bottom" textRotation="0" wrapText="false" indent="0" shrinkToFit="false"/>
      <protection locked="true" hidden="false"/>
    </xf>
    <xf numFmtId="167" fontId="35" fillId="0" borderId="4" xfId="26" applyFont="true" applyBorder="true" applyAlignment="true" applyProtection="false">
      <alignment horizontal="center" vertical="center" textRotation="0" wrapText="false" indent="0" shrinkToFit="false"/>
      <protection locked="true" hidden="false"/>
    </xf>
    <xf numFmtId="169" fontId="35" fillId="0" borderId="4" xfId="26" applyFont="true" applyBorder="true" applyAlignment="true" applyProtection="false">
      <alignment horizontal="center" vertical="center" textRotation="0" wrapText="false" indent="0" shrinkToFit="false"/>
      <protection locked="true" hidden="false"/>
    </xf>
    <xf numFmtId="174" fontId="35" fillId="0" borderId="4" xfId="26" applyFont="true" applyBorder="true" applyAlignment="true" applyProtection="false">
      <alignment horizontal="center" vertical="bottom" textRotation="0" wrapText="false" indent="0" shrinkToFit="false"/>
      <protection locked="true" hidden="false"/>
    </xf>
    <xf numFmtId="164" fontId="35" fillId="0" borderId="4"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9" fontId="35" fillId="0" borderId="4" xfId="26" applyFont="true" applyBorder="true" applyAlignment="true" applyProtection="false">
      <alignment horizontal="center" vertical="bottom" textRotation="0" wrapText="false" indent="0" shrinkToFit="false"/>
      <protection locked="true" hidden="false"/>
    </xf>
    <xf numFmtId="174" fontId="34" fillId="0" borderId="0" xfId="26" applyFont="true" applyBorder="fals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5" fontId="34" fillId="0" borderId="0" xfId="31" applyFont="true" applyBorder="true" applyAlignment="true" applyProtection="true">
      <alignment horizontal="center" vertical="bottom" textRotation="0" wrapText="false" indent="0" shrinkToFit="false"/>
      <protection locked="true" hidden="false"/>
    </xf>
    <xf numFmtId="174" fontId="35" fillId="0" borderId="4" xfId="26" applyFont="true" applyBorder="true" applyAlignment="true" applyProtection="false">
      <alignment horizontal="center" vertical="center" textRotation="0" wrapText="false" indent="0" shrinkToFit="false"/>
      <protection locked="true" hidden="false"/>
    </xf>
    <xf numFmtId="177" fontId="6" fillId="0" borderId="0" xfId="26" applyFont="true" applyBorder="false" applyAlignment="true" applyProtection="false">
      <alignment horizontal="center" vertical="bottom" textRotation="0" wrapText="false" indent="0" shrinkToFit="false"/>
      <protection locked="true" hidden="false"/>
    </xf>
    <xf numFmtId="167" fontId="6" fillId="0" borderId="0" xfId="26" applyFont="true" applyBorder="false" applyAlignment="true" applyProtection="false">
      <alignment horizontal="center" vertical="bottom" textRotation="0" wrapText="false" indent="0" shrinkToFit="false"/>
      <protection locked="true" hidden="false"/>
    </xf>
    <xf numFmtId="171" fontId="6" fillId="0" borderId="0" xfId="31" applyFont="true" applyBorder="true" applyAlignment="true" applyProtection="true">
      <alignment horizontal="general" vertical="bottom" textRotation="0" wrapText="false" indent="0" shrinkToFit="false"/>
      <protection locked="true" hidden="false"/>
    </xf>
    <xf numFmtId="164" fontId="34" fillId="0" borderId="0" xfId="26" applyFont="true" applyBorder="false" applyAlignment="true" applyProtection="false">
      <alignment horizontal="left" vertical="bottom" textRotation="0" wrapText="false" indent="1" shrinkToFit="false"/>
      <protection locked="true" hidden="false"/>
    </xf>
    <xf numFmtId="172" fontId="34" fillId="0" borderId="0" xfId="26" applyFont="true" applyBorder="false" applyAlignment="true" applyProtection="false">
      <alignment horizontal="center" vertical="bottom" textRotation="0" wrapText="false" indent="0" shrinkToFit="false"/>
      <protection locked="true" hidden="false"/>
    </xf>
    <xf numFmtId="174" fontId="12" fillId="0" borderId="0" xfId="34" applyFont="true" applyBorder="true" applyAlignment="true" applyProtection="true">
      <alignment horizontal="general" vertical="bottom" textRotation="0" wrapText="false" indent="0" shrinkToFit="false"/>
      <protection locked="true" hidden="false"/>
    </xf>
    <xf numFmtId="167" fontId="12" fillId="0" borderId="0" xfId="34" applyFont="true" applyBorder="true" applyAlignment="true" applyProtection="true">
      <alignment horizontal="general" vertical="bottom" textRotation="0" wrapText="false" indent="0" shrinkToFit="false"/>
      <protection locked="true" hidden="false"/>
    </xf>
    <xf numFmtId="169" fontId="12" fillId="0" borderId="0" xfId="34" applyFont="true" applyBorder="true" applyAlignment="true" applyProtection="true">
      <alignment horizontal="general" vertical="bottom" textRotation="0" wrapText="false" indent="0" shrinkToFit="false"/>
      <protection locked="true" hidden="false"/>
    </xf>
    <xf numFmtId="164" fontId="34" fillId="0" borderId="0" xfId="26" applyFont="true" applyBorder="false" applyAlignment="true" applyProtection="false">
      <alignment horizontal="left" vertical="bottom" textRotation="0" wrapText="false" indent="1" shrinkToFit="false"/>
      <protection locked="true" hidden="false"/>
    </xf>
    <xf numFmtId="176" fontId="34" fillId="0" borderId="0" xfId="26" applyFont="true" applyBorder="false" applyAlignment="true" applyProtection="false">
      <alignment horizontal="center" vertical="bottom" textRotation="0" wrapText="false" indent="0" shrinkToFit="false"/>
      <protection locked="true" hidden="false"/>
    </xf>
    <xf numFmtId="173" fontId="34" fillId="0" borderId="4" xfId="26" applyFont="true" applyBorder="true" applyAlignment="true" applyProtection="false">
      <alignment horizontal="center" vertical="bottom" textRotation="0" wrapText="false" indent="0" shrinkToFit="false"/>
      <protection locked="true" hidden="false"/>
    </xf>
    <xf numFmtId="174" fontId="34" fillId="0" borderId="4" xfId="26" applyFont="true" applyBorder="true" applyAlignment="true" applyProtection="false">
      <alignment horizontal="center" vertical="bottom" textRotation="0" wrapText="false" indent="0" shrinkToFit="false"/>
      <protection locked="true" hidden="false"/>
    </xf>
    <xf numFmtId="169" fontId="34" fillId="0" borderId="0" xfId="26" applyFont="true" applyBorder="false" applyAlignment="true" applyProtection="false">
      <alignment horizontal="center" vertical="bottom" textRotation="0" wrapText="false" indent="0" shrinkToFit="false"/>
      <protection locked="true" hidden="false"/>
    </xf>
    <xf numFmtId="174" fontId="35" fillId="0" borderId="5" xfId="26" applyFont="true" applyBorder="true" applyAlignment="tru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67" fontId="34" fillId="0" borderId="0" xfId="26" applyFont="true" applyBorder="false" applyAlignment="true" applyProtection="false">
      <alignment horizontal="center" vertical="bottom" textRotation="0" wrapText="false" indent="0" shrinkToFit="false"/>
      <protection locked="true" hidden="false"/>
    </xf>
    <xf numFmtId="174" fontId="35" fillId="0" borderId="4" xfId="26" applyFont="true" applyBorder="true" applyAlignment="true" applyProtection="false">
      <alignment horizontal="center" vertical="bottom" textRotation="0" wrapText="false" indent="0" shrinkToFit="false"/>
      <protection locked="true" hidden="false"/>
    </xf>
    <xf numFmtId="167" fontId="35" fillId="0" borderId="4" xfId="26" applyFont="true" applyBorder="true" applyAlignment="true" applyProtection="false">
      <alignment horizontal="center" vertical="bottom" textRotation="0" wrapText="false" indent="0" shrinkToFit="false"/>
      <protection locked="true" hidden="false"/>
    </xf>
    <xf numFmtId="171" fontId="34" fillId="0" borderId="0" xfId="31" applyFont="true" applyBorder="true" applyAlignment="true" applyProtection="true">
      <alignment horizontal="center" vertical="bottom" textRotation="0" wrapText="false" indent="0" shrinkToFit="false"/>
      <protection locked="true" hidden="false"/>
    </xf>
    <xf numFmtId="177" fontId="34" fillId="0" borderId="0" xfId="26" applyFont="true" applyBorder="false" applyAlignment="true" applyProtection="false">
      <alignment horizontal="center" vertical="bottom" textRotation="0" wrapText="false" indent="0" shrinkToFit="false"/>
      <protection locked="true" hidden="false"/>
    </xf>
    <xf numFmtId="168" fontId="34" fillId="0" borderId="0" xfId="31" applyFont="true" applyBorder="true" applyAlignment="true" applyProtection="true">
      <alignment horizontal="center"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6" fillId="0" borderId="4" xfId="26" applyFont="true" applyBorder="tru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78" fontId="34" fillId="0" borderId="0" xfId="26" applyFont="true" applyBorder="fals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false">
      <alignment horizontal="left"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Accent1 3" xfId="20"/>
    <cellStyle name="20% - Accent4 2" xfId="21"/>
    <cellStyle name="40% - Accent1 2" xfId="22"/>
    <cellStyle name="40% - Accent4 2" xfId="23"/>
    <cellStyle name="Heading 1 2" xfId="24"/>
    <cellStyle name="Heading 2 2" xfId="25"/>
    <cellStyle name="Normal 2 2" xfId="26"/>
    <cellStyle name="Normal 3 2" xfId="27"/>
    <cellStyle name="Normal 5" xfId="28"/>
    <cellStyle name="Normal_Data for July 2008 Report" xfId="29"/>
    <cellStyle name="Normal_Privcars1" xfId="30"/>
    <cellStyle name="Percent 2" xfId="31"/>
    <cellStyle name="Excel Built-in Heading 1" xfId="32"/>
    <cellStyle name="Excel Built-in Heading 2" xfId="33"/>
    <cellStyle name="Excel Built-in Heading 3" xfId="34"/>
    <cellStyle name="Excel Built-in 20% - Accent4" xfId="35"/>
    <cellStyle name="Excel Built-in 20% - Accent1" xfId="36"/>
    <cellStyle name="Excel Built-in 40% - Accent4" xfId="37"/>
    <cellStyle name="Excel Built-in 40% - Accent1" xfId="38"/>
    <cellStyle name="Excel Built-in 60% - Accent1" xfId="39"/>
    <cellStyle name="Excel Built-in Accent1" xfId="40"/>
  </cellStyles>
  <colors>
    <indexedColors>
      <rgbColor rgb="FF000000"/>
      <rgbColor rgb="FFFFFFFF"/>
      <rgbColor rgb="FFFF0000"/>
      <rgbColor rgb="FF00FF00"/>
      <rgbColor rgb="FF3D3DDA"/>
      <rgbColor rgb="FFFFFF00"/>
      <rgbColor rgb="FFFF00FF"/>
      <rgbColor rgb="FF0786E9"/>
      <rgbColor rgb="FF800000"/>
      <rgbColor rgb="FF2A604B"/>
      <rgbColor rgb="FF141469"/>
      <rgbColor rgb="FF727101"/>
      <rgbColor rgb="FF800080"/>
      <rgbColor rgb="FF007A45"/>
      <rgbColor rgb="FFD0CECE"/>
      <rgbColor rgb="FF8B8B8B"/>
      <rgbColor rgb="FF7E7EE6"/>
      <rgbColor rgb="FF44546A"/>
      <rgbColor rgb="FFFBDDD1"/>
      <rgbColor rgb="FFBDE1FD"/>
      <rgbColor rgb="FF660066"/>
      <rgbColor rgb="FFF07949"/>
      <rgbColor rgb="FF0560A7"/>
      <rgbColor rgb="FFBEBEF3"/>
      <rgbColor rgb="FF101054"/>
      <rgbColor rgb="FFFF00FF"/>
      <rgbColor rgb="FFFDFC01"/>
      <rgbColor rgb="FF00FFFF"/>
      <rgbColor rgb="FF800080"/>
      <rgbColor rgb="FF800000"/>
      <rgbColor rgb="FF388064"/>
      <rgbColor rgb="FF044D86"/>
      <rgbColor rgb="FF00C871"/>
      <rgbColor rgb="FFD9D9D9"/>
      <rgbColor rgb="FFD8EEE5"/>
      <rgbColor rgb="FFFFFF99"/>
      <rgbColor rgb="FF7CC3FB"/>
      <rgbColor rgb="FFFF99CC"/>
      <rgbColor rgb="FFCC99FF"/>
      <rgbColor rgb="FFF7BCA4"/>
      <rgbColor rgb="FF5D5DE0"/>
      <rgbColor rgb="FF63BB99"/>
      <rgbColor rgb="FF99CC00"/>
      <rgbColor rgb="FFBEBD01"/>
      <rgbColor rgb="FFFF9900"/>
      <rgbColor rgb="FFEC571B"/>
      <rgbColor rgb="FF595959"/>
      <rgbColor rgb="FF92D050"/>
      <rgbColor rgb="FF033A64"/>
      <rgbColor rgb="FF46A07D"/>
      <rgbColor rgb="FF004929"/>
      <rgbColor rgb="FF0C0C3F"/>
      <rgbColor rgb="FF92320C"/>
      <rgbColor rgb="FF993366"/>
      <rgbColor rgb="FF2020AA"/>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5.xml.rels><?xml version="1.0" encoding="UTF-8"?>
<Relationships xmlns="http://schemas.openxmlformats.org/package/2006/relationships"><Relationship Id="rId1" Type="http://schemas.openxmlformats.org/officeDocument/2006/relationships/chartUserShapes" Target="../drawings/drawing2.xml"/>
</Relationships>
</file>

<file path=xl/charts/_rels/chart54.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Energy In Ireland Graphs'!$B$426</c:f>
              <c:strCache>
                <c:ptCount val="1"/>
                <c:pt idx="0">
                  <c:v>Oil</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26:$AG$426</c:f>
              <c:numCache>
                <c:formatCode>General</c:formatCode>
                <c:ptCount val="14"/>
                <c:pt idx="0">
                  <c:v>9129.82153367918</c:v>
                </c:pt>
                <c:pt idx="1">
                  <c:v>8949.77375976031</c:v>
                </c:pt>
                <c:pt idx="2">
                  <c:v>8977.26589310855</c:v>
                </c:pt>
                <c:pt idx="3">
                  <c:v>8904.89564130846</c:v>
                </c:pt>
                <c:pt idx="4">
                  <c:v>7729.6342908226</c:v>
                </c:pt>
                <c:pt idx="5">
                  <c:v>7294.34806418308</c:v>
                </c:pt>
                <c:pt idx="6">
                  <c:v>6794.95522009923</c:v>
                </c:pt>
                <c:pt idx="7">
                  <c:v>6246.06023243997</c:v>
                </c:pt>
                <c:pt idx="8">
                  <c:v>6303.48964263795</c:v>
                </c:pt>
                <c:pt idx="9">
                  <c:v>6248.96463959111</c:v>
                </c:pt>
                <c:pt idx="10">
                  <c:v>6651.44183274382</c:v>
                </c:pt>
                <c:pt idx="11">
                  <c:v>6946.15737577746</c:v>
                </c:pt>
                <c:pt idx="12">
                  <c:v>6920.74627095145</c:v>
                </c:pt>
                <c:pt idx="13">
                  <c:v>7147.69356581958</c:v>
                </c:pt>
              </c:numCache>
            </c:numRef>
          </c:val>
        </c:ser>
        <c:ser>
          <c:idx val="1"/>
          <c:order val="1"/>
          <c:tx>
            <c:strRef>
              <c:f>'Energy In Ireland Graphs'!$B$427</c:f>
              <c:strCache>
                <c:ptCount val="1"/>
                <c:pt idx="0">
                  <c:v>Gas</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27:$AG$427</c:f>
              <c:numCache>
                <c:formatCode>General</c:formatCode>
                <c:ptCount val="14"/>
                <c:pt idx="0">
                  <c:v>3503.25543457665</c:v>
                </c:pt>
                <c:pt idx="1">
                  <c:v>3968.84714651131</c:v>
                </c:pt>
                <c:pt idx="2">
                  <c:v>4255.19702343213</c:v>
                </c:pt>
                <c:pt idx="3">
                  <c:v>4523.59138560493</c:v>
                </c:pt>
                <c:pt idx="4">
                  <c:v>4295.27484470827</c:v>
                </c:pt>
                <c:pt idx="5">
                  <c:v>4711.91282311287</c:v>
                </c:pt>
                <c:pt idx="6">
                  <c:v>4146.9834818629</c:v>
                </c:pt>
                <c:pt idx="7">
                  <c:v>4040.9392971238</c:v>
                </c:pt>
                <c:pt idx="8">
                  <c:v>3862.56004352158</c:v>
                </c:pt>
                <c:pt idx="9">
                  <c:v>3731.3032087818</c:v>
                </c:pt>
                <c:pt idx="10">
                  <c:v>3769.07716814685</c:v>
                </c:pt>
                <c:pt idx="11">
                  <c:v>4250.87660861758</c:v>
                </c:pt>
                <c:pt idx="12">
                  <c:v>4315.460581691</c:v>
                </c:pt>
                <c:pt idx="13">
                  <c:v>4480.25725072567</c:v>
                </c:pt>
              </c:numCache>
            </c:numRef>
          </c:val>
        </c:ser>
        <c:ser>
          <c:idx val="2"/>
          <c:order val="2"/>
          <c:tx>
            <c:strRef>
              <c:f>'Energy In Ireland Graphs'!$B$428</c:f>
              <c:strCache>
                <c:ptCount val="1"/>
                <c:pt idx="0">
                  <c:v>Renewables</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28:$AG$428</c:f>
              <c:numCache>
                <c:formatCode>General</c:formatCode>
                <c:ptCount val="14"/>
                <c:pt idx="0">
                  <c:v>370.3919858202</c:v>
                </c:pt>
                <c:pt idx="1">
                  <c:v>430.256240114386</c:v>
                </c:pt>
                <c:pt idx="2">
                  <c:v>487.749365147084</c:v>
                </c:pt>
                <c:pt idx="3">
                  <c:v>588.26391676121</c:v>
                </c:pt>
                <c:pt idx="4">
                  <c:v>677.40339283756</c:v>
                </c:pt>
                <c:pt idx="5">
                  <c:v>678.390136143216</c:v>
                </c:pt>
                <c:pt idx="6">
                  <c:v>826.538668298095</c:v>
                </c:pt>
                <c:pt idx="7">
                  <c:v>822.31460820176</c:v>
                </c:pt>
                <c:pt idx="8">
                  <c:v>888.030680184165</c:v>
                </c:pt>
                <c:pt idx="9">
                  <c:v>1003.51047597231</c:v>
                </c:pt>
                <c:pt idx="10">
                  <c:v>1136.01997630624</c:v>
                </c:pt>
                <c:pt idx="11">
                  <c:v>1132.60580230253</c:v>
                </c:pt>
                <c:pt idx="12">
                  <c:v>1335.10660234844</c:v>
                </c:pt>
                <c:pt idx="13">
                  <c:v>1471.34456366301</c:v>
                </c:pt>
              </c:numCache>
            </c:numRef>
          </c:val>
        </c:ser>
        <c:ser>
          <c:idx val="3"/>
          <c:order val="3"/>
          <c:tx>
            <c:strRef>
              <c:f>'Energy In Ireland Graphs'!$B$429</c:f>
              <c:strCache>
                <c:ptCount val="1"/>
                <c:pt idx="0">
                  <c:v>Coal</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29:$AG$429</c:f>
              <c:numCache>
                <c:formatCode>General</c:formatCode>
                <c:ptCount val="14"/>
                <c:pt idx="0">
                  <c:v>1881.5144212618</c:v>
                </c:pt>
                <c:pt idx="1">
                  <c:v>1630.68101101718</c:v>
                </c:pt>
                <c:pt idx="2">
                  <c:v>1599.39470322745</c:v>
                </c:pt>
                <c:pt idx="3">
                  <c:v>1409.73261874848</c:v>
                </c:pt>
                <c:pt idx="4">
                  <c:v>1143.22278846555</c:v>
                </c:pt>
                <c:pt idx="5">
                  <c:v>1232.91288832206</c:v>
                </c:pt>
                <c:pt idx="6">
                  <c:v>1234.17020226779</c:v>
                </c:pt>
                <c:pt idx="7">
                  <c:v>1485.39200067331</c:v>
                </c:pt>
                <c:pt idx="8">
                  <c:v>1310.49836582505</c:v>
                </c:pt>
                <c:pt idx="9">
                  <c:v>1232.83121802586</c:v>
                </c:pt>
                <c:pt idx="10">
                  <c:v>1425.72028787997</c:v>
                </c:pt>
                <c:pt idx="11">
                  <c:v>1369.63228541332</c:v>
                </c:pt>
                <c:pt idx="12">
                  <c:v>1099.07983588547</c:v>
                </c:pt>
                <c:pt idx="13">
                  <c:v>724.628151949895</c:v>
                </c:pt>
              </c:numCache>
            </c:numRef>
          </c:val>
        </c:ser>
        <c:ser>
          <c:idx val="4"/>
          <c:order val="4"/>
          <c:tx>
            <c:strRef>
              <c:f>'Energy In Ireland Graphs'!$B$430</c:f>
              <c:strCache>
                <c:ptCount val="1"/>
                <c:pt idx="0">
                  <c:v>Peat</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30:$AG$430</c:f>
              <c:numCache>
                <c:formatCode>General</c:formatCode>
                <c:ptCount val="14"/>
                <c:pt idx="0">
                  <c:v>791.370194452699</c:v>
                </c:pt>
                <c:pt idx="1">
                  <c:v>758.964981225729</c:v>
                </c:pt>
                <c:pt idx="2">
                  <c:v>750.023791791591</c:v>
                </c:pt>
                <c:pt idx="3">
                  <c:v>871.97918401834</c:v>
                </c:pt>
                <c:pt idx="4">
                  <c:v>863.540237243444</c:v>
                </c:pt>
                <c:pt idx="5">
                  <c:v>764.931987658976</c:v>
                </c:pt>
                <c:pt idx="6">
                  <c:v>724.171636246911</c:v>
                </c:pt>
                <c:pt idx="7">
                  <c:v>789.836414094629</c:v>
                </c:pt>
                <c:pt idx="8">
                  <c:v>741.668426006678</c:v>
                </c:pt>
                <c:pt idx="9">
                  <c:v>776.852109341468</c:v>
                </c:pt>
                <c:pt idx="10">
                  <c:v>766.832299151692</c:v>
                </c:pt>
                <c:pt idx="11">
                  <c:v>734.214777630507</c:v>
                </c:pt>
                <c:pt idx="12">
                  <c:v>694.942572996579</c:v>
                </c:pt>
                <c:pt idx="13">
                  <c:v>685.952229086647</c:v>
                </c:pt>
              </c:numCache>
            </c:numRef>
          </c:val>
        </c:ser>
        <c:ser>
          <c:idx val="5"/>
          <c:order val="5"/>
          <c:tx>
            <c:strRef>
              <c:f>'Energy In Ireland Graphs'!$B$431</c:f>
              <c:strCache>
                <c:ptCount val="1"/>
                <c:pt idx="0">
                  <c:v>Wastes Non-Renewable</c:v>
                </c:pt>
              </c:strCache>
            </c:strRef>
          </c:tx>
          <c:spPr>
            <a:solidFill>
              <a:srgbClr val="bebd01"/>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31:$AG$431</c:f>
              <c:numCache>
                <c:formatCode>General</c:formatCode>
                <c:ptCount val="14"/>
                <c:pt idx="0">
                  <c:v>0</c:v>
                </c:pt>
                <c:pt idx="1">
                  <c:v>0</c:v>
                </c:pt>
                <c:pt idx="2">
                  <c:v>0</c:v>
                </c:pt>
                <c:pt idx="3">
                  <c:v>0</c:v>
                </c:pt>
                <c:pt idx="4">
                  <c:v>12.90989576394</c:v>
                </c:pt>
                <c:pt idx="5">
                  <c:v>8.5507786244736</c:v>
                </c:pt>
                <c:pt idx="6">
                  <c:v>14.1801858630135</c:v>
                </c:pt>
                <c:pt idx="7">
                  <c:v>45.7129760970239</c:v>
                </c:pt>
                <c:pt idx="8">
                  <c:v>61.3780499659338</c:v>
                </c:pt>
                <c:pt idx="9">
                  <c:v>66.090945085523</c:v>
                </c:pt>
                <c:pt idx="10">
                  <c:v>68.7853081104892</c:v>
                </c:pt>
                <c:pt idx="11">
                  <c:v>66.6422289580033</c:v>
                </c:pt>
                <c:pt idx="12">
                  <c:v>113.241848169563</c:v>
                </c:pt>
                <c:pt idx="13">
                  <c:v>145.437102979498</c:v>
                </c:pt>
              </c:numCache>
            </c:numRef>
          </c:val>
        </c:ser>
        <c:ser>
          <c:idx val="6"/>
          <c:order val="6"/>
          <c:tx>
            <c:strRef>
              <c:f>'Energy In Ireland Graphs'!$B$432</c:f>
              <c:strCache>
                <c:ptCount val="1"/>
                <c:pt idx="0">
                  <c:v>Net Electricity Imports</c:v>
                </c:pt>
              </c:strCache>
            </c:strRef>
          </c:tx>
          <c:spPr>
            <a:solidFill>
              <a:srgbClr val="0c0c3f"/>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32:$AG$432</c:f>
              <c:numCache>
                <c:formatCode>General</c:formatCode>
                <c:ptCount val="14"/>
                <c:pt idx="0">
                  <c:v>175.7969</c:v>
                </c:pt>
                <c:pt idx="1">
                  <c:v>152.897494731429</c:v>
                </c:pt>
                <c:pt idx="2">
                  <c:v>114.410101118</c:v>
                </c:pt>
                <c:pt idx="3">
                  <c:v>38.718612894</c:v>
                </c:pt>
                <c:pt idx="4">
                  <c:v>65.682778554</c:v>
                </c:pt>
                <c:pt idx="5">
                  <c:v>40.448037118</c:v>
                </c:pt>
                <c:pt idx="6">
                  <c:v>42.148177224</c:v>
                </c:pt>
                <c:pt idx="7">
                  <c:v>35.558832886</c:v>
                </c:pt>
                <c:pt idx="8">
                  <c:v>192.8285636</c:v>
                </c:pt>
                <c:pt idx="9">
                  <c:v>184.818902</c:v>
                </c:pt>
                <c:pt idx="10">
                  <c:v>57.90982</c:v>
                </c:pt>
                <c:pt idx="11">
                  <c:v>-61.2103796</c:v>
                </c:pt>
                <c:pt idx="12">
                  <c:v>-58.351215</c:v>
                </c:pt>
                <c:pt idx="13">
                  <c:v>-2.38477397999998</c:v>
                </c:pt>
              </c:numCache>
            </c:numRef>
          </c:val>
        </c:ser>
        <c:axId val="28025714"/>
        <c:axId val="40259826"/>
      </c:areaChart>
      <c:catAx>
        <c:axId val="2802571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40259826"/>
        <c:crosses val="autoZero"/>
        <c:auto val="1"/>
        <c:lblAlgn val="ctr"/>
        <c:lblOffset val="100"/>
        <c:noMultiLvlLbl val="0"/>
      </c:catAx>
      <c:valAx>
        <c:axId val="40259826"/>
        <c:scaling>
          <c:orientation val="minMax"/>
        </c:scaling>
        <c:delete val="0"/>
        <c:axPos val="l"/>
        <c:majorGridlines>
          <c:spPr>
            <a:ln w="9360">
              <a:solidFill>
                <a:srgbClr val="000000">
                  <a:alpha val="10000"/>
                </a:srgbClr>
              </a:solidFill>
              <a:round/>
            </a:ln>
          </c:spPr>
        </c:majorGridlines>
        <c:title>
          <c:tx>
            <c:rich>
              <a:bodyPr rot="-5400000"/>
              <a:lstStyle/>
              <a:p>
                <a:pPr>
                  <a:defRPr b="0" lang="en-US" sz="900" spc="-1" strike="noStrike">
                    <a:solidFill>
                      <a:srgbClr val="000000"/>
                    </a:solidFill>
                    <a:latin typeface="Myriad Pro"/>
                  </a:defRPr>
                </a:pPr>
                <a:r>
                  <a:rPr b="0" lang="en-US" sz="900" spc="-1" strike="noStrike">
                    <a:solidFill>
                      <a:srgbClr val="000000"/>
                    </a:solidFill>
                    <a:latin typeface="Myriad Pro"/>
                  </a:rPr>
                  <a:t>Mtoe</a:t>
                </a:r>
              </a:p>
            </c:rich>
          </c:tx>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8025714"/>
        <c:crosses val="autoZero"/>
        <c:crossBetween val="midCat"/>
        <c:dispUnits>
          <c:builtInUnit val="thousands"/>
          <c:dispUnitsLbl/>
        </c:dispUnits>
      </c:valAx>
      <c:spPr>
        <a:noFill/>
        <a:ln w="0">
          <a:noFill/>
        </a:ln>
      </c:spPr>
    </c:plotArea>
    <c:legend>
      <c:legendPos val="b"/>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Energy In Ireland Graphs'!$B$1382</c:f>
              <c:strCache>
                <c:ptCount val="1"/>
                <c:pt idx="0">
                  <c:v>Hydro</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82:$AG$1382</c:f>
              <c:numCache>
                <c:formatCode>General</c:formatCode>
                <c:ptCount val="14"/>
                <c:pt idx="0">
                  <c:v>0.0274728186802409</c:v>
                </c:pt>
                <c:pt idx="1">
                  <c:v>0.0261886443225254</c:v>
                </c:pt>
                <c:pt idx="2">
                  <c:v>0.0250807448668876</c:v>
                </c:pt>
                <c:pt idx="3">
                  <c:v>0.0249210145831931</c:v>
                </c:pt>
                <c:pt idx="4">
                  <c:v>0.0262177341739086</c:v>
                </c:pt>
                <c:pt idx="5">
                  <c:v>0.0263163244451362</c:v>
                </c:pt>
                <c:pt idx="6">
                  <c:v>0.0271864771272056</c:v>
                </c:pt>
                <c:pt idx="7">
                  <c:v>0.0275552252940009</c:v>
                </c:pt>
                <c:pt idx="8">
                  <c:v>0.0265001619860371</c:v>
                </c:pt>
                <c:pt idx="9">
                  <c:v>0.0260299304449667</c:v>
                </c:pt>
                <c:pt idx="10">
                  <c:v>0.0251888412278534</c:v>
                </c:pt>
                <c:pt idx="11">
                  <c:v>0.024758892334197</c:v>
                </c:pt>
                <c:pt idx="12">
                  <c:v>0.023894902057265</c:v>
                </c:pt>
                <c:pt idx="13">
                  <c:v>0.0234409875159689</c:v>
                </c:pt>
              </c:numCache>
            </c:numRef>
          </c:val>
        </c:ser>
        <c:ser>
          <c:idx val="1"/>
          <c:order val="1"/>
          <c:tx>
            <c:strRef>
              <c:f>'Energy In Ireland Graphs'!$B$1383</c:f>
              <c:strCache>
                <c:ptCount val="1"/>
                <c:pt idx="0">
                  <c:v>Wind</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83:$AG$1383</c:f>
              <c:numCache>
                <c:formatCode>General</c:formatCode>
                <c:ptCount val="14"/>
                <c:pt idx="0">
                  <c:v>0.0397623395919522</c:v>
                </c:pt>
                <c:pt idx="1">
                  <c:v>0.0543595976649824</c:v>
                </c:pt>
                <c:pt idx="2">
                  <c:v>0.064214010250796</c:v>
                </c:pt>
                <c:pt idx="3">
                  <c:v>0.0761157838857526</c:v>
                </c:pt>
                <c:pt idx="4">
                  <c:v>0.105205105027008</c:v>
                </c:pt>
                <c:pt idx="5">
                  <c:v>0.119110994795406</c:v>
                </c:pt>
                <c:pt idx="6">
                  <c:v>0.143160215057098</c:v>
                </c:pt>
                <c:pt idx="7">
                  <c:v>0.154728156743171</c:v>
                </c:pt>
                <c:pt idx="8">
                  <c:v>0.168509847741648</c:v>
                </c:pt>
                <c:pt idx="9">
                  <c:v>0.189605768734562</c:v>
                </c:pt>
                <c:pt idx="10">
                  <c:v>0.213400972913</c:v>
                </c:pt>
                <c:pt idx="11">
                  <c:v>0.220436370311287</c:v>
                </c:pt>
                <c:pt idx="12">
                  <c:v>0.252244953429992</c:v>
                </c:pt>
                <c:pt idx="13">
                  <c:v>0.281091128865385</c:v>
                </c:pt>
              </c:numCache>
            </c:numRef>
          </c:val>
        </c:ser>
        <c:ser>
          <c:idx val="2"/>
          <c:order val="2"/>
          <c:tx>
            <c:strRef>
              <c:f>'Energy In Ireland Graphs'!$B$1384</c:f>
              <c:strCache>
                <c:ptCount val="1"/>
                <c:pt idx="0">
                  <c:v>Biomass</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84:$AG$1384</c:f>
              <c:numCache>
                <c:formatCode>General</c:formatCode>
                <c:ptCount val="14"/>
                <c:pt idx="0">
                  <c:v>0.000285128050386014</c:v>
                </c:pt>
                <c:pt idx="1">
                  <c:v>0.000272952035728397</c:v>
                </c:pt>
                <c:pt idx="2">
                  <c:v>0.000465269893426505</c:v>
                </c:pt>
                <c:pt idx="3">
                  <c:v>0.00108868399245861</c:v>
                </c:pt>
                <c:pt idx="4">
                  <c:v>0.00226822829825528</c:v>
                </c:pt>
                <c:pt idx="5">
                  <c:v>0.00382999815438548</c:v>
                </c:pt>
                <c:pt idx="6">
                  <c:v>0.00492807591241996</c:v>
                </c:pt>
                <c:pt idx="7">
                  <c:v>0.00891602527694312</c:v>
                </c:pt>
                <c:pt idx="8">
                  <c:v>0.0108317608981162</c:v>
                </c:pt>
                <c:pt idx="9">
                  <c:v>0.0120665641465832</c:v>
                </c:pt>
                <c:pt idx="10">
                  <c:v>0.00951543315409084</c:v>
                </c:pt>
                <c:pt idx="11">
                  <c:v>0.0159694993009103</c:v>
                </c:pt>
                <c:pt idx="12">
                  <c:v>0.0177425409919087</c:v>
                </c:pt>
                <c:pt idx="13">
                  <c:v>0.0215186737470397</c:v>
                </c:pt>
              </c:numCache>
            </c:numRef>
          </c:val>
        </c:ser>
        <c:ser>
          <c:idx val="3"/>
          <c:order val="3"/>
          <c:tx>
            <c:strRef>
              <c:f>'Energy In Ireland Graphs'!$B$1385</c:f>
              <c:strCache>
                <c:ptCount val="1"/>
                <c:pt idx="0">
                  <c:v>Landfill Ga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85:$AG$1385</c:f>
              <c:numCache>
                <c:formatCode>General</c:formatCode>
                <c:ptCount val="14"/>
                <c:pt idx="0">
                  <c:v>0.00384301453618352</c:v>
                </c:pt>
                <c:pt idx="1">
                  <c:v>0.00374897476746266</c:v>
                </c:pt>
                <c:pt idx="2">
                  <c:v>0.00468667344485933</c:v>
                </c:pt>
                <c:pt idx="3">
                  <c:v>0.00523567683021266</c:v>
                </c:pt>
                <c:pt idx="4">
                  <c:v>0.00587472010498812</c:v>
                </c:pt>
                <c:pt idx="5">
                  <c:v>0.00636295051902866</c:v>
                </c:pt>
                <c:pt idx="6">
                  <c:v>0.00644996343467633</c:v>
                </c:pt>
                <c:pt idx="7">
                  <c:v>0.00626360583541756</c:v>
                </c:pt>
                <c:pt idx="8">
                  <c:v>0.00560199472658637</c:v>
                </c:pt>
                <c:pt idx="9">
                  <c:v>0.00598866323905465</c:v>
                </c:pt>
                <c:pt idx="10">
                  <c:v>0.00608810378956351</c:v>
                </c:pt>
                <c:pt idx="11">
                  <c:v>0.00555055143164349</c:v>
                </c:pt>
                <c:pt idx="12">
                  <c:v>0.00527169574774186</c:v>
                </c:pt>
                <c:pt idx="13">
                  <c:v>0.00450793652631647</c:v>
                </c:pt>
              </c:numCache>
            </c:numRef>
          </c:val>
        </c:ser>
        <c:ser>
          <c:idx val="4"/>
          <c:order val="4"/>
          <c:tx>
            <c:strRef>
              <c:f>'Energy In Ireland Graphs'!$B$1386</c:f>
              <c:strCache>
                <c:ptCount val="1"/>
                <c:pt idx="0">
                  <c:v>Biogas</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86:$AG$1386</c:f>
              <c:numCache>
                <c:formatCode>General</c:formatCode>
                <c:ptCount val="14"/>
                <c:pt idx="0">
                  <c:v>0.000578059909550966</c:v>
                </c:pt>
                <c:pt idx="1">
                  <c:v>0.000420035553511235</c:v>
                </c:pt>
                <c:pt idx="2">
                  <c:v>0.000569509618066388</c:v>
                </c:pt>
                <c:pt idx="3">
                  <c:v>0.000552266863258841</c:v>
                </c:pt>
                <c:pt idx="4">
                  <c:v>0.000606312462481028</c:v>
                </c:pt>
                <c:pt idx="5">
                  <c:v>0.000782656363507566</c:v>
                </c:pt>
                <c:pt idx="6">
                  <c:v>0.000773835007663155</c:v>
                </c:pt>
                <c:pt idx="7">
                  <c:v>0.000888896403195384</c:v>
                </c:pt>
                <c:pt idx="8">
                  <c:v>0.00103256854335434</c:v>
                </c:pt>
                <c:pt idx="9">
                  <c:v>0.00129494818795944</c:v>
                </c:pt>
                <c:pt idx="10">
                  <c:v>0.00102913167706661</c:v>
                </c:pt>
                <c:pt idx="11">
                  <c:v>0.00149696680591795</c:v>
                </c:pt>
                <c:pt idx="12">
                  <c:v>0.00149961794295377</c:v>
                </c:pt>
                <c:pt idx="13">
                  <c:v>0.00145581585880467</c:v>
                </c:pt>
              </c:numCache>
            </c:numRef>
          </c:val>
        </c:ser>
        <c:ser>
          <c:idx val="5"/>
          <c:order val="5"/>
          <c:tx>
            <c:strRef>
              <c:f>'Energy In Ireland Graphs'!$B$1387</c:f>
              <c:strCache>
                <c:ptCount val="1"/>
                <c:pt idx="0">
                  <c:v>Solar PV</c:v>
                </c:pt>
              </c:strCache>
            </c:strRef>
          </c:tx>
          <c:spPr>
            <a:solidFill>
              <a:srgbClr val="bebd01"/>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87:$AG$1387</c:f>
              <c:numCache>
                <c:formatCode>General</c:formatCode>
                <c:ptCount val="14"/>
                <c:pt idx="0">
                  <c:v>0</c:v>
                </c:pt>
                <c:pt idx="1">
                  <c:v>0</c:v>
                </c:pt>
                <c:pt idx="2">
                  <c:v>0</c:v>
                </c:pt>
                <c:pt idx="3">
                  <c:v>0</c:v>
                </c:pt>
                <c:pt idx="4">
                  <c:v>1.47508345573004E-005</c:v>
                </c:pt>
                <c:pt idx="5">
                  <c:v>1.66169409917251E-005</c:v>
                </c:pt>
                <c:pt idx="6">
                  <c:v>1.95986463467323E-005</c:v>
                </c:pt>
                <c:pt idx="7">
                  <c:v>2.3435739710927E-005</c:v>
                </c:pt>
                <c:pt idx="8">
                  <c:v>2.51396679908379E-005</c:v>
                </c:pt>
                <c:pt idx="9">
                  <c:v>8.78987140901296E-005</c:v>
                </c:pt>
                <c:pt idx="10">
                  <c:v>0.000118447716842466</c:v>
                </c:pt>
                <c:pt idx="11">
                  <c:v>0.00020874761902773</c:v>
                </c:pt>
                <c:pt idx="12">
                  <c:v>0.00036012931141347</c:v>
                </c:pt>
                <c:pt idx="13">
                  <c:v>0.00053957172769326</c:v>
                </c:pt>
              </c:numCache>
            </c:numRef>
          </c:val>
        </c:ser>
        <c:axId val="82123708"/>
        <c:axId val="73883905"/>
      </c:areaChart>
      <c:catAx>
        <c:axId val="8212370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3883905"/>
        <c:crosses val="autoZero"/>
        <c:auto val="1"/>
        <c:lblAlgn val="ctr"/>
        <c:lblOffset val="100"/>
        <c:noMultiLvlLbl val="0"/>
      </c:catAx>
      <c:valAx>
        <c:axId val="73883905"/>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Share of RES-E</a:t>
                </a:r>
              </a:p>
            </c:rich>
          </c:tx>
          <c:layout>
            <c:manualLayout>
              <c:xMode val="edge"/>
              <c:yMode val="edge"/>
              <c:x val="0.00787027255440524"/>
              <c:y val="0.289450741063644"/>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82123708"/>
        <c:crosses val="autoZero"/>
        <c:crossBetween val="midCat"/>
      </c:valAx>
      <c:spPr>
        <a:noFill/>
        <a:ln w="0">
          <a:noFill/>
        </a:ln>
      </c:spPr>
    </c:plotArea>
    <c:legend>
      <c:legendPos val="b"/>
      <c:layout>
        <c:manualLayout>
          <c:xMode val="edge"/>
          <c:yMode val="edge"/>
          <c:x val="0.0653288580246914"/>
          <c:y val="0.915651851851852"/>
          <c:w val="0.904857014696598"/>
          <c:h val="0.063635109811858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9068244242552"/>
          <c:y val="0.0435303079769289"/>
          <c:w val="0.882738221001479"/>
          <c:h val="0.798998802916531"/>
        </c:manualLayout>
      </c:layout>
      <c:areaChart>
        <c:grouping val="stacked"/>
        <c:ser>
          <c:idx val="0"/>
          <c:order val="0"/>
          <c:tx>
            <c:strRef>
              <c:f>'Energy In Ireland Graphs'!$B$1447</c:f>
              <c:strCache>
                <c:ptCount val="1"/>
                <c:pt idx="0">
                  <c:v>Biomass</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447:$AG$1447</c:f>
              <c:numCache>
                <c:formatCode>General</c:formatCode>
                <c:ptCount val="14"/>
                <c:pt idx="0">
                  <c:v>0.0323138611921548</c:v>
                </c:pt>
                <c:pt idx="1">
                  <c:v>0.0341554580655656</c:v>
                </c:pt>
                <c:pt idx="2">
                  <c:v>0.034667219229786</c:v>
                </c:pt>
                <c:pt idx="3">
                  <c:v>0.0310724192598437</c:v>
                </c:pt>
                <c:pt idx="4">
                  <c:v>0.0358306770928643</c:v>
                </c:pt>
                <c:pt idx="5">
                  <c:v>0.0365655347826142</c:v>
                </c:pt>
                <c:pt idx="6">
                  <c:v>0.0386397151791468</c:v>
                </c:pt>
                <c:pt idx="7">
                  <c:v>0.0400022815386164</c:v>
                </c:pt>
                <c:pt idx="8">
                  <c:v>0.0432235704045438</c:v>
                </c:pt>
                <c:pt idx="9">
                  <c:v>0.0526643057064266</c:v>
                </c:pt>
                <c:pt idx="10">
                  <c:v>0.0513140420960247</c:v>
                </c:pt>
                <c:pt idx="11">
                  <c:v>0.0509049680069774</c:v>
                </c:pt>
                <c:pt idx="12">
                  <c:v>0.0528670916454919</c:v>
                </c:pt>
                <c:pt idx="13">
                  <c:v>0.0504990899536699</c:v>
                </c:pt>
              </c:numCache>
            </c:numRef>
          </c:val>
        </c:ser>
        <c:ser>
          <c:idx val="1"/>
          <c:order val="1"/>
          <c:tx>
            <c:strRef>
              <c:f>'Energy In Ireland Graphs'!$B$1448</c:f>
              <c:strCache>
                <c:ptCount val="1"/>
                <c:pt idx="0">
                  <c:v>Biogas</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448:$AG$1448</c:f>
              <c:numCache>
                <c:formatCode>General</c:formatCode>
                <c:ptCount val="14"/>
                <c:pt idx="0">
                  <c:v>0.00127379145563375</c:v>
                </c:pt>
                <c:pt idx="1">
                  <c:v>0.00115580931624618</c:v>
                </c:pt>
                <c:pt idx="2">
                  <c:v>0.000997764025674117</c:v>
                </c:pt>
                <c:pt idx="3">
                  <c:v>0.000935049208922787</c:v>
                </c:pt>
                <c:pt idx="4">
                  <c:v>0.00159104422638439</c:v>
                </c:pt>
                <c:pt idx="5">
                  <c:v>0.00164073748925026</c:v>
                </c:pt>
                <c:pt idx="6">
                  <c:v>0.00208484779909282</c:v>
                </c:pt>
                <c:pt idx="7">
                  <c:v>0.00198515560992278</c:v>
                </c:pt>
                <c:pt idx="8">
                  <c:v>0.00160022232668028</c:v>
                </c:pt>
                <c:pt idx="9">
                  <c:v>0.00193594831847761</c:v>
                </c:pt>
                <c:pt idx="10">
                  <c:v>0.00202296943216099</c:v>
                </c:pt>
                <c:pt idx="11">
                  <c:v>0.00207420866324065</c:v>
                </c:pt>
                <c:pt idx="12">
                  <c:v>0.0021685463714</c:v>
                </c:pt>
                <c:pt idx="13">
                  <c:v>0.00203977903412515</c:v>
                </c:pt>
              </c:numCache>
            </c:numRef>
          </c:val>
        </c:ser>
        <c:ser>
          <c:idx val="2"/>
          <c:order val="2"/>
          <c:tx>
            <c:strRef>
              <c:f>'Energy In Ireland Graphs'!$B$1449</c:f>
              <c:strCache>
                <c:ptCount val="1"/>
                <c:pt idx="0">
                  <c:v>Solar Thermal</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449:$AG$1449</c:f>
              <c:numCache>
                <c:formatCode>General</c:formatCode>
                <c:ptCount val="14"/>
                <c:pt idx="0">
                  <c:v>8.48259065479361E-005</c:v>
                </c:pt>
                <c:pt idx="1">
                  <c:v>0.000123028873985407</c:v>
                </c:pt>
                <c:pt idx="2">
                  <c:v>0.000274241416132985</c:v>
                </c:pt>
                <c:pt idx="3">
                  <c:v>0.000594804318809356</c:v>
                </c:pt>
                <c:pt idx="4">
                  <c:v>0.00109152333974611</c:v>
                </c:pt>
                <c:pt idx="5">
                  <c:v>0.00146895313856539</c:v>
                </c:pt>
                <c:pt idx="6">
                  <c:v>0.00191044179569926</c:v>
                </c:pt>
                <c:pt idx="7">
                  <c:v>0.00211958990607721</c:v>
                </c:pt>
                <c:pt idx="8">
                  <c:v>0.00227988808729701</c:v>
                </c:pt>
                <c:pt idx="9">
                  <c:v>0.00255237979969538</c:v>
                </c:pt>
                <c:pt idx="10">
                  <c:v>0.00261527376810339</c:v>
                </c:pt>
                <c:pt idx="11">
                  <c:v>0.002695049259946</c:v>
                </c:pt>
                <c:pt idx="12">
                  <c:v>0.00281502738161036</c:v>
                </c:pt>
                <c:pt idx="13">
                  <c:v>0.00282610705405875</c:v>
                </c:pt>
              </c:numCache>
            </c:numRef>
          </c:val>
        </c:ser>
        <c:ser>
          <c:idx val="3"/>
          <c:order val="3"/>
          <c:tx>
            <c:strRef>
              <c:f>'Energy In Ireland Graphs'!$B$1450</c:f>
              <c:strCache>
                <c:ptCount val="1"/>
                <c:pt idx="0">
                  <c:v>Ambient</c:v>
                </c:pt>
              </c:strCache>
            </c:strRef>
          </c:tx>
          <c:spPr>
            <a:solidFill>
              <a:srgbClr val="ec571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450:$AG$1450</c:f>
              <c:numCache>
                <c:formatCode>General</c:formatCode>
                <c:ptCount val="14"/>
                <c:pt idx="0">
                  <c:v>0.000780096209765694</c:v>
                </c:pt>
                <c:pt idx="1">
                  <c:v>0.0012777198092325</c:v>
                </c:pt>
                <c:pt idx="2">
                  <c:v>0.00189385900659434</c:v>
                </c:pt>
                <c:pt idx="3">
                  <c:v>0.00244572387367497</c:v>
                </c:pt>
                <c:pt idx="4">
                  <c:v>0.00292814991396522</c:v>
                </c:pt>
                <c:pt idx="5">
                  <c:v>0.00307586301194813</c:v>
                </c:pt>
                <c:pt idx="6">
                  <c:v>0.00380611913050734</c:v>
                </c:pt>
                <c:pt idx="7">
                  <c:v>0.00424272313629033</c:v>
                </c:pt>
                <c:pt idx="8">
                  <c:v>0.00459725617540998</c:v>
                </c:pt>
                <c:pt idx="9">
                  <c:v>0.00542781617387498</c:v>
                </c:pt>
                <c:pt idx="10">
                  <c:v>0.00618047258808512</c:v>
                </c:pt>
                <c:pt idx="11">
                  <c:v>0.00720060909511197</c:v>
                </c:pt>
                <c:pt idx="12">
                  <c:v>0.0086685658575838</c:v>
                </c:pt>
                <c:pt idx="13">
                  <c:v>0.00923455488908718</c:v>
                </c:pt>
              </c:numCache>
            </c:numRef>
          </c:val>
        </c:ser>
        <c:axId val="94356886"/>
        <c:axId val="97533826"/>
      </c:areaChart>
      <c:catAx>
        <c:axId val="9435688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97533826"/>
        <c:crosses val="autoZero"/>
        <c:auto val="1"/>
        <c:lblAlgn val="ctr"/>
        <c:lblOffset val="100"/>
        <c:noMultiLvlLbl val="0"/>
      </c:catAx>
      <c:valAx>
        <c:axId val="97533826"/>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Share of RES-H</a:t>
                </a:r>
              </a:p>
            </c:rich>
          </c:tx>
          <c:layout>
            <c:manualLayout>
              <c:xMode val="edge"/>
              <c:yMode val="edge"/>
              <c:x val="0.00596873019226706"/>
              <c:y val="0.310371095875503"/>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94356886"/>
        <c:crosses val="autoZero"/>
        <c:crossBetween val="midCat"/>
      </c:valAx>
      <c:spPr>
        <a:noFill/>
        <a:ln w="0">
          <a:noFill/>
        </a:ln>
      </c:spPr>
    </c:plotArea>
    <c:legend>
      <c:legendPos val="b"/>
      <c:layout>
        <c:manualLayout>
          <c:xMode val="edge"/>
          <c:yMode val="edge"/>
          <c:x val="0.0653288580246914"/>
          <c:y val="0.915651851851852"/>
          <c:w val="0.900605434662064"/>
          <c:h val="0.063635109811858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B$1520</c:f>
              <c:strCache>
                <c:ptCount val="1"/>
                <c:pt idx="0">
                  <c:v>RES-T including weightings</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20:$AG$1520</c:f>
              <c:numCache>
                <c:formatCode>General</c:formatCode>
                <c:ptCount val="14"/>
                <c:pt idx="0">
                  <c:v>0.000418064513754712</c:v>
                </c:pt>
                <c:pt idx="1">
                  <c:v>0.000763454138531606</c:v>
                </c:pt>
                <c:pt idx="2">
                  <c:v>0.00478110966454177</c:v>
                </c:pt>
                <c:pt idx="3">
                  <c:v>0.0126421353257942</c:v>
                </c:pt>
                <c:pt idx="4">
                  <c:v>0.0191220387945554</c:v>
                </c:pt>
                <c:pt idx="5">
                  <c:v>0.024578360104406</c:v>
                </c:pt>
                <c:pt idx="6">
                  <c:v>0.0379948121396969</c:v>
                </c:pt>
                <c:pt idx="7">
                  <c:v>0.0402491672874699</c:v>
                </c:pt>
                <c:pt idx="8">
                  <c:v>0.0490696697802633</c:v>
                </c:pt>
                <c:pt idx="9">
                  <c:v>0.052472823220757</c:v>
                </c:pt>
                <c:pt idx="10">
                  <c:v>0.0587264605833959</c:v>
                </c:pt>
                <c:pt idx="11">
                  <c:v>0.0517767973006667</c:v>
                </c:pt>
                <c:pt idx="12">
                  <c:v>0.0742790672028922</c:v>
                </c:pt>
                <c:pt idx="13">
                  <c:v>0.0717966174641129</c:v>
                </c:pt>
              </c:numCache>
            </c:numRef>
          </c:val>
          <c:smooth val="0"/>
        </c:ser>
        <c:ser>
          <c:idx val="1"/>
          <c:order val="1"/>
          <c:tx>
            <c:strRef>
              <c:f>'Energy In Ireland Graphs'!$B$1521</c:f>
              <c:strCache>
                <c:ptCount val="1"/>
                <c:pt idx="0">
                  <c:v>RES-T Excluding weightings</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21:$AG$1521</c:f>
              <c:numCache>
                <c:formatCode>General</c:formatCode>
                <c:ptCount val="14"/>
                <c:pt idx="0">
                  <c:v>0.000323883453425739</c:v>
                </c:pt>
                <c:pt idx="1">
                  <c:v>0.000664577025552531</c:v>
                </c:pt>
                <c:pt idx="2">
                  <c:v>0.00468027153131021</c:v>
                </c:pt>
                <c:pt idx="3">
                  <c:v>0.0125112388291272</c:v>
                </c:pt>
                <c:pt idx="4">
                  <c:v>0.0189904999362162</c:v>
                </c:pt>
                <c:pt idx="5">
                  <c:v>0.0244159659708243</c:v>
                </c:pt>
                <c:pt idx="6">
                  <c:v>0.0268936379767921</c:v>
                </c:pt>
                <c:pt idx="7">
                  <c:v>0.0242529662610919</c:v>
                </c:pt>
                <c:pt idx="8">
                  <c:v>0.0284918693064299</c:v>
                </c:pt>
                <c:pt idx="9">
                  <c:v>0.0314701502782493</c:v>
                </c:pt>
                <c:pt idx="10">
                  <c:v>0.0332659023629105</c:v>
                </c:pt>
                <c:pt idx="11">
                  <c:v>0.0297177478177579</c:v>
                </c:pt>
                <c:pt idx="12">
                  <c:v>0.0407398260703533</c:v>
                </c:pt>
                <c:pt idx="13">
                  <c:v>0.0386753991782284</c:v>
                </c:pt>
              </c:numCache>
            </c:numRef>
          </c:val>
          <c:smooth val="0"/>
        </c:ser>
        <c:hiLowLines>
          <c:spPr>
            <a:ln w="0">
              <a:noFill/>
            </a:ln>
          </c:spPr>
        </c:hiLowLines>
        <c:marker val="0"/>
        <c:axId val="5778031"/>
        <c:axId val="74564166"/>
      </c:lineChart>
      <c:catAx>
        <c:axId val="577803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4564166"/>
        <c:crosses val="autoZero"/>
        <c:auto val="1"/>
        <c:lblAlgn val="ctr"/>
        <c:lblOffset val="100"/>
        <c:noMultiLvlLbl val="0"/>
      </c:catAx>
      <c:valAx>
        <c:axId val="74564166"/>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Share of RES-T</a:t>
                </a:r>
              </a:p>
            </c:rich>
          </c:tx>
          <c:layout>
            <c:manualLayout>
              <c:xMode val="edge"/>
              <c:yMode val="edge"/>
              <c:x val="0.0139643961198167"/>
              <c:y val="0.364486963835156"/>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5778031"/>
        <c:crosses val="autoZero"/>
        <c:crossBetween val="between"/>
      </c:valAx>
      <c:spPr>
        <a:noFill/>
        <a:ln w="0">
          <a:noFill/>
        </a:ln>
      </c:spPr>
    </c:plotArea>
    <c:legend>
      <c:legendPos val="b"/>
      <c:layout>
        <c:manualLayout>
          <c:xMode val="edge"/>
          <c:yMode val="edge"/>
          <c:x val="0.0653288580246914"/>
          <c:y val="0.915651851851852"/>
          <c:w val="0.911224150135642"/>
          <c:h val="0.06146188108877"/>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Energy In Ireland Graphs'!$B$1632</c:f>
              <c:strCache>
                <c:ptCount val="1"/>
                <c:pt idx="0">
                  <c:v>Transport</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632:$AG$1632</c:f>
              <c:numCache>
                <c:formatCode>General</c:formatCode>
                <c:ptCount val="14"/>
                <c:pt idx="0">
                  <c:v>15298.6906947185</c:v>
                </c:pt>
                <c:pt idx="1">
                  <c:v>16358.8364629661</c:v>
                </c:pt>
                <c:pt idx="2">
                  <c:v>17141.9578933866</c:v>
                </c:pt>
                <c:pt idx="3">
                  <c:v>16225.5915252233</c:v>
                </c:pt>
                <c:pt idx="4">
                  <c:v>14411.5422433984</c:v>
                </c:pt>
                <c:pt idx="5">
                  <c:v>13571.4804511389</c:v>
                </c:pt>
                <c:pt idx="6">
                  <c:v>13038.6496891955</c:v>
                </c:pt>
                <c:pt idx="7">
                  <c:v>12340.5418929357</c:v>
                </c:pt>
                <c:pt idx="8">
                  <c:v>12823.8373047496</c:v>
                </c:pt>
                <c:pt idx="9">
                  <c:v>13316.4690082606</c:v>
                </c:pt>
                <c:pt idx="10">
                  <c:v>14082.8208877962</c:v>
                </c:pt>
                <c:pt idx="11">
                  <c:v>14669.9948053713</c:v>
                </c:pt>
                <c:pt idx="12">
                  <c:v>14845.3928137684</c:v>
                </c:pt>
                <c:pt idx="13">
                  <c:v>15276.968876117</c:v>
                </c:pt>
              </c:numCache>
            </c:numRef>
          </c:val>
        </c:ser>
        <c:ser>
          <c:idx val="1"/>
          <c:order val="1"/>
          <c:tx>
            <c:strRef>
              <c:f>'Energy In Ireland Graphs'!$B$1633</c:f>
              <c:strCache>
                <c:ptCount val="1"/>
                <c:pt idx="0">
                  <c:v>Residential</c:v>
                </c:pt>
              </c:strCache>
            </c:strRef>
          </c:tx>
          <c:spPr>
            <a:solidFill>
              <a:srgbClr val="46a07d"/>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633:$AG$1633</c:f>
              <c:numCache>
                <c:formatCode>General</c:formatCode>
                <c:ptCount val="14"/>
                <c:pt idx="0">
                  <c:v>11842.5417220299</c:v>
                </c:pt>
                <c:pt idx="1">
                  <c:v>11775.3872945845</c:v>
                </c:pt>
                <c:pt idx="2">
                  <c:v>11254.1669578027</c:v>
                </c:pt>
                <c:pt idx="3">
                  <c:v>11984.7982422737</c:v>
                </c:pt>
                <c:pt idx="4">
                  <c:v>11494.5437451035</c:v>
                </c:pt>
                <c:pt idx="5">
                  <c:v>12122.5191871413</c:v>
                </c:pt>
                <c:pt idx="6">
                  <c:v>10472.4039387808</c:v>
                </c:pt>
                <c:pt idx="7">
                  <c:v>10346.1654852781</c:v>
                </c:pt>
                <c:pt idx="8">
                  <c:v>9901.5979468981</c:v>
                </c:pt>
                <c:pt idx="9">
                  <c:v>9092.00538108703</c:v>
                </c:pt>
                <c:pt idx="10">
                  <c:v>9556.54110875902</c:v>
                </c:pt>
                <c:pt idx="11">
                  <c:v>9698.96676166181</c:v>
                </c:pt>
                <c:pt idx="12">
                  <c:v>9110.25833917924</c:v>
                </c:pt>
                <c:pt idx="13">
                  <c:v>9113.93865336824</c:v>
                </c:pt>
              </c:numCache>
            </c:numRef>
          </c:val>
        </c:ser>
        <c:ser>
          <c:idx val="2"/>
          <c:order val="2"/>
          <c:tx>
            <c:strRef>
              <c:f>'Energy In Ireland Graphs'!$B$1634</c:f>
              <c:strCache>
                <c:ptCount val="1"/>
                <c:pt idx="0">
                  <c:v>Industry</c:v>
                </c:pt>
              </c:strCache>
            </c:strRef>
          </c:tx>
          <c:spPr>
            <a:solidFill>
              <a:srgbClr val="0560a7"/>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634:$AG$1634</c:f>
              <c:numCache>
                <c:formatCode>General</c:formatCode>
                <c:ptCount val="14"/>
                <c:pt idx="0">
                  <c:v>10519.3419342868</c:v>
                </c:pt>
                <c:pt idx="1">
                  <c:v>10668.381984693</c:v>
                </c:pt>
                <c:pt idx="2">
                  <c:v>9981.10751182711</c:v>
                </c:pt>
                <c:pt idx="3">
                  <c:v>9447.35799423729</c:v>
                </c:pt>
                <c:pt idx="4">
                  <c:v>8409.77052096398</c:v>
                </c:pt>
                <c:pt idx="5">
                  <c:v>8751.95538450788</c:v>
                </c:pt>
                <c:pt idx="6">
                  <c:v>8251.28553145086</c:v>
                </c:pt>
                <c:pt idx="7">
                  <c:v>8385.59062590258</c:v>
                </c:pt>
                <c:pt idx="8">
                  <c:v>7884.43310516546</c:v>
                </c:pt>
                <c:pt idx="9">
                  <c:v>7933.09474475638</c:v>
                </c:pt>
                <c:pt idx="10">
                  <c:v>8331.51963711916</c:v>
                </c:pt>
                <c:pt idx="11">
                  <c:v>8743.68506647338</c:v>
                </c:pt>
                <c:pt idx="12">
                  <c:v>8408.71866219212</c:v>
                </c:pt>
                <c:pt idx="13">
                  <c:v>8118.496227168</c:v>
                </c:pt>
              </c:numCache>
            </c:numRef>
          </c:val>
        </c:ser>
        <c:ser>
          <c:idx val="3"/>
          <c:order val="3"/>
          <c:tx>
            <c:strRef>
              <c:f>'Energy In Ireland Graphs'!$B$1635</c:f>
              <c:strCache>
                <c:ptCount val="1"/>
                <c:pt idx="0">
                  <c:v>Services</c:v>
                </c:pt>
              </c:strCache>
            </c:strRef>
          </c:tx>
          <c:spPr>
            <a:solidFill>
              <a:srgbClr val="ec571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635:$AG$1635</c:f>
              <c:numCache>
                <c:formatCode>General</c:formatCode>
                <c:ptCount val="14"/>
                <c:pt idx="0">
                  <c:v>7764.36462740162</c:v>
                </c:pt>
                <c:pt idx="1">
                  <c:v>7098.96175239481</c:v>
                </c:pt>
                <c:pt idx="2">
                  <c:v>7206.00758558019</c:v>
                </c:pt>
                <c:pt idx="3">
                  <c:v>7780.83129375015</c:v>
                </c:pt>
                <c:pt idx="4">
                  <c:v>6384.31314604322</c:v>
                </c:pt>
                <c:pt idx="5">
                  <c:v>6046.45266431008</c:v>
                </c:pt>
                <c:pt idx="6">
                  <c:v>5224.9658419452</c:v>
                </c:pt>
                <c:pt idx="7">
                  <c:v>5362.71125353424</c:v>
                </c:pt>
                <c:pt idx="8">
                  <c:v>4830.15438598125</c:v>
                </c:pt>
                <c:pt idx="9">
                  <c:v>4638.96327010422</c:v>
                </c:pt>
                <c:pt idx="10">
                  <c:v>4906.125598381</c:v>
                </c:pt>
                <c:pt idx="11">
                  <c:v>5157.53701338756</c:v>
                </c:pt>
                <c:pt idx="12">
                  <c:v>5040.67717985497</c:v>
                </c:pt>
                <c:pt idx="13">
                  <c:v>4860.24906190343</c:v>
                </c:pt>
              </c:numCache>
            </c:numRef>
          </c:val>
        </c:ser>
        <c:ser>
          <c:idx val="4"/>
          <c:order val="4"/>
          <c:tx>
            <c:strRef>
              <c:f>'Energy In Ireland Graphs'!$B$1636</c:f>
              <c:strCache>
                <c:ptCount val="1"/>
                <c:pt idx="0">
                  <c:v>Agricultural</c:v>
                </c:pt>
              </c:strCache>
            </c:strRef>
          </c:tx>
          <c:spPr>
            <a:solidFill>
              <a:srgbClr val="007a45"/>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636:$AG$1636</c:f>
              <c:numCache>
                <c:formatCode>General</c:formatCode>
                <c:ptCount val="14"/>
                <c:pt idx="0">
                  <c:v>1414.02455684419</c:v>
                </c:pt>
                <c:pt idx="1">
                  <c:v>1319.62558318056</c:v>
                </c:pt>
                <c:pt idx="2">
                  <c:v>1218.07519309174</c:v>
                </c:pt>
                <c:pt idx="3">
                  <c:v>1258.55527607694</c:v>
                </c:pt>
                <c:pt idx="4">
                  <c:v>1107.18028423417</c:v>
                </c:pt>
                <c:pt idx="5">
                  <c:v>1051.93280142643</c:v>
                </c:pt>
                <c:pt idx="6">
                  <c:v>987.649886722144</c:v>
                </c:pt>
                <c:pt idx="7">
                  <c:v>985.979277637403</c:v>
                </c:pt>
                <c:pt idx="8">
                  <c:v>875.79915097217</c:v>
                </c:pt>
                <c:pt idx="9">
                  <c:v>810.838269186954</c:v>
                </c:pt>
                <c:pt idx="10">
                  <c:v>790.552613108946</c:v>
                </c:pt>
                <c:pt idx="11">
                  <c:v>817.866920646974</c:v>
                </c:pt>
                <c:pt idx="12">
                  <c:v>822.477343463488</c:v>
                </c:pt>
                <c:pt idx="13">
                  <c:v>831.447501821867</c:v>
                </c:pt>
              </c:numCache>
            </c:numRef>
          </c:val>
        </c:ser>
        <c:axId val="51195143"/>
        <c:axId val="73658487"/>
      </c:areaChart>
      <c:catAx>
        <c:axId val="5119514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3658487"/>
        <c:crosses val="autoZero"/>
        <c:auto val="1"/>
        <c:lblAlgn val="ctr"/>
        <c:lblOffset val="100"/>
        <c:noMultiLvlLbl val="0"/>
      </c:catAx>
      <c:valAx>
        <c:axId val="73658487"/>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CO₂</a:t>
                </a:r>
              </a:p>
            </c:rich>
          </c:tx>
          <c:layout>
            <c:manualLayout>
              <c:xMode val="edge"/>
              <c:yMode val="edge"/>
              <c:x val="0.011955774215733"/>
              <c:y val="0.36783110240505"/>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51195143"/>
        <c:crosses val="autoZero"/>
        <c:crossBetween val="midCat"/>
        <c:dispUnits>
          <c:builtInUnit val="thousands"/>
          <c:dispUnitsLbl/>
        </c:dispUnits>
      </c:valAx>
      <c:spPr>
        <a:noFill/>
        <a:ln w="0">
          <a:noFill/>
        </a:ln>
      </c:spPr>
    </c:plotArea>
    <c:legend>
      <c:legendPos val="b"/>
      <c:layout>
        <c:manualLayout>
          <c:xMode val="edge"/>
          <c:yMode val="edge"/>
          <c:x val="0.0461121913580247"/>
          <c:y val="0.910975617283951"/>
          <c:w val="0.911967146606098"/>
          <c:h val="0.0636350907323017"/>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01449429819887"/>
          <c:y val="0.0437206252049404"/>
          <c:w val="0.89784717041458"/>
          <c:h val="0.805989725653077"/>
        </c:manualLayout>
      </c:layout>
      <c:barChart>
        <c:barDir val="col"/>
        <c:grouping val="clustered"/>
        <c:varyColors val="0"/>
        <c:ser>
          <c:idx val="0"/>
          <c:order val="0"/>
          <c:tx>
            <c:strRef>
              <c:f>'Energy In Ireland Graphs'!$B$1667</c:f>
              <c:strCache>
                <c:ptCount val="1"/>
                <c:pt idx="0">
                  <c:v>Electricity</c:v>
                </c:pt>
              </c:strCache>
            </c:strRef>
          </c:tx>
          <c:spPr>
            <a:solidFill>
              <a:srgbClr val="141469"/>
            </a:solidFill>
            <a:ln w="0">
              <a:noFill/>
            </a:ln>
          </c:spPr>
          <c:invertIfNegative val="0"/>
          <c:dLbls>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Energy In Ireland Graphs'!$Y$4,'Energy In Ireland Graphs'!$AD$4,'Energy In Ireland Graphs'!$AG$4</c:f>
              <c:strCache>
                <c:ptCount val="4"/>
                <c:pt idx="0">
                  <c:v>2005</c:v>
                </c:pt>
                <c:pt idx="1">
                  <c:v>2010</c:v>
                </c:pt>
                <c:pt idx="2">
                  <c:v>2015</c:v>
                </c:pt>
                <c:pt idx="3">
                  <c:v>2018</c:v>
                </c:pt>
              </c:strCache>
            </c:strRef>
          </c:cat>
          <c:val>
            <c:numRef>
              <c:f>'Energy In Ireland Graphs'!$T$1667,'Energy In Ireland Graphs'!$Y$1667,'Energy In Ireland Graphs'!$AD$1667,'Energy In Ireland Graphs'!$AG$1667</c:f>
              <c:numCache>
                <c:formatCode>General</c:formatCode>
                <c:ptCount val="4"/>
                <c:pt idx="0">
                  <c:v>15324.8386172233</c:v>
                </c:pt>
                <c:pt idx="1">
                  <c:v>13408.8022619747</c:v>
                </c:pt>
                <c:pt idx="2">
                  <c:v>11942.8634861716</c:v>
                </c:pt>
                <c:pt idx="3">
                  <c:v>10302.9040497115</c:v>
                </c:pt>
              </c:numCache>
            </c:numRef>
          </c:val>
        </c:ser>
        <c:ser>
          <c:idx val="1"/>
          <c:order val="1"/>
          <c:tx>
            <c:strRef>
              <c:f>'Energy In Ireland Graphs'!$B$1668</c:f>
              <c:strCache>
                <c:ptCount val="1"/>
                <c:pt idx="0">
                  <c:v>Transport</c:v>
                </c:pt>
              </c:strCache>
            </c:strRef>
          </c:tx>
          <c:spPr>
            <a:solidFill>
              <a:srgbClr val="46a07d"/>
            </a:solidFill>
            <a:ln w="0">
              <a:noFill/>
            </a:ln>
          </c:spPr>
          <c:invertIfNegative val="0"/>
          <c:dLbls>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Energy In Ireland Graphs'!$Y$4,'Energy In Ireland Graphs'!$AD$4,'Energy In Ireland Graphs'!$AG$4</c:f>
              <c:strCache>
                <c:ptCount val="4"/>
                <c:pt idx="0">
                  <c:v>2005</c:v>
                </c:pt>
                <c:pt idx="1">
                  <c:v>2010</c:v>
                </c:pt>
                <c:pt idx="2">
                  <c:v>2015</c:v>
                </c:pt>
                <c:pt idx="3">
                  <c:v>2018</c:v>
                </c:pt>
              </c:strCache>
            </c:strRef>
          </c:cat>
          <c:val>
            <c:numRef>
              <c:f>'Energy In Ireland Graphs'!$T$1668,'Energy In Ireland Graphs'!$Y$1668,'Energy In Ireland Graphs'!$AD$1668,'Energy In Ireland Graphs'!$AG$1668</c:f>
              <c:numCache>
                <c:formatCode>General</c:formatCode>
                <c:ptCount val="4"/>
                <c:pt idx="0">
                  <c:v>15261.2633763747</c:v>
                </c:pt>
                <c:pt idx="1">
                  <c:v>13547.3432770212</c:v>
                </c:pt>
                <c:pt idx="2">
                  <c:v>14062.3946862144</c:v>
                </c:pt>
                <c:pt idx="3">
                  <c:v>15254.2885269386</c:v>
                </c:pt>
              </c:numCache>
            </c:numRef>
          </c:val>
        </c:ser>
        <c:ser>
          <c:idx val="2"/>
          <c:order val="2"/>
          <c:tx>
            <c:strRef>
              <c:f>'Energy In Ireland Graphs'!$B$1669</c:f>
              <c:strCache>
                <c:ptCount val="1"/>
                <c:pt idx="0">
                  <c:v>Heat</c:v>
                </c:pt>
              </c:strCache>
            </c:strRef>
          </c:tx>
          <c:spPr>
            <a:solidFill>
              <a:srgbClr val="0560a7"/>
            </a:solidFill>
            <a:ln w="0">
              <a:noFill/>
            </a:ln>
          </c:spPr>
          <c:invertIfNegative val="0"/>
          <c:dLbls>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Energy In Ireland Graphs'!$Y$4,'Energy In Ireland Graphs'!$AD$4,'Energy In Ireland Graphs'!$AG$4</c:f>
              <c:strCache>
                <c:ptCount val="4"/>
                <c:pt idx="0">
                  <c:v>2005</c:v>
                </c:pt>
                <c:pt idx="1">
                  <c:v>2010</c:v>
                </c:pt>
                <c:pt idx="2">
                  <c:v>2015</c:v>
                </c:pt>
                <c:pt idx="3">
                  <c:v>2018</c:v>
                </c:pt>
              </c:strCache>
            </c:strRef>
          </c:cat>
          <c:val>
            <c:numRef>
              <c:f>'Energy In Ireland Graphs'!$T$1669,'Energy In Ireland Graphs'!$Y$1669,'Energy In Ireland Graphs'!$AD$1669,'Energy In Ireland Graphs'!$AG$1669</c:f>
              <c:numCache>
                <c:formatCode>General</c:formatCode>
                <c:ptCount val="4"/>
                <c:pt idx="0">
                  <c:v>16797.8994639064</c:v>
                </c:pt>
                <c:pt idx="1">
                  <c:v>15062.7633683922</c:v>
                </c:pt>
                <c:pt idx="2">
                  <c:v>12368.8935484703</c:v>
                </c:pt>
                <c:pt idx="3">
                  <c:v>13200.0879507494</c:v>
                </c:pt>
              </c:numCache>
            </c:numRef>
          </c:val>
        </c:ser>
        <c:gapWidth val="150"/>
        <c:overlap val="0"/>
        <c:axId val="90209784"/>
        <c:axId val="85876346"/>
      </c:barChart>
      <c:catAx>
        <c:axId val="9020978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85876346"/>
        <c:crosses val="autoZero"/>
        <c:auto val="1"/>
        <c:lblAlgn val="ctr"/>
        <c:lblOffset val="100"/>
        <c:noMultiLvlLbl val="0"/>
      </c:catAx>
      <c:valAx>
        <c:axId val="85876346"/>
        <c:scaling>
          <c:orientation val="minMax"/>
        </c:scaling>
        <c:delete val="0"/>
        <c:axPos val="l"/>
        <c:majorGridlines>
          <c:spPr>
            <a:ln w="9360">
              <a:solidFill>
                <a:srgbClr val="000000">
                  <a:alpha val="10000"/>
                </a:srgbClr>
              </a:solidFill>
              <a:round/>
            </a:ln>
          </c:spPr>
        </c:majorGridlines>
        <c:title>
          <c:tx>
            <c:rich>
              <a:bodyPr rot="-5400000"/>
              <a:lstStyle/>
              <a:p>
                <a:pPr>
                  <a:defRPr b="1" lang="en-GB" sz="900" spc="-1" strike="noStrike">
                    <a:solidFill>
                      <a:srgbClr val="000000"/>
                    </a:solidFill>
                    <a:latin typeface="Myriad Pro"/>
                  </a:defRPr>
                </a:pPr>
                <a:r>
                  <a:rPr b="1" lang="en-GB" sz="900" spc="-1" strike="noStrike">
                    <a:solidFill>
                      <a:srgbClr val="000000"/>
                    </a:solidFill>
                    <a:latin typeface="Myriad Pro"/>
                  </a:rPr>
                  <a:t>MtCO₂</a:t>
                </a:r>
              </a:p>
            </c:rich>
          </c:tx>
          <c:layout>
            <c:manualLayout>
              <c:xMode val="edge"/>
              <c:yMode val="edge"/>
              <c:x val="0.00596824043482895"/>
              <c:y val="0.3672532517215"/>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90209784"/>
        <c:crosses val="autoZero"/>
        <c:crossBetween val="between"/>
        <c:dispUnits>
          <c:builtInUnit val="thousands"/>
          <c:dispUnitsLbl/>
        </c:dispUnits>
      </c:valAx>
      <c:spPr>
        <a:noFill/>
        <a:ln w="0">
          <a:noFill/>
        </a:ln>
      </c:spPr>
    </c:plotArea>
    <c:legend>
      <c:legendPos val="b"/>
      <c:layout>
        <c:manualLayout>
          <c:xMode val="edge"/>
          <c:yMode val="edge"/>
          <c:x val="0.0441157884212836"/>
          <c:y val="0.925966850136585"/>
          <c:w val="0.938941162682325"/>
          <c:h val="0.0639088914597638"/>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9670037253858"/>
          <c:y val="0.0433877506299989"/>
          <c:w val="0.900425758382118"/>
          <c:h val="0.736715240495234"/>
        </c:manualLayout>
      </c:layout>
      <c:areaChart>
        <c:grouping val="stacked"/>
        <c:ser>
          <c:idx val="0"/>
          <c:order val="0"/>
          <c:tx>
            <c:strRef>
              <c:f>'Energy In Ireland Graphs'!$B$1700</c:f>
              <c:strCache>
                <c:ptCount val="1"/>
                <c:pt idx="0">
                  <c:v>Transport</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700:$AF$1700</c:f>
              <c:numCache>
                <c:formatCode>General</c:formatCode>
                <c:ptCount val="13"/>
                <c:pt idx="0">
                  <c:v>12774.5248267262</c:v>
                </c:pt>
                <c:pt idx="1">
                  <c:v>13458.8421359055</c:v>
                </c:pt>
                <c:pt idx="2">
                  <c:v>14074.5780818265</c:v>
                </c:pt>
                <c:pt idx="3">
                  <c:v>13371.290640219</c:v>
                </c:pt>
                <c:pt idx="4">
                  <c:v>12158.3548949732</c:v>
                </c:pt>
                <c:pt idx="5">
                  <c:v>11241.1549447832</c:v>
                </c:pt>
                <c:pt idx="6">
                  <c:v>10947.8265307186</c:v>
                </c:pt>
                <c:pt idx="7">
                  <c:v>10578.6471054207</c:v>
                </c:pt>
                <c:pt idx="8">
                  <c:v>10798.9246824427</c:v>
                </c:pt>
                <c:pt idx="9">
                  <c:v>11074.5727193781</c:v>
                </c:pt>
                <c:pt idx="10">
                  <c:v>11545.5007886748</c:v>
                </c:pt>
                <c:pt idx="11">
                  <c:v>12065.1684257918</c:v>
                </c:pt>
                <c:pt idx="12">
                  <c:v>11785.3162476869</c:v>
                </c:pt>
              </c:numCache>
            </c:numRef>
          </c:val>
        </c:ser>
        <c:ser>
          <c:idx val="1"/>
          <c:order val="1"/>
          <c:tx>
            <c:strRef>
              <c:f>'Energy In Ireland Graphs'!$B$1701</c:f>
              <c:strCache>
                <c:ptCount val="1"/>
                <c:pt idx="0">
                  <c:v>Residential</c:v>
                </c:pt>
              </c:strCache>
            </c:strRef>
          </c:tx>
          <c:spPr>
            <a:solidFill>
              <a:srgbClr val="46a07d"/>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701:$AF$1701</c:f>
              <c:numCache>
                <c:formatCode>General</c:formatCode>
                <c:ptCount val="13"/>
                <c:pt idx="0">
                  <c:v>7069.38453377764</c:v>
                </c:pt>
                <c:pt idx="1">
                  <c:v>6960.47231154527</c:v>
                </c:pt>
                <c:pt idx="2">
                  <c:v>6737.27441275818</c:v>
                </c:pt>
                <c:pt idx="3">
                  <c:v>7319.01053859165</c:v>
                </c:pt>
                <c:pt idx="4">
                  <c:v>7253.11128493301</c:v>
                </c:pt>
                <c:pt idx="5">
                  <c:v>7595.12434540977</c:v>
                </c:pt>
                <c:pt idx="6">
                  <c:v>6422.82792823818</c:v>
                </c:pt>
                <c:pt idx="7">
                  <c:v>6050.429164289</c:v>
                </c:pt>
                <c:pt idx="8">
                  <c:v>6201.53662623176</c:v>
                </c:pt>
                <c:pt idx="9">
                  <c:v>5578.28694511657</c:v>
                </c:pt>
                <c:pt idx="10">
                  <c:v>5873.67568501576</c:v>
                </c:pt>
                <c:pt idx="11">
                  <c:v>5888.63536719426</c:v>
                </c:pt>
                <c:pt idx="12">
                  <c:v>5598.22171116299</c:v>
                </c:pt>
              </c:numCache>
            </c:numRef>
          </c:val>
        </c:ser>
        <c:ser>
          <c:idx val="2"/>
          <c:order val="2"/>
          <c:tx>
            <c:strRef>
              <c:f>'Energy In Ireland Graphs'!$B$1702</c:f>
              <c:strCache>
                <c:ptCount val="1"/>
                <c:pt idx="0">
                  <c:v>Industry</c:v>
                </c:pt>
              </c:strCache>
            </c:strRef>
          </c:tx>
          <c:spPr>
            <a:solidFill>
              <a:srgbClr val="0560a7"/>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702:$AF$1702</c:f>
              <c:numCache>
                <c:formatCode>General</c:formatCode>
                <c:ptCount val="13"/>
                <c:pt idx="0">
                  <c:v>1645.96621092102</c:v>
                </c:pt>
                <c:pt idx="1">
                  <c:v>1271.74426620714</c:v>
                </c:pt>
                <c:pt idx="2">
                  <c:v>1179.79255024472</c:v>
                </c:pt>
                <c:pt idx="3">
                  <c:v>1647.03577919428</c:v>
                </c:pt>
                <c:pt idx="4">
                  <c:v>1234.25250265601</c:v>
                </c:pt>
                <c:pt idx="5">
                  <c:v>1179.4437023527</c:v>
                </c:pt>
                <c:pt idx="6">
                  <c:v>906.846247190855</c:v>
                </c:pt>
                <c:pt idx="7">
                  <c:v>726.021751013226</c:v>
                </c:pt>
                <c:pt idx="8">
                  <c:v>481.919641457222</c:v>
                </c:pt>
                <c:pt idx="9">
                  <c:v>366.297900042141</c:v>
                </c:pt>
                <c:pt idx="10">
                  <c:v>373.06331080263</c:v>
                </c:pt>
                <c:pt idx="11">
                  <c:v>466.774755791362</c:v>
                </c:pt>
                <c:pt idx="12">
                  <c:v>433.306981653735</c:v>
                </c:pt>
              </c:numCache>
            </c:numRef>
          </c:val>
        </c:ser>
        <c:ser>
          <c:idx val="3"/>
          <c:order val="3"/>
          <c:tx>
            <c:strRef>
              <c:f>'Energy In Ireland Graphs'!$B$1703</c:f>
              <c:strCache>
                <c:ptCount val="1"/>
                <c:pt idx="0">
                  <c:v>Services</c:v>
                </c:pt>
              </c:strCache>
            </c:strRef>
          </c:tx>
          <c:spPr>
            <a:solidFill>
              <a:srgbClr val="ec571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703:$AF$1703</c:f>
              <c:numCache>
                <c:formatCode>General</c:formatCode>
                <c:ptCount val="13"/>
                <c:pt idx="0">
                  <c:v>2385.28110542793</c:v>
                </c:pt>
                <c:pt idx="1">
                  <c:v>2254.08186946566</c:v>
                </c:pt>
                <c:pt idx="2">
                  <c:v>2326.49888388598</c:v>
                </c:pt>
                <c:pt idx="3">
                  <c:v>2550.98254520962</c:v>
                </c:pt>
                <c:pt idx="4">
                  <c:v>2236.28486016758</c:v>
                </c:pt>
                <c:pt idx="5">
                  <c:v>2250.202898841</c:v>
                </c:pt>
                <c:pt idx="6">
                  <c:v>2046.55745986375</c:v>
                </c:pt>
                <c:pt idx="7">
                  <c:v>2041.26874267419</c:v>
                </c:pt>
                <c:pt idx="8">
                  <c:v>1866.42744424499</c:v>
                </c:pt>
                <c:pt idx="9">
                  <c:v>1702.17206095873</c:v>
                </c:pt>
                <c:pt idx="10">
                  <c:v>1753.6255864711</c:v>
                </c:pt>
                <c:pt idx="11">
                  <c:v>1793.26557228732</c:v>
                </c:pt>
                <c:pt idx="12">
                  <c:v>1916.44408885609</c:v>
                </c:pt>
              </c:numCache>
            </c:numRef>
          </c:val>
        </c:ser>
        <c:ser>
          <c:idx val="4"/>
          <c:order val="4"/>
          <c:tx>
            <c:strRef>
              <c:f>'Energy In Ireland Graphs'!$B$1704</c:f>
              <c:strCache>
                <c:ptCount val="1"/>
                <c:pt idx="0">
                  <c:v>Agriculture</c:v>
                </c:pt>
              </c:strCache>
            </c:strRef>
          </c:tx>
          <c:spPr>
            <a:solidFill>
              <a:srgbClr val="007a45"/>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704:$AF$1704</c:f>
              <c:numCache>
                <c:formatCode>General</c:formatCode>
                <c:ptCount val="13"/>
                <c:pt idx="0">
                  <c:v>1005.2276417408</c:v>
                </c:pt>
                <c:pt idx="1">
                  <c:v>954.280109500271</c:v>
                </c:pt>
                <c:pt idx="2">
                  <c:v>903.912699105553</c:v>
                </c:pt>
                <c:pt idx="3">
                  <c:v>951.320976299117</c:v>
                </c:pt>
                <c:pt idx="4">
                  <c:v>815.826232222217</c:v>
                </c:pt>
                <c:pt idx="5">
                  <c:v>756.321342707187</c:v>
                </c:pt>
                <c:pt idx="6">
                  <c:v>714.850055776615</c:v>
                </c:pt>
                <c:pt idx="7">
                  <c:v>690.796640097971</c:v>
                </c:pt>
                <c:pt idx="8">
                  <c:v>616.022983457466</c:v>
                </c:pt>
                <c:pt idx="9">
                  <c:v>556.333344116729</c:v>
                </c:pt>
                <c:pt idx="10">
                  <c:v>529.786049102134</c:v>
                </c:pt>
                <c:pt idx="11">
                  <c:v>547.800379589629</c:v>
                </c:pt>
                <c:pt idx="12">
                  <c:v>576.443807266256</c:v>
                </c:pt>
              </c:numCache>
            </c:numRef>
          </c:val>
        </c:ser>
        <c:axId val="4719692"/>
        <c:axId val="59343107"/>
      </c:areaChart>
      <c:lineChart>
        <c:grouping val="stacked"/>
        <c:varyColors val="0"/>
        <c:ser>
          <c:idx val="5"/>
          <c:order val="5"/>
          <c:tx>
            <c:strRef>
              <c:f>'Energy In Ireland Graphs'!$B$1705</c:f>
              <c:strCache>
                <c:ptCount val="1"/>
                <c:pt idx="0">
                  <c:v>2020 Target</c:v>
                </c:pt>
              </c:strCache>
            </c:strRef>
          </c:tx>
          <c:spPr>
            <a:solidFill>
              <a:srgbClr val="141469"/>
            </a:solidFill>
            <a:ln cap="rnd" w="28440">
              <a:solidFill>
                <a:srgbClr val="141469"/>
              </a:solidFill>
              <a:prstDash val="dashDot"/>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705:$AF$1705</c:f>
              <c:numCache>
                <c:formatCode>General</c:formatCode>
                <c:ptCount val="13"/>
                <c:pt idx="0">
                  <c:v>19904.3074548749</c:v>
                </c:pt>
                <c:pt idx="1">
                  <c:v>19904.3074548749</c:v>
                </c:pt>
                <c:pt idx="2">
                  <c:v>19904.3074548749</c:v>
                </c:pt>
                <c:pt idx="3">
                  <c:v>19904.3074548749</c:v>
                </c:pt>
                <c:pt idx="4">
                  <c:v>19904.3074548749</c:v>
                </c:pt>
                <c:pt idx="5">
                  <c:v>19904.3074548749</c:v>
                </c:pt>
                <c:pt idx="6">
                  <c:v>19904.3074548749</c:v>
                </c:pt>
                <c:pt idx="7">
                  <c:v>19904.3074548749</c:v>
                </c:pt>
                <c:pt idx="8">
                  <c:v>19904.3074548749</c:v>
                </c:pt>
                <c:pt idx="9">
                  <c:v>19904.3074548749</c:v>
                </c:pt>
                <c:pt idx="10">
                  <c:v>19904.3074548749</c:v>
                </c:pt>
                <c:pt idx="11">
                  <c:v>19904.3074548749</c:v>
                </c:pt>
                <c:pt idx="12">
                  <c:v>19904.3074548749</c:v>
                </c:pt>
              </c:numCache>
            </c:numRef>
          </c:val>
          <c:smooth val="0"/>
        </c:ser>
        <c:ser>
          <c:idx val="6"/>
          <c:order val="6"/>
          <c:tx>
            <c:strRef>
              <c:f>'Energy In Ireland Graphs'!$B$1706</c:f>
              <c:strCache>
                <c:ptCount val="1"/>
                <c:pt idx="0">
                  <c:v>2030 Target</c:v>
                </c:pt>
              </c:strCache>
            </c:strRef>
          </c:tx>
          <c:spPr>
            <a:solidFill>
              <a:srgbClr val="0c0c3f"/>
            </a:solidFill>
            <a:ln cap="rnd" w="28440">
              <a:solidFill>
                <a:srgbClr val="0c0c3f"/>
              </a:solidFill>
              <a:prstDash val="sysDash"/>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706:$AF$1706</c:f>
              <c:numCache>
                <c:formatCode>General</c:formatCode>
                <c:ptCount val="13"/>
                <c:pt idx="0">
                  <c:v>17416.2690230155</c:v>
                </c:pt>
                <c:pt idx="1">
                  <c:v>17416.2690230155</c:v>
                </c:pt>
                <c:pt idx="2">
                  <c:v>17416.2690230155</c:v>
                </c:pt>
                <c:pt idx="3">
                  <c:v>17416.2690230155</c:v>
                </c:pt>
                <c:pt idx="4">
                  <c:v>17416.2690230155</c:v>
                </c:pt>
                <c:pt idx="5">
                  <c:v>17416.2690230155</c:v>
                </c:pt>
                <c:pt idx="6">
                  <c:v>17416.2690230155</c:v>
                </c:pt>
                <c:pt idx="7">
                  <c:v>17416.2690230155</c:v>
                </c:pt>
                <c:pt idx="8">
                  <c:v>17416.2690230155</c:v>
                </c:pt>
                <c:pt idx="9">
                  <c:v>17416.2690230155</c:v>
                </c:pt>
                <c:pt idx="10">
                  <c:v>17416.2690230155</c:v>
                </c:pt>
                <c:pt idx="11">
                  <c:v>17416.2690230155</c:v>
                </c:pt>
                <c:pt idx="12">
                  <c:v>17416.2690230155</c:v>
                </c:pt>
              </c:numCache>
            </c:numRef>
          </c:val>
          <c:smooth val="0"/>
        </c:ser>
        <c:hiLowLines>
          <c:spPr>
            <a:ln w="0">
              <a:noFill/>
            </a:ln>
          </c:spPr>
        </c:hiLowLines>
        <c:marker val="0"/>
        <c:axId val="89465641"/>
        <c:axId val="20449417"/>
      </c:lineChart>
      <c:catAx>
        <c:axId val="471969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59343107"/>
        <c:crosses val="autoZero"/>
        <c:auto val="1"/>
        <c:lblAlgn val="ctr"/>
        <c:lblOffset val="100"/>
        <c:noMultiLvlLbl val="0"/>
      </c:catAx>
      <c:valAx>
        <c:axId val="59343107"/>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 CO2</a:t>
                </a:r>
              </a:p>
            </c:rich>
          </c:tx>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719692"/>
        <c:crosses val="autoZero"/>
        <c:crossBetween val="midCat"/>
        <c:dispUnits>
          <c:builtInUnit val="thousands"/>
          <c:dispUnitsLbl/>
        </c:dispUnits>
      </c:valAx>
      <c:catAx>
        <c:axId val="89465641"/>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Myriad Pro"/>
              </a:defRPr>
            </a:pPr>
          </a:p>
        </c:txPr>
        <c:crossAx val="20449417"/>
        <c:auto val="1"/>
        <c:lblAlgn val="ctr"/>
        <c:lblOffset val="100"/>
        <c:noMultiLvlLbl val="0"/>
      </c:catAx>
      <c:valAx>
        <c:axId val="20449417"/>
        <c:scaling>
          <c:orientation val="minMax"/>
          <c:max val="30000"/>
          <c:min val="0"/>
        </c:scaling>
        <c:delete val="1"/>
        <c:axPos val="r"/>
        <c:numFmt formatCode="#,##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Myriad Pro"/>
              </a:defRPr>
            </a:pPr>
          </a:p>
        </c:txPr>
        <c:crossAx val="89465641"/>
        <c:crossBetween val="midCat"/>
      </c:valAx>
      <c:spPr>
        <a:noFill/>
        <a:ln w="0">
          <a:noFill/>
        </a:ln>
      </c:spPr>
    </c:plotArea>
    <c:legend>
      <c:legendPos val="b"/>
      <c:layout>
        <c:manualLayout>
          <c:xMode val="edge"/>
          <c:yMode val="edge"/>
          <c:x val="0.0461121673181618"/>
          <c:y val="0.863427669653958"/>
          <c:w val="0.927731088262819"/>
          <c:h val="0.122382311755105"/>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nergy In Ireland Graphs'!$B$1772</c:f>
              <c:strCache>
                <c:ptCount val="1"/>
                <c:pt idx="0">
                  <c:v>Renewables</c:v>
                </c:pt>
              </c:strCache>
            </c:strRef>
          </c:tx>
          <c:spPr>
            <a:solidFill>
              <a:srgbClr val="141469"/>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772:$AG$1772</c:f>
              <c:numCache>
                <c:formatCode>General</c:formatCode>
                <c:ptCount val="14"/>
                <c:pt idx="0">
                  <c:v>370.390062028296</c:v>
                </c:pt>
                <c:pt idx="1">
                  <c:v>428.259817037554</c:v>
                </c:pt>
                <c:pt idx="2">
                  <c:v>469.191755030876</c:v>
                </c:pt>
                <c:pt idx="3">
                  <c:v>544.063461709466</c:v>
                </c:pt>
                <c:pt idx="4">
                  <c:v>618.041326139464</c:v>
                </c:pt>
                <c:pt idx="5">
                  <c:v>597.399696654979</c:v>
                </c:pt>
                <c:pt idx="6">
                  <c:v>737.981396699409</c:v>
                </c:pt>
                <c:pt idx="7">
                  <c:v>744.812841843499</c:v>
                </c:pt>
                <c:pt idx="8">
                  <c:v>775.420577985789</c:v>
                </c:pt>
                <c:pt idx="9">
                  <c:v>873.416406478196</c:v>
                </c:pt>
                <c:pt idx="10">
                  <c:v>1011.17592183428</c:v>
                </c:pt>
                <c:pt idx="11">
                  <c:v>1002.59933396878</c:v>
                </c:pt>
                <c:pt idx="12">
                  <c:v>1172.88955277155</c:v>
                </c:pt>
                <c:pt idx="13">
                  <c:v>1326.32305827277</c:v>
                </c:pt>
              </c:numCache>
            </c:numRef>
          </c:val>
        </c:ser>
        <c:ser>
          <c:idx val="1"/>
          <c:order val="1"/>
          <c:tx>
            <c:strRef>
              <c:f>'Energy In Ireland Graphs'!$B$1773</c:f>
              <c:strCache>
                <c:ptCount val="1"/>
                <c:pt idx="0">
                  <c:v>Peat</c:v>
                </c:pt>
              </c:strCache>
            </c:strRef>
          </c:tx>
          <c:spPr>
            <a:solidFill>
              <a:srgbClr val="46a07d"/>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773:$AG$1773</c:f>
              <c:numCache>
                <c:formatCode>General</c:formatCode>
                <c:ptCount val="14"/>
                <c:pt idx="0">
                  <c:v>844.546241611551</c:v>
                </c:pt>
                <c:pt idx="1">
                  <c:v>825.924426356137</c:v>
                </c:pt>
                <c:pt idx="2">
                  <c:v>643.468338897237</c:v>
                </c:pt>
                <c:pt idx="3">
                  <c:v>660.413956026038</c:v>
                </c:pt>
                <c:pt idx="4">
                  <c:v>578.462693537849</c:v>
                </c:pt>
                <c:pt idx="5">
                  <c:v>1011.46125588635</c:v>
                </c:pt>
                <c:pt idx="6">
                  <c:v>774.143389265306</c:v>
                </c:pt>
                <c:pt idx="7">
                  <c:v>320.802617694657</c:v>
                </c:pt>
                <c:pt idx="8">
                  <c:v>1326.52351283618</c:v>
                </c:pt>
                <c:pt idx="9">
                  <c:v>982.212274854522</c:v>
                </c:pt>
                <c:pt idx="10">
                  <c:v>769.25300338939</c:v>
                </c:pt>
                <c:pt idx="11">
                  <c:v>679.407084599876</c:v>
                </c:pt>
                <c:pt idx="12">
                  <c:v>743.887799202534</c:v>
                </c:pt>
                <c:pt idx="13">
                  <c:v>815.924348986284</c:v>
                </c:pt>
              </c:numCache>
            </c:numRef>
          </c:val>
        </c:ser>
        <c:ser>
          <c:idx val="2"/>
          <c:order val="2"/>
          <c:tx>
            <c:strRef>
              <c:f>'Energy In Ireland Graphs'!$B$1774</c:f>
              <c:strCache>
                <c:ptCount val="1"/>
                <c:pt idx="0">
                  <c:v>Gas</c:v>
                </c:pt>
              </c:strCache>
            </c:strRef>
          </c:tx>
          <c:spPr>
            <a:solidFill>
              <a:srgbClr val="0560a7"/>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774:$AG$1774</c:f>
              <c:numCache>
                <c:formatCode>General</c:formatCode>
                <c:ptCount val="14"/>
                <c:pt idx="0">
                  <c:v>487.528563364653</c:v>
                </c:pt>
                <c:pt idx="1">
                  <c:v>431.883796925672</c:v>
                </c:pt>
                <c:pt idx="2">
                  <c:v>322.402990553667</c:v>
                </c:pt>
                <c:pt idx="3">
                  <c:v>368.070617539376</c:v>
                </c:pt>
                <c:pt idx="4">
                  <c:v>255.052348211189</c:v>
                </c:pt>
                <c:pt idx="5">
                  <c:v>237.246876608005</c:v>
                </c:pt>
                <c:pt idx="6">
                  <c:v>197.393189367952</c:v>
                </c:pt>
                <c:pt idx="7">
                  <c:v>180.71176854076</c:v>
                </c:pt>
                <c:pt idx="8">
                  <c:v>163.543243269589</c:v>
                </c:pt>
                <c:pt idx="9">
                  <c:v>131.597629740081</c:v>
                </c:pt>
                <c:pt idx="10">
                  <c:v>112.543553510369</c:v>
                </c:pt>
                <c:pt idx="11">
                  <c:v>2492.63709667509</c:v>
                </c:pt>
                <c:pt idx="12">
                  <c:v>2853.9893888438</c:v>
                </c:pt>
                <c:pt idx="13">
                  <c:v>2751.91918721871</c:v>
                </c:pt>
              </c:numCache>
            </c:numRef>
          </c:val>
        </c:ser>
        <c:ser>
          <c:idx val="3"/>
          <c:order val="3"/>
          <c:tx>
            <c:strRef>
              <c:f>'Energy In Ireland Graphs'!$B$1775</c:f>
              <c:strCache>
                <c:ptCount val="1"/>
                <c:pt idx="0">
                  <c:v>Waste (Non-Renew)</c:v>
                </c:pt>
              </c:strCache>
            </c:strRef>
          </c:tx>
          <c:spPr>
            <a:solidFill>
              <a:srgbClr val="ec571b"/>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775:$AG$1775</c:f>
              <c:numCache>
                <c:formatCode>General</c:formatCode>
                <c:ptCount val="14"/>
                <c:pt idx="0">
                  <c:v>0</c:v>
                </c:pt>
                <c:pt idx="1">
                  <c:v>0</c:v>
                </c:pt>
                <c:pt idx="2">
                  <c:v>0</c:v>
                </c:pt>
                <c:pt idx="3">
                  <c:v>0</c:v>
                </c:pt>
                <c:pt idx="4">
                  <c:v>12.90989576394</c:v>
                </c:pt>
                <c:pt idx="5">
                  <c:v>8.5507786244736</c:v>
                </c:pt>
                <c:pt idx="6">
                  <c:v>14.1801858630135</c:v>
                </c:pt>
                <c:pt idx="7">
                  <c:v>45.7129760970239</c:v>
                </c:pt>
                <c:pt idx="8">
                  <c:v>61.3780499659338</c:v>
                </c:pt>
                <c:pt idx="9">
                  <c:v>66.090945085523</c:v>
                </c:pt>
                <c:pt idx="10">
                  <c:v>68.7853081104892</c:v>
                </c:pt>
                <c:pt idx="11">
                  <c:v>66.6422289580033</c:v>
                </c:pt>
                <c:pt idx="12">
                  <c:v>113.241848169563</c:v>
                </c:pt>
                <c:pt idx="13">
                  <c:v>145.437102979498</c:v>
                </c:pt>
              </c:numCache>
            </c:numRef>
          </c:val>
        </c:ser>
        <c:gapWidth val="150"/>
        <c:overlap val="100"/>
        <c:axId val="75462902"/>
        <c:axId val="97643120"/>
      </c:barChart>
      <c:catAx>
        <c:axId val="7546290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97643120"/>
        <c:crosses val="autoZero"/>
        <c:auto val="1"/>
        <c:lblAlgn val="ctr"/>
        <c:lblOffset val="100"/>
        <c:noMultiLvlLbl val="0"/>
      </c:catAx>
      <c:valAx>
        <c:axId val="97643120"/>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Indigenous Energy Production (ktoe)</a:t>
                </a:r>
              </a:p>
            </c:rich>
          </c:tx>
          <c:layout>
            <c:manualLayout>
              <c:xMode val="edge"/>
              <c:yMode val="edge"/>
              <c:x val="0.0117437349271259"/>
              <c:y val="0.130888888888889"/>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75462902"/>
        <c:crosses val="autoZero"/>
        <c:crossBetween val="between"/>
      </c:valAx>
      <c:spPr>
        <a:noFill/>
        <a:ln w="0">
          <a:noFill/>
        </a:ln>
      </c:spPr>
    </c:plotArea>
    <c:legend>
      <c:legendPos val="b"/>
      <c:layout>
        <c:manualLayout>
          <c:xMode val="edge"/>
          <c:yMode val="edge"/>
          <c:x val="0.0463118827160494"/>
          <c:y val="0.910975617283951"/>
          <c:w val="0.93343941047582"/>
          <c:h val="0.0649602184123175"/>
        </c:manualLayout>
      </c:layout>
      <c:overlay val="0"/>
      <c:spPr>
        <a:noFill/>
        <a:ln w="0">
          <a:noFill/>
        </a:ln>
      </c:spPr>
      <c:txPr>
        <a:bodyPr/>
        <a:lstStyle/>
        <a:p>
          <a:pPr>
            <a:defRPr b="0" sz="900" spc="-1" strike="noStrike">
              <a:solidFill>
                <a:srgbClr val="000000"/>
              </a:solidFill>
              <a:latin typeface="Myriad Pro"/>
            </a:defRPr>
          </a:pPr>
        </a:p>
      </c:txPr>
    </c:legend>
    <c:plotVisOnly val="1"/>
    <c:dispBlanksAs val="gap"/>
  </c:chart>
  <c:spPr>
    <a:no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nergy In Ireland Graphs'!$B$1807</c:f>
              <c:strCache>
                <c:ptCount val="1"/>
                <c:pt idx="0">
                  <c:v>Oil</c:v>
                </c:pt>
              </c:strCache>
            </c:strRef>
          </c:tx>
          <c:spPr>
            <a:solidFill>
              <a:srgbClr val="141469"/>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807:$AG$1807</c:f>
              <c:numCache>
                <c:formatCode>General</c:formatCode>
                <c:ptCount val="14"/>
                <c:pt idx="0">
                  <c:v>9679.99409744185</c:v>
                </c:pt>
                <c:pt idx="1">
                  <c:v>9453.77532113064</c:v>
                </c:pt>
                <c:pt idx="2">
                  <c:v>9019.43212932803</c:v>
                </c:pt>
                <c:pt idx="3">
                  <c:v>9221.3733148564</c:v>
                </c:pt>
                <c:pt idx="4">
                  <c:v>7947.40903970693</c:v>
                </c:pt>
                <c:pt idx="5">
                  <c:v>7711.85070855183</c:v>
                </c:pt>
                <c:pt idx="6">
                  <c:v>7213.95232025364</c:v>
                </c:pt>
                <c:pt idx="7">
                  <c:v>6493.55137814823</c:v>
                </c:pt>
                <c:pt idx="8">
                  <c:v>6830.03317543832</c:v>
                </c:pt>
                <c:pt idx="9">
                  <c:v>6504.25681053318</c:v>
                </c:pt>
                <c:pt idx="10">
                  <c:v>7328.53974328462</c:v>
                </c:pt>
                <c:pt idx="11">
                  <c:v>7368.9385246845</c:v>
                </c:pt>
                <c:pt idx="12">
                  <c:v>7125.01618771536</c:v>
                </c:pt>
                <c:pt idx="13">
                  <c:v>7381.703793072</c:v>
                </c:pt>
              </c:numCache>
            </c:numRef>
          </c:val>
        </c:ser>
        <c:ser>
          <c:idx val="1"/>
          <c:order val="1"/>
          <c:tx>
            <c:strRef>
              <c:f>'Energy In Ireland Graphs'!$B$1808</c:f>
              <c:strCache>
                <c:ptCount val="1"/>
                <c:pt idx="0">
                  <c:v>Gas</c:v>
                </c:pt>
              </c:strCache>
            </c:strRef>
          </c:tx>
          <c:spPr>
            <a:solidFill>
              <a:srgbClr val="46a07d"/>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808:$AG$1808</c:f>
              <c:numCache>
                <c:formatCode>General</c:formatCode>
                <c:ptCount val="14"/>
                <c:pt idx="0">
                  <c:v>3015.726871212</c:v>
                </c:pt>
                <c:pt idx="1">
                  <c:v>3608.37801398024</c:v>
                </c:pt>
                <c:pt idx="2">
                  <c:v>3923.53499402878</c:v>
                </c:pt>
                <c:pt idx="3">
                  <c:v>4174.42147643828</c:v>
                </c:pt>
                <c:pt idx="4">
                  <c:v>4037.41791997036</c:v>
                </c:pt>
                <c:pt idx="5">
                  <c:v>4487.03338426676</c:v>
                </c:pt>
                <c:pt idx="6">
                  <c:v>3962.50287840934</c:v>
                </c:pt>
                <c:pt idx="7">
                  <c:v>3846.45067690757</c:v>
                </c:pt>
                <c:pt idx="8">
                  <c:v>3717.36832186616</c:v>
                </c:pt>
                <c:pt idx="9">
                  <c:v>3590.21427915227</c:v>
                </c:pt>
                <c:pt idx="10">
                  <c:v>3628.7520365356</c:v>
                </c:pt>
                <c:pt idx="11">
                  <c:v>1704.3892092708</c:v>
                </c:pt>
                <c:pt idx="12">
                  <c:v>1408.59605904512</c:v>
                </c:pt>
                <c:pt idx="13">
                  <c:v>1728.33806350696</c:v>
                </c:pt>
              </c:numCache>
            </c:numRef>
          </c:val>
        </c:ser>
        <c:ser>
          <c:idx val="2"/>
          <c:order val="2"/>
          <c:tx>
            <c:strRef>
              <c:f>'Energy In Ireland Graphs'!$B$1809</c:f>
              <c:strCache>
                <c:ptCount val="1"/>
                <c:pt idx="0">
                  <c:v>Renewables</c:v>
                </c:pt>
              </c:strCache>
            </c:strRef>
          </c:tx>
          <c:spPr>
            <a:solidFill>
              <a:srgbClr val="0560a7"/>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809:$AG$1809</c:f>
              <c:numCache>
                <c:formatCode>General</c:formatCode>
                <c:ptCount val="14"/>
                <c:pt idx="0">
                  <c:v>0.127920384</c:v>
                </c:pt>
                <c:pt idx="1">
                  <c:v>1.8800169984</c:v>
                </c:pt>
                <c:pt idx="2">
                  <c:v>25.29850944384</c:v>
                </c:pt>
                <c:pt idx="3">
                  <c:v>41.777442692448</c:v>
                </c:pt>
                <c:pt idx="4">
                  <c:v>58.791318746256</c:v>
                </c:pt>
                <c:pt idx="5">
                  <c:v>81.5114634609989</c:v>
                </c:pt>
                <c:pt idx="6">
                  <c:v>83.2282534157935</c:v>
                </c:pt>
                <c:pt idx="7">
                  <c:v>79.6189833004989</c:v>
                </c:pt>
                <c:pt idx="8">
                  <c:v>114.347773668816</c:v>
                </c:pt>
                <c:pt idx="9">
                  <c:v>132.642854334096</c:v>
                </c:pt>
                <c:pt idx="10">
                  <c:v>124.122568091652</c:v>
                </c:pt>
                <c:pt idx="11">
                  <c:v>138.751265247468</c:v>
                </c:pt>
                <c:pt idx="12">
                  <c:v>158.854521833238</c:v>
                </c:pt>
                <c:pt idx="13">
                  <c:v>140.741077072272</c:v>
                </c:pt>
              </c:numCache>
            </c:numRef>
          </c:val>
        </c:ser>
        <c:ser>
          <c:idx val="3"/>
          <c:order val="3"/>
          <c:tx>
            <c:strRef>
              <c:f>'Energy In Ireland Graphs'!$B$1810</c:f>
              <c:strCache>
                <c:ptCount val="1"/>
                <c:pt idx="0">
                  <c:v>Coal</c:v>
                </c:pt>
              </c:strCache>
            </c:strRef>
          </c:tx>
          <c:spPr>
            <a:solidFill>
              <a:srgbClr val="ec571b"/>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810:$AG$1810</c:f>
              <c:numCache>
                <c:formatCode>General</c:formatCode>
                <c:ptCount val="14"/>
                <c:pt idx="0">
                  <c:v>1897.01928455861</c:v>
                </c:pt>
                <c:pt idx="1">
                  <c:v>1634.29962323278</c:v>
                </c:pt>
                <c:pt idx="2">
                  <c:v>1440.00303386655</c:v>
                </c:pt>
                <c:pt idx="3">
                  <c:v>1595.72886428648</c:v>
                </c:pt>
                <c:pt idx="4">
                  <c:v>1290.48622352883</c:v>
                </c:pt>
                <c:pt idx="5">
                  <c:v>958.021897134061</c:v>
                </c:pt>
                <c:pt idx="6">
                  <c:v>1411.39554932786</c:v>
                </c:pt>
                <c:pt idx="7">
                  <c:v>1330.12764415933</c:v>
                </c:pt>
                <c:pt idx="8">
                  <c:v>1473.15370358468</c:v>
                </c:pt>
                <c:pt idx="9">
                  <c:v>1205.23642483501</c:v>
                </c:pt>
                <c:pt idx="10">
                  <c:v>1469.42362600384</c:v>
                </c:pt>
                <c:pt idx="11">
                  <c:v>1145.64448705868</c:v>
                </c:pt>
                <c:pt idx="12">
                  <c:v>1220.28537359212</c:v>
                </c:pt>
                <c:pt idx="13">
                  <c:v>830.128611271606</c:v>
                </c:pt>
              </c:numCache>
            </c:numRef>
          </c:val>
        </c:ser>
        <c:ser>
          <c:idx val="4"/>
          <c:order val="4"/>
          <c:tx>
            <c:strRef>
              <c:f>'Energy In Ireland Graphs'!$B$1811</c:f>
              <c:strCache>
                <c:ptCount val="1"/>
                <c:pt idx="0">
                  <c:v>Peat</c:v>
                </c:pt>
              </c:strCache>
            </c:strRef>
          </c:tx>
          <c:spPr>
            <a:solidFill>
              <a:srgbClr val="007a45"/>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811:$AG$1811</c:f>
              <c:numCache>
                <c:formatCode>General</c:formatCode>
                <c:ptCount val="14"/>
                <c:pt idx="0">
                  <c:v>-10.1004</c:v>
                </c:pt>
                <c:pt idx="1">
                  <c:v>-9.637465</c:v>
                </c:pt>
                <c:pt idx="2">
                  <c:v>-7.897361</c:v>
                </c:pt>
                <c:pt idx="3">
                  <c:v>-9.724736</c:v>
                </c:pt>
                <c:pt idx="4">
                  <c:v>-4.655044</c:v>
                </c:pt>
                <c:pt idx="5">
                  <c:v>-10.10926</c:v>
                </c:pt>
                <c:pt idx="6">
                  <c:v>-9.345085</c:v>
                </c:pt>
                <c:pt idx="7">
                  <c:v>-8.869746</c:v>
                </c:pt>
                <c:pt idx="8">
                  <c:v>-8.538825</c:v>
                </c:pt>
                <c:pt idx="9">
                  <c:v>-1.995272</c:v>
                </c:pt>
                <c:pt idx="10">
                  <c:v>-6.983895</c:v>
                </c:pt>
                <c:pt idx="11">
                  <c:v>-4.667891</c:v>
                </c:pt>
                <c:pt idx="12">
                  <c:v>-5.533513</c:v>
                </c:pt>
                <c:pt idx="13">
                  <c:v>-7.033068</c:v>
                </c:pt>
              </c:numCache>
            </c:numRef>
          </c:val>
        </c:ser>
        <c:ser>
          <c:idx val="5"/>
          <c:order val="5"/>
          <c:tx>
            <c:strRef>
              <c:f>'Energy In Ireland Graphs'!$B$1812</c:f>
              <c:strCache>
                <c:ptCount val="1"/>
                <c:pt idx="0">
                  <c:v>Electricity</c:v>
                </c:pt>
              </c:strCache>
            </c:strRef>
          </c:tx>
          <c:spPr>
            <a:solidFill>
              <a:srgbClr val="bebd01"/>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812:$AG$1812</c:f>
              <c:numCache>
                <c:formatCode>General</c:formatCode>
                <c:ptCount val="14"/>
                <c:pt idx="0">
                  <c:v>175.7969</c:v>
                </c:pt>
                <c:pt idx="1">
                  <c:v>152.897494731429</c:v>
                </c:pt>
                <c:pt idx="2">
                  <c:v>114.410101118</c:v>
                </c:pt>
                <c:pt idx="3">
                  <c:v>38.718612894</c:v>
                </c:pt>
                <c:pt idx="4">
                  <c:v>65.682778554</c:v>
                </c:pt>
                <c:pt idx="5">
                  <c:v>40.448037118</c:v>
                </c:pt>
                <c:pt idx="6">
                  <c:v>42.148177224</c:v>
                </c:pt>
                <c:pt idx="7">
                  <c:v>35.558832886</c:v>
                </c:pt>
                <c:pt idx="8">
                  <c:v>192.8285636</c:v>
                </c:pt>
                <c:pt idx="9">
                  <c:v>184.818902</c:v>
                </c:pt>
                <c:pt idx="10">
                  <c:v>57.90982</c:v>
                </c:pt>
                <c:pt idx="11">
                  <c:v>-61.2103796</c:v>
                </c:pt>
                <c:pt idx="12">
                  <c:v>-58.351215</c:v>
                </c:pt>
                <c:pt idx="13">
                  <c:v>-2.38477397999998</c:v>
                </c:pt>
              </c:numCache>
            </c:numRef>
          </c:val>
        </c:ser>
        <c:gapWidth val="75"/>
        <c:overlap val="100"/>
        <c:axId val="66272461"/>
        <c:axId val="87222538"/>
      </c:barChart>
      <c:catAx>
        <c:axId val="66272461"/>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Myriad Pro"/>
              </a:defRPr>
            </a:pPr>
          </a:p>
        </c:txPr>
        <c:crossAx val="87222538"/>
        <c:crosses val="autoZero"/>
        <c:auto val="1"/>
        <c:lblAlgn val="ctr"/>
        <c:lblOffset val="100"/>
        <c:noMultiLvlLbl val="0"/>
      </c:catAx>
      <c:valAx>
        <c:axId val="87222538"/>
        <c:scaling>
          <c:orientation val="minMax"/>
          <c:min val="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Net Imports (Mtoe)</a:t>
                </a:r>
              </a:p>
            </c:rich>
          </c:tx>
          <c:layout>
            <c:manualLayout>
              <c:xMode val="edge"/>
              <c:yMode val="edge"/>
              <c:x val="0.0097440219108817"/>
              <c:y val="0.280444444444444"/>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66272461"/>
        <c:crosses val="autoZero"/>
        <c:crossBetween val="between"/>
        <c:dispUnits>
          <c:builtInUnit val="thousands"/>
          <c:dispUnitsLbl/>
        </c:dispUnits>
      </c:valAx>
      <c:spPr>
        <a:noFill/>
        <a:ln w="0">
          <a:noFill/>
        </a:ln>
      </c:spPr>
    </c:plotArea>
    <c:legend>
      <c:legendPos val="b"/>
      <c:layout>
        <c:manualLayout>
          <c:xMode val="edge"/>
          <c:yMode val="edge"/>
          <c:x val="0.0463118827160494"/>
          <c:y val="0.910975617283951"/>
          <c:w val="0.930040381368157"/>
          <c:h val="0.0649601985298799"/>
        </c:manualLayout>
      </c:layout>
      <c:overlay val="0"/>
      <c:spPr>
        <a:noFill/>
        <a:ln w="0">
          <a:noFill/>
        </a:ln>
      </c:spPr>
      <c:txPr>
        <a:bodyPr/>
        <a:lstStyle/>
        <a:p>
          <a:pPr>
            <a:defRPr b="0" sz="900" spc="-1" strike="noStrike">
              <a:solidFill>
                <a:srgbClr val="000000"/>
              </a:solidFill>
              <a:latin typeface="Myriad Pro"/>
            </a:defRPr>
          </a:pPr>
        </a:p>
      </c:txPr>
    </c:legend>
    <c:plotVisOnly val="1"/>
    <c:dispBlanksAs val="gap"/>
  </c:chart>
  <c:spPr>
    <a:no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Energy In Ireland Graphs'!$B$2088</c:f>
              <c:strCache>
                <c:ptCount val="1"/>
                <c:pt idx="0">
                  <c:v>Oil</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088:$AG$2088</c:f>
              <c:numCache>
                <c:formatCode>General</c:formatCode>
                <c:ptCount val="14"/>
                <c:pt idx="0">
                  <c:v>1136.21889591556</c:v>
                </c:pt>
                <c:pt idx="1">
                  <c:v>1024.12790446035</c:v>
                </c:pt>
                <c:pt idx="2">
                  <c:v>1007.4520276223</c:v>
                </c:pt>
                <c:pt idx="3">
                  <c:v>997.946379760678</c:v>
                </c:pt>
                <c:pt idx="4">
                  <c:v>764.738486820833</c:v>
                </c:pt>
                <c:pt idx="5">
                  <c:v>757.303128844946</c:v>
                </c:pt>
                <c:pt idx="6">
                  <c:v>575.850972168653</c:v>
                </c:pt>
                <c:pt idx="7">
                  <c:v>514.154755053681</c:v>
                </c:pt>
                <c:pt idx="8">
                  <c:v>544.9422693926</c:v>
                </c:pt>
                <c:pt idx="9">
                  <c:v>477.88944127661</c:v>
                </c:pt>
                <c:pt idx="10">
                  <c:v>464.398759716904</c:v>
                </c:pt>
                <c:pt idx="11">
                  <c:v>484.495872087949</c:v>
                </c:pt>
                <c:pt idx="12">
                  <c:v>480.122131257401</c:v>
                </c:pt>
                <c:pt idx="13">
                  <c:v>515.573120766087</c:v>
                </c:pt>
              </c:numCache>
            </c:numRef>
          </c:val>
        </c:ser>
        <c:ser>
          <c:idx val="1"/>
          <c:order val="1"/>
          <c:tx>
            <c:strRef>
              <c:f>'Energy In Ireland Graphs'!$B$2089</c:f>
              <c:strCache>
                <c:ptCount val="1"/>
                <c:pt idx="0">
                  <c:v>Gas</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089:$AG$2089</c:f>
              <c:numCache>
                <c:formatCode>General</c:formatCode>
                <c:ptCount val="14"/>
                <c:pt idx="0">
                  <c:v>461.55462336552</c:v>
                </c:pt>
                <c:pt idx="1">
                  <c:v>527.488491079245</c:v>
                </c:pt>
                <c:pt idx="2">
                  <c:v>508.340476502861</c:v>
                </c:pt>
                <c:pt idx="3">
                  <c:v>504.024795462256</c:v>
                </c:pt>
                <c:pt idx="4">
                  <c:v>422.732776325483</c:v>
                </c:pt>
                <c:pt idx="5">
                  <c:v>437.386519032356</c:v>
                </c:pt>
                <c:pt idx="6">
                  <c:v>566.471907783386</c:v>
                </c:pt>
                <c:pt idx="7">
                  <c:v>618.892030764826</c:v>
                </c:pt>
                <c:pt idx="8">
                  <c:v>614.997585135879</c:v>
                </c:pt>
                <c:pt idx="9">
                  <c:v>679.402667363741</c:v>
                </c:pt>
                <c:pt idx="10">
                  <c:v>723.50674391626</c:v>
                </c:pt>
                <c:pt idx="11">
                  <c:v>754.575349667096</c:v>
                </c:pt>
                <c:pt idx="12">
                  <c:v>763.541459636881</c:v>
                </c:pt>
                <c:pt idx="13">
                  <c:v>789.724232333539</c:v>
                </c:pt>
              </c:numCache>
            </c:numRef>
          </c:val>
        </c:ser>
        <c:ser>
          <c:idx val="2"/>
          <c:order val="2"/>
          <c:tx>
            <c:strRef>
              <c:f>'Energy In Ireland Graphs'!$B$2090</c:f>
              <c:strCache>
                <c:ptCount val="1"/>
                <c:pt idx="0">
                  <c:v>Electricity</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090:$AG$2090</c:f>
              <c:numCache>
                <c:formatCode>General</c:formatCode>
                <c:ptCount val="14"/>
                <c:pt idx="0">
                  <c:v>659.879719402667</c:v>
                </c:pt>
                <c:pt idx="1">
                  <c:v>773.294347854854</c:v>
                </c:pt>
                <c:pt idx="2">
                  <c:v>729.057865017804</c:v>
                </c:pt>
                <c:pt idx="3">
                  <c:v>686.052089118023</c:v>
                </c:pt>
                <c:pt idx="4">
                  <c:v>739.553251677905</c:v>
                </c:pt>
                <c:pt idx="5">
                  <c:v>783.167441533592</c:v>
                </c:pt>
                <c:pt idx="6">
                  <c:v>815.85456831096</c:v>
                </c:pt>
                <c:pt idx="7">
                  <c:v>787.92173372158</c:v>
                </c:pt>
                <c:pt idx="8">
                  <c:v>798.888246865647</c:v>
                </c:pt>
                <c:pt idx="9">
                  <c:v>808.02357059559</c:v>
                </c:pt>
                <c:pt idx="10">
                  <c:v>846.545570222969</c:v>
                </c:pt>
                <c:pt idx="11">
                  <c:v>872.303059968907</c:v>
                </c:pt>
                <c:pt idx="12">
                  <c:v>889.193477721115</c:v>
                </c:pt>
                <c:pt idx="13">
                  <c:v>936.442989774971</c:v>
                </c:pt>
              </c:numCache>
            </c:numRef>
          </c:val>
        </c:ser>
        <c:ser>
          <c:idx val="3"/>
          <c:order val="3"/>
          <c:tx>
            <c:strRef>
              <c:f>'Energy In Ireland Graphs'!$B$2091</c:f>
              <c:strCache>
                <c:ptCount val="1"/>
                <c:pt idx="0">
                  <c:v>Renewable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091:$AG$2091</c:f>
              <c:numCache>
                <c:formatCode>General</c:formatCode>
                <c:ptCount val="14"/>
                <c:pt idx="0">
                  <c:v>163.379765155</c:v>
                </c:pt>
                <c:pt idx="1">
                  <c:v>163.911610667684</c:v>
                </c:pt>
                <c:pt idx="2">
                  <c:v>152.564147742167</c:v>
                </c:pt>
                <c:pt idx="3">
                  <c:v>139.187931267157</c:v>
                </c:pt>
                <c:pt idx="4">
                  <c:v>140.003023020413</c:v>
                </c:pt>
                <c:pt idx="5">
                  <c:v>152.458706274939</c:v>
                </c:pt>
                <c:pt idx="6">
                  <c:v>142.170486779789</c:v>
                </c:pt>
                <c:pt idx="7">
                  <c:v>134.959244278886</c:v>
                </c:pt>
                <c:pt idx="8">
                  <c:v>140.65254601713</c:v>
                </c:pt>
                <c:pt idx="9">
                  <c:v>171.181941125682</c:v>
                </c:pt>
                <c:pt idx="10">
                  <c:v>178.533916315436</c:v>
                </c:pt>
                <c:pt idx="11">
                  <c:v>174.107842687077</c:v>
                </c:pt>
                <c:pt idx="12">
                  <c:v>191.696374104988</c:v>
                </c:pt>
                <c:pt idx="13">
                  <c:v>198.353413644926</c:v>
                </c:pt>
              </c:numCache>
            </c:numRef>
          </c:val>
        </c:ser>
        <c:ser>
          <c:idx val="4"/>
          <c:order val="4"/>
          <c:tx>
            <c:strRef>
              <c:f>'Energy In Ireland Graphs'!$B$2092</c:f>
              <c:strCache>
                <c:ptCount val="1"/>
                <c:pt idx="0">
                  <c:v>Coal</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092:$AG$2092</c:f>
              <c:numCache>
                <c:formatCode>General</c:formatCode>
                <c:ptCount val="14"/>
                <c:pt idx="0">
                  <c:v>211.6928567</c:v>
                </c:pt>
                <c:pt idx="1">
                  <c:v>182.6240936</c:v>
                </c:pt>
                <c:pt idx="2">
                  <c:v>185.769542679</c:v>
                </c:pt>
                <c:pt idx="3">
                  <c:v>164.9623549</c:v>
                </c:pt>
                <c:pt idx="4">
                  <c:v>112.444869354</c:v>
                </c:pt>
                <c:pt idx="5">
                  <c:v>124.120200851</c:v>
                </c:pt>
                <c:pt idx="6">
                  <c:v>109.182198405</c:v>
                </c:pt>
                <c:pt idx="7">
                  <c:v>97.015485861</c:v>
                </c:pt>
                <c:pt idx="8">
                  <c:v>82.219260042</c:v>
                </c:pt>
                <c:pt idx="9">
                  <c:v>106.99296694975</c:v>
                </c:pt>
                <c:pt idx="10">
                  <c:v>105.873536323</c:v>
                </c:pt>
                <c:pt idx="11">
                  <c:v>106.48111522751</c:v>
                </c:pt>
                <c:pt idx="12">
                  <c:v>102.2677603515</c:v>
                </c:pt>
                <c:pt idx="13">
                  <c:v>105.4245493</c:v>
                </c:pt>
              </c:numCache>
            </c:numRef>
          </c:val>
        </c:ser>
        <c:ser>
          <c:idx val="5"/>
          <c:order val="5"/>
          <c:tx>
            <c:strRef>
              <c:f>'Energy In Ireland Graphs'!$B$2093</c:f>
              <c:strCache>
                <c:ptCount val="1"/>
                <c:pt idx="0">
                  <c:v>Peat</c:v>
                </c:pt>
              </c:strCache>
            </c:strRef>
          </c:tx>
          <c:spPr>
            <a:solidFill>
              <a:srgbClr val="bebd01"/>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093:$AG$2093</c:f>
              <c:numCache>
                <c:formatCode>General</c:formatCode>
                <c:ptCount val="14"/>
                <c:pt idx="0">
                  <c:v>0.37194972192</c:v>
                </c:pt>
                <c:pt idx="1">
                  <c:v>0.3314544</c:v>
                </c:pt>
                <c:pt idx="2">
                  <c:v>0.7267538797248</c:v>
                </c:pt>
                <c:pt idx="3">
                  <c:v>0.61642489944</c:v>
                </c:pt>
                <c:pt idx="4">
                  <c:v>1.16959272176</c:v>
                </c:pt>
                <c:pt idx="5">
                  <c:v>0.4437713532</c:v>
                </c:pt>
                <c:pt idx="6">
                  <c:v>0.44098947648</c:v>
                </c:pt>
                <c:pt idx="7">
                  <c:v>0.74257503516</c:v>
                </c:pt>
                <c:pt idx="8">
                  <c:v>0.52245437108</c:v>
                </c:pt>
                <c:pt idx="9">
                  <c:v>0.67961957028</c:v>
                </c:pt>
                <c:pt idx="10">
                  <c:v>0.80564567328</c:v>
                </c:pt>
                <c:pt idx="11">
                  <c:v>0.83999387724</c:v>
                </c:pt>
                <c:pt idx="12">
                  <c:v>0.72605210496</c:v>
                </c:pt>
                <c:pt idx="13">
                  <c:v>0.82966372356</c:v>
                </c:pt>
              </c:numCache>
            </c:numRef>
          </c:val>
        </c:ser>
        <c:ser>
          <c:idx val="6"/>
          <c:order val="6"/>
          <c:tx>
            <c:strRef>
              <c:f>'Energy In Ireland Graphs'!$B$2094</c:f>
              <c:strCache>
                <c:ptCount val="1"/>
                <c:pt idx="0">
                  <c:v>Wastes Non-Renewable</c:v>
                </c:pt>
              </c:strCache>
            </c:strRef>
          </c:tx>
          <c:spPr>
            <a:solidFill>
              <a:srgbClr val="0c0c3f"/>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094:$AG$2094</c:f>
              <c:numCache>
                <c:formatCode>General</c:formatCode>
                <c:ptCount val="14"/>
                <c:pt idx="0">
                  <c:v>0</c:v>
                </c:pt>
                <c:pt idx="1">
                  <c:v>0</c:v>
                </c:pt>
                <c:pt idx="2">
                  <c:v>0</c:v>
                </c:pt>
                <c:pt idx="3">
                  <c:v>0</c:v>
                </c:pt>
                <c:pt idx="4">
                  <c:v>12.90989576394</c:v>
                </c:pt>
                <c:pt idx="5">
                  <c:v>8.5507786244736</c:v>
                </c:pt>
                <c:pt idx="6">
                  <c:v>14.1801858630135</c:v>
                </c:pt>
                <c:pt idx="7">
                  <c:v>27.357344185886</c:v>
                </c:pt>
                <c:pt idx="8">
                  <c:v>38.5209210013197</c:v>
                </c:pt>
                <c:pt idx="9">
                  <c:v>41.572848536843</c:v>
                </c:pt>
                <c:pt idx="10">
                  <c:v>43.9749447217972</c:v>
                </c:pt>
                <c:pt idx="11">
                  <c:v>41.6986135908433</c:v>
                </c:pt>
                <c:pt idx="12">
                  <c:v>56.8509162377368</c:v>
                </c:pt>
                <c:pt idx="13">
                  <c:v>54.7229396049741</c:v>
                </c:pt>
              </c:numCache>
            </c:numRef>
          </c:val>
        </c:ser>
        <c:axId val="67593687"/>
        <c:axId val="68169219"/>
      </c:areaChart>
      <c:catAx>
        <c:axId val="6759368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68169219"/>
        <c:crosses val="autoZero"/>
        <c:auto val="1"/>
        <c:lblAlgn val="ctr"/>
        <c:lblOffset val="100"/>
        <c:noMultiLvlLbl val="0"/>
      </c:catAx>
      <c:valAx>
        <c:axId val="68169219"/>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975172631911866"/>
              <c:y val="0.381444444444444"/>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67593687"/>
        <c:crosses val="autoZero"/>
        <c:crossBetween val="midCat"/>
        <c:dispUnits>
          <c:builtInUnit val="thousands"/>
          <c:dispUnitsLbl/>
        </c:dispUnits>
      </c:valAx>
      <c:spPr>
        <a:noFill/>
        <a:ln w="0">
          <a:noFill/>
        </a:ln>
      </c:spPr>
    </c:plotArea>
    <c:legend>
      <c:legendPos val="b"/>
      <c:layout>
        <c:manualLayout>
          <c:xMode val="edge"/>
          <c:yMode val="edge"/>
          <c:x val="0.0653288580246914"/>
          <c:y val="0.915651851851852"/>
          <c:w val="0.903693808133558"/>
          <c:h val="0.064960238294767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3275266875564"/>
          <c:y val="0.0422243987376211"/>
          <c:w val="0.882680970842849"/>
          <c:h val="0.782021982805528"/>
        </c:manualLayout>
      </c:layout>
      <c:areaChart>
        <c:grouping val="stacked"/>
        <c:ser>
          <c:idx val="0"/>
          <c:order val="0"/>
          <c:tx>
            <c:strRef>
              <c:f>'Energy In Ireland Graphs'!$B$2127</c:f>
              <c:strCache>
                <c:ptCount val="1"/>
                <c:pt idx="0">
                  <c:v>Electricity</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27:$AG$2127</c:f>
              <c:numCache>
                <c:formatCode>General</c:formatCode>
                <c:ptCount val="14"/>
                <c:pt idx="0">
                  <c:v>4875.73110251236</c:v>
                </c:pt>
                <c:pt idx="1">
                  <c:v>5356.45118120649</c:v>
                </c:pt>
                <c:pt idx="2">
                  <c:v>4749.08430510893</c:v>
                </c:pt>
                <c:pt idx="3">
                  <c:v>4365.7205245046</c:v>
                </c:pt>
                <c:pt idx="4">
                  <c:v>4490.11912467648</c:v>
                </c:pt>
                <c:pt idx="5">
                  <c:v>4824.39922091273</c:v>
                </c:pt>
                <c:pt idx="6">
                  <c:v>4637.93007233823</c:v>
                </c:pt>
                <c:pt idx="7">
                  <c:v>4846.64531829997</c:v>
                </c:pt>
                <c:pt idx="8">
                  <c:v>4324.66714685543</c:v>
                </c:pt>
                <c:pt idx="9">
                  <c:v>4285.3625550014</c:v>
                </c:pt>
                <c:pt idx="10">
                  <c:v>4600.12460661479</c:v>
                </c:pt>
                <c:pt idx="11">
                  <c:v>4909.14124696883</c:v>
                </c:pt>
                <c:pt idx="12">
                  <c:v>4558.87754620406</c:v>
                </c:pt>
                <c:pt idx="13">
                  <c:v>4085.42839514629</c:v>
                </c:pt>
              </c:numCache>
            </c:numRef>
          </c:val>
        </c:ser>
        <c:ser>
          <c:idx val="1"/>
          <c:order val="1"/>
          <c:tx>
            <c:strRef>
              <c:f>'Energy In Ireland Graphs'!$B$2128</c:f>
              <c:strCache>
                <c:ptCount val="1"/>
                <c:pt idx="0">
                  <c:v>Oil</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28:$AG$2128</c:f>
              <c:numCache>
                <c:formatCode>General</c:formatCode>
                <c:ptCount val="14"/>
                <c:pt idx="0">
                  <c:v>3705.65525617822</c:v>
                </c:pt>
                <c:pt idx="1">
                  <c:v>3331.9035154633</c:v>
                </c:pt>
                <c:pt idx="2">
                  <c:v>3280.43935607699</c:v>
                </c:pt>
                <c:pt idx="3">
                  <c:v>3224.06501867295</c:v>
                </c:pt>
                <c:pt idx="4">
                  <c:v>2430.19420287706</c:v>
                </c:pt>
                <c:pt idx="5">
                  <c:v>2371.11129163746</c:v>
                </c:pt>
                <c:pt idx="6">
                  <c:v>1795.91409379256</c:v>
                </c:pt>
                <c:pt idx="7">
                  <c:v>1619.81530864651</c:v>
                </c:pt>
                <c:pt idx="8">
                  <c:v>1707.75568655701</c:v>
                </c:pt>
                <c:pt idx="9">
                  <c:v>1519.78254468184</c:v>
                </c:pt>
                <c:pt idx="10">
                  <c:v>1491.01973354176</c:v>
                </c:pt>
                <c:pt idx="11">
                  <c:v>1556.04980782631</c:v>
                </c:pt>
                <c:pt idx="12">
                  <c:v>1539.56561361197</c:v>
                </c:pt>
                <c:pt idx="13">
                  <c:v>1651.49016588916</c:v>
                </c:pt>
              </c:numCache>
            </c:numRef>
          </c:val>
        </c:ser>
        <c:ser>
          <c:idx val="2"/>
          <c:order val="2"/>
          <c:tx>
            <c:strRef>
              <c:f>'Energy In Ireland Graphs'!$B$2129</c:f>
              <c:strCache>
                <c:ptCount val="1"/>
                <c:pt idx="0">
                  <c:v>Gas</c:v>
                </c:pt>
              </c:strCache>
            </c:strRef>
          </c:tx>
          <c:spPr>
            <a:solidFill>
              <a:srgbClr val="0560a7"/>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29:$AG$2129</c:f>
              <c:numCache>
                <c:formatCode>General</c:formatCode>
                <c:ptCount val="14"/>
                <c:pt idx="0">
                  <c:v>1097.68740787947</c:v>
                </c:pt>
                <c:pt idx="1">
                  <c:v>1255.11768071698</c:v>
                </c:pt>
                <c:pt idx="2">
                  <c:v>1212.53960781644</c:v>
                </c:pt>
                <c:pt idx="3">
                  <c:v>1200.17614162656</c:v>
                </c:pt>
                <c:pt idx="4">
                  <c:v>1009.53532547311</c:v>
                </c:pt>
                <c:pt idx="5">
                  <c:v>1046.01181907238</c:v>
                </c:pt>
                <c:pt idx="6">
                  <c:v>1352.99122457959</c:v>
                </c:pt>
                <c:pt idx="7">
                  <c:v>1473.64291173914</c:v>
                </c:pt>
                <c:pt idx="8">
                  <c:v>1442.67843371703</c:v>
                </c:pt>
                <c:pt idx="9">
                  <c:v>1613.28450118955</c:v>
                </c:pt>
                <c:pt idx="10">
                  <c:v>1723.95920773849</c:v>
                </c:pt>
                <c:pt idx="11">
                  <c:v>1764.77023418216</c:v>
                </c:pt>
                <c:pt idx="12">
                  <c:v>1781.83909919221</c:v>
                </c:pt>
                <c:pt idx="13">
                  <c:v>1844.75628835045</c:v>
                </c:pt>
              </c:numCache>
            </c:numRef>
          </c:val>
        </c:ser>
        <c:ser>
          <c:idx val="3"/>
          <c:order val="3"/>
          <c:tx>
            <c:strRef>
              <c:f>'Energy In Ireland Graphs'!$B$2130</c:f>
              <c:strCache>
                <c:ptCount val="1"/>
                <c:pt idx="0">
                  <c:v>Coal</c:v>
                </c:pt>
              </c:strCache>
            </c:strRef>
          </c:tx>
          <c:spPr>
            <a:solidFill>
              <a:srgbClr val="ec571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30:$AG$2130</c:f>
              <c:numCache>
                <c:formatCode>General</c:formatCode>
                <c:ptCount val="14"/>
                <c:pt idx="0">
                  <c:v>838.454607200256</c:v>
                </c:pt>
                <c:pt idx="1">
                  <c:v>723.321585109918</c:v>
                </c:pt>
                <c:pt idx="2">
                  <c:v>735.779805538861</c:v>
                </c:pt>
                <c:pt idx="3">
                  <c:v>654.413999091662</c:v>
                </c:pt>
                <c:pt idx="4">
                  <c:v>445.361833344716</c:v>
                </c:pt>
                <c:pt idx="5">
                  <c:v>491.604468249127</c:v>
                </c:pt>
                <c:pt idx="6">
                  <c:v>432.439330754823</c:v>
                </c:pt>
                <c:pt idx="7">
                  <c:v>384.250476647882</c:v>
                </c:pt>
                <c:pt idx="8">
                  <c:v>325.646875654878</c:v>
                </c:pt>
                <c:pt idx="9">
                  <c:v>423.768413707852</c:v>
                </c:pt>
                <c:pt idx="10">
                  <c:v>419.849806227288</c:v>
                </c:pt>
                <c:pt idx="11">
                  <c:v>421.790193788984</c:v>
                </c:pt>
                <c:pt idx="12">
                  <c:v>405.053227451519</c:v>
                </c:pt>
                <c:pt idx="13">
                  <c:v>417.556361846741</c:v>
                </c:pt>
              </c:numCache>
            </c:numRef>
          </c:val>
        </c:ser>
        <c:ser>
          <c:idx val="4"/>
          <c:order val="4"/>
          <c:tx>
            <c:strRef>
              <c:f>'Energy In Ireland Graphs'!$B$2131</c:f>
              <c:strCache>
                <c:ptCount val="1"/>
                <c:pt idx="0">
                  <c:v>Peat</c:v>
                </c:pt>
              </c:strCache>
            </c:strRef>
          </c:tx>
          <c:spPr>
            <a:solidFill>
              <a:srgbClr val="007a45"/>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31:$AG$2131</c:f>
              <c:numCache>
                <c:formatCode>General</c:formatCode>
                <c:ptCount val="14"/>
                <c:pt idx="0">
                  <c:v>1.81356051651971</c:v>
                </c:pt>
                <c:pt idx="1">
                  <c:v>1.58802219632862</c:v>
                </c:pt>
                <c:pt idx="2">
                  <c:v>3.26443728588115</c:v>
                </c:pt>
                <c:pt idx="3">
                  <c:v>2.98231034151947</c:v>
                </c:pt>
                <c:pt idx="4">
                  <c:v>5.26791384394537</c:v>
                </c:pt>
                <c:pt idx="5">
                  <c:v>2.1312781018622</c:v>
                </c:pt>
                <c:pt idx="6">
                  <c:v>2.12217326590613</c:v>
                </c:pt>
                <c:pt idx="7">
                  <c:v>3.57349318202455</c:v>
                </c:pt>
                <c:pt idx="8">
                  <c:v>2.49154044424938</c:v>
                </c:pt>
                <c:pt idx="9">
                  <c:v>3.27053265430981</c:v>
                </c:pt>
                <c:pt idx="10">
                  <c:v>3.87700795781983</c:v>
                </c:pt>
                <c:pt idx="11">
                  <c:v>4.04230178922288</c:v>
                </c:pt>
                <c:pt idx="12">
                  <c:v>3.55425395165564</c:v>
                </c:pt>
                <c:pt idx="13">
                  <c:v>3.92138942081763</c:v>
                </c:pt>
              </c:numCache>
            </c:numRef>
          </c:val>
        </c:ser>
        <c:ser>
          <c:idx val="5"/>
          <c:order val="5"/>
          <c:tx>
            <c:strRef>
              <c:f>'Energy In Ireland Graphs'!$B$2132</c:f>
              <c:strCache>
                <c:ptCount val="1"/>
                <c:pt idx="0">
                  <c:v>Wastes Non-Renewable</c:v>
                </c:pt>
              </c:strCache>
            </c:strRef>
          </c:tx>
          <c:spPr>
            <a:solidFill>
              <a:srgbClr val="bebd01"/>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32:$AG$2132</c:f>
              <c:numCache>
                <c:formatCode>General</c:formatCode>
                <c:ptCount val="14"/>
                <c:pt idx="0">
                  <c:v>0</c:v>
                </c:pt>
                <c:pt idx="1">
                  <c:v>0</c:v>
                </c:pt>
                <c:pt idx="2">
                  <c:v>0</c:v>
                </c:pt>
                <c:pt idx="3">
                  <c:v>0</c:v>
                </c:pt>
                <c:pt idx="4">
                  <c:v>29.2921207486739</c:v>
                </c:pt>
                <c:pt idx="5">
                  <c:v>16.6973065343228</c:v>
                </c:pt>
                <c:pt idx="6">
                  <c:v>29.8886367197537</c:v>
                </c:pt>
                <c:pt idx="7">
                  <c:v>57.6631173870557</c:v>
                </c:pt>
                <c:pt idx="8">
                  <c:v>81.1934219368619</c:v>
                </c:pt>
                <c:pt idx="9">
                  <c:v>87.6261975214328</c:v>
                </c:pt>
                <c:pt idx="10">
                  <c:v>92.6892750390038</c:v>
                </c:pt>
                <c:pt idx="11">
                  <c:v>87.8912819178835</c:v>
                </c:pt>
                <c:pt idx="12">
                  <c:v>119.828921780702</c:v>
                </c:pt>
                <c:pt idx="13">
                  <c:v>115.343626514534</c:v>
                </c:pt>
              </c:numCache>
            </c:numRef>
          </c:val>
        </c:ser>
        <c:axId val="48480885"/>
        <c:axId val="94848483"/>
      </c:areaChart>
      <c:catAx>
        <c:axId val="4848088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94848483"/>
        <c:crosses val="autoZero"/>
        <c:auto val="1"/>
        <c:lblAlgn val="ctr"/>
        <c:lblOffset val="100"/>
        <c:noMultiLvlLbl val="0"/>
      </c:catAx>
      <c:valAx>
        <c:axId val="94848483"/>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CO2</a:t>
                </a:r>
              </a:p>
            </c:rich>
          </c:tx>
          <c:layout>
            <c:manualLayout>
              <c:xMode val="edge"/>
              <c:yMode val="edge"/>
              <c:x val="0.0118434330022837"/>
              <c:y val="0.374142997061704"/>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8480885"/>
        <c:crosses val="autoZero"/>
        <c:crossBetween val="midCat"/>
        <c:dispUnits>
          <c:builtInUnit val="thousands"/>
          <c:dispUnitsLbl/>
        </c:dispUnits>
      </c:valAx>
      <c:spPr>
        <a:noFill/>
        <a:ln w="0">
          <a:noFill/>
        </a:ln>
      </c:spPr>
    </c:plotArea>
    <c:legend>
      <c:legendPos val="b"/>
      <c:layout>
        <c:manualLayout>
          <c:xMode val="edge"/>
          <c:yMode val="edge"/>
          <c:x val="0.0461121913580247"/>
          <c:y val="0.910975617283951"/>
          <c:w val="0.92292634601099"/>
          <c:h val="0.063635109811858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Energy In Ireland Graphs'!$B$464</c:f>
              <c:strCache>
                <c:ptCount val="1"/>
                <c:pt idx="0">
                  <c:v>Industry</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64:$AG$464</c:f>
              <c:numCache>
                <c:formatCode>General</c:formatCode>
                <c:ptCount val="14"/>
                <c:pt idx="0">
                  <c:v>3633.83767715185</c:v>
                </c:pt>
                <c:pt idx="1">
                  <c:v>3740.21578093479</c:v>
                </c:pt>
                <c:pt idx="2">
                  <c:v>3584.23595401646</c:v>
                </c:pt>
                <c:pt idx="3">
                  <c:v>3380.29330871954</c:v>
                </c:pt>
                <c:pt idx="4">
                  <c:v>3113.70531194833</c:v>
                </c:pt>
                <c:pt idx="5">
                  <c:v>3279.12438045207</c:v>
                </c:pt>
                <c:pt idx="6">
                  <c:v>3159.63666765476</c:v>
                </c:pt>
                <c:pt idx="7">
                  <c:v>3176.4604264144</c:v>
                </c:pt>
                <c:pt idx="8">
                  <c:v>3142.75552772231</c:v>
                </c:pt>
                <c:pt idx="9">
                  <c:v>3213.27797211288</c:v>
                </c:pt>
                <c:pt idx="10">
                  <c:v>3320.61199751731</c:v>
                </c:pt>
                <c:pt idx="11">
                  <c:v>3470.61390118172</c:v>
                </c:pt>
                <c:pt idx="12">
                  <c:v>3488.48825238661</c:v>
                </c:pt>
                <c:pt idx="13">
                  <c:v>3523.44840051731</c:v>
                </c:pt>
              </c:numCache>
            </c:numRef>
          </c:val>
        </c:ser>
        <c:ser>
          <c:idx val="1"/>
          <c:order val="1"/>
          <c:tx>
            <c:strRef>
              <c:f>'Energy In Ireland Graphs'!$B$465</c:f>
              <c:strCache>
                <c:ptCount val="1"/>
                <c:pt idx="0">
                  <c:v>Transport</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65:$AG$465</c:f>
              <c:numCache>
                <c:formatCode>General</c:formatCode>
                <c:ptCount val="14"/>
                <c:pt idx="0">
                  <c:v>5181.07155503584</c:v>
                </c:pt>
                <c:pt idx="1">
                  <c:v>5533.91894682487</c:v>
                </c:pt>
                <c:pt idx="2">
                  <c:v>5808.23005613751</c:v>
                </c:pt>
                <c:pt idx="3">
                  <c:v>5537.70584774752</c:v>
                </c:pt>
                <c:pt idx="4">
                  <c:v>4944.42148918672</c:v>
                </c:pt>
                <c:pt idx="5">
                  <c:v>4662.11840301828</c:v>
                </c:pt>
                <c:pt idx="6">
                  <c:v>4461.38431152553</c:v>
                </c:pt>
                <c:pt idx="7">
                  <c:v>4209.00795579333</c:v>
                </c:pt>
                <c:pt idx="8">
                  <c:v>4399.41559015559</c:v>
                </c:pt>
                <c:pt idx="9">
                  <c:v>4579.42797582103</c:v>
                </c:pt>
                <c:pt idx="10">
                  <c:v>4861.50005084465</c:v>
                </c:pt>
                <c:pt idx="11">
                  <c:v>5037.29462937286</c:v>
                </c:pt>
                <c:pt idx="12">
                  <c:v>5138.91105009914</c:v>
                </c:pt>
                <c:pt idx="13">
                  <c:v>5273.61426679118</c:v>
                </c:pt>
              </c:numCache>
            </c:numRef>
          </c:val>
        </c:ser>
        <c:ser>
          <c:idx val="2"/>
          <c:order val="2"/>
          <c:tx>
            <c:strRef>
              <c:f>'Energy In Ireland Graphs'!$B$466</c:f>
              <c:strCache>
                <c:ptCount val="1"/>
                <c:pt idx="0">
                  <c:v>Residential</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66:$AG$466</c:f>
              <c:numCache>
                <c:formatCode>General</c:formatCode>
                <c:ptCount val="14"/>
                <c:pt idx="0">
                  <c:v>3927.54193108901</c:v>
                </c:pt>
                <c:pt idx="1">
                  <c:v>3940.72883615592</c:v>
                </c:pt>
                <c:pt idx="2">
                  <c:v>3858.35160642151</c:v>
                </c:pt>
                <c:pt idx="3">
                  <c:v>4099.3672459874</c:v>
                </c:pt>
                <c:pt idx="4">
                  <c:v>3966.18341839716</c:v>
                </c:pt>
                <c:pt idx="5">
                  <c:v>4237.34220669453</c:v>
                </c:pt>
                <c:pt idx="6">
                  <c:v>3654.78229885859</c:v>
                </c:pt>
                <c:pt idx="7">
                  <c:v>3602.59299377904</c:v>
                </c:pt>
                <c:pt idx="8">
                  <c:v>3546.75323579463</c:v>
                </c:pt>
                <c:pt idx="9">
                  <c:v>3290.14658140807</c:v>
                </c:pt>
                <c:pt idx="10">
                  <c:v>3430.55021879841</c:v>
                </c:pt>
                <c:pt idx="11">
                  <c:v>3496.94369152901</c:v>
                </c:pt>
                <c:pt idx="12">
                  <c:v>3389.11285488986</c:v>
                </c:pt>
                <c:pt idx="13">
                  <c:v>3488.39780410177</c:v>
                </c:pt>
              </c:numCache>
            </c:numRef>
          </c:val>
        </c:ser>
        <c:ser>
          <c:idx val="3"/>
          <c:order val="3"/>
          <c:tx>
            <c:strRef>
              <c:f>'Energy In Ireland Graphs'!$B$467</c:f>
              <c:strCache>
                <c:ptCount val="1"/>
                <c:pt idx="0">
                  <c:v>Service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67:$AG$467</c:f>
              <c:numCache>
                <c:formatCode>General</c:formatCode>
                <c:ptCount val="14"/>
                <c:pt idx="0">
                  <c:v>2645.90914745768</c:v>
                </c:pt>
                <c:pt idx="1">
                  <c:v>2451.77166746714</c:v>
                </c:pt>
                <c:pt idx="2">
                  <c:v>2598.97609148937</c:v>
                </c:pt>
                <c:pt idx="3">
                  <c:v>2789.90660149806</c:v>
                </c:pt>
                <c:pt idx="4">
                  <c:v>2372.49408742462</c:v>
                </c:pt>
                <c:pt idx="5">
                  <c:v>2269.42038147926</c:v>
                </c:pt>
                <c:pt idx="6">
                  <c:v>1973.40620097285</c:v>
                </c:pt>
                <c:pt idx="7">
                  <c:v>2006.33293799691</c:v>
                </c:pt>
                <c:pt idx="8">
                  <c:v>1919.25078116194</c:v>
                </c:pt>
                <c:pt idx="9">
                  <c:v>1872.56236512578</c:v>
                </c:pt>
                <c:pt idx="10">
                  <c:v>1932.69374269121</c:v>
                </c:pt>
                <c:pt idx="11">
                  <c:v>2041.39966113298</c:v>
                </c:pt>
                <c:pt idx="12">
                  <c:v>2079.47876784139</c:v>
                </c:pt>
                <c:pt idx="13">
                  <c:v>2113.68782737669</c:v>
                </c:pt>
              </c:numCache>
            </c:numRef>
          </c:val>
        </c:ser>
        <c:ser>
          <c:idx val="4"/>
          <c:order val="4"/>
          <c:tx>
            <c:strRef>
              <c:f>'Energy In Ireland Graphs'!$B$468</c:f>
              <c:strCache>
                <c:ptCount val="1"/>
                <c:pt idx="0">
                  <c:v>Agriculture &amp; Fisheries</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68:$AG$468</c:f>
              <c:numCache>
                <c:formatCode>General</c:formatCode>
                <c:ptCount val="14"/>
                <c:pt idx="0">
                  <c:v>468.291820675393</c:v>
                </c:pt>
                <c:pt idx="1">
                  <c:v>438.38614314726</c:v>
                </c:pt>
                <c:pt idx="2">
                  <c:v>410.532088395687</c:v>
                </c:pt>
                <c:pt idx="3">
                  <c:v>422.522405637812</c:v>
                </c:pt>
                <c:pt idx="4">
                  <c:v>375.306349054721</c:v>
                </c:pt>
                <c:pt idx="5">
                  <c:v>357.674006590411</c:v>
                </c:pt>
                <c:pt idx="6">
                  <c:v>335.546018267588</c:v>
                </c:pt>
                <c:pt idx="7">
                  <c:v>333.272904293468</c:v>
                </c:pt>
                <c:pt idx="8">
                  <c:v>304.039760341107</c:v>
                </c:pt>
                <c:pt idx="9">
                  <c:v>284.152106599127</c:v>
                </c:pt>
                <c:pt idx="10">
                  <c:v>275.278483385958</c:v>
                </c:pt>
                <c:pt idx="11">
                  <c:v>284.185976141349</c:v>
                </c:pt>
                <c:pt idx="12">
                  <c:v>290.958841888392</c:v>
                </c:pt>
                <c:pt idx="13">
                  <c:v>298.993777185019</c:v>
                </c:pt>
              </c:numCache>
            </c:numRef>
          </c:val>
        </c:ser>
        <c:ser>
          <c:idx val="5"/>
          <c:order val="5"/>
          <c:tx>
            <c:strRef>
              <c:f>'Energy In Ireland Graphs'!$B$469</c:f>
              <c:strCache>
                <c:ptCount val="1"/>
                <c:pt idx="0">
                  <c:v>Agriculture</c:v>
                </c:pt>
              </c:strCache>
            </c:strRef>
          </c:tx>
          <c:spPr>
            <a:solidFill>
              <a:srgbClr val="bebd01"/>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69:$AG$469</c:f>
              <c:numCache>
                <c:formatCode>General</c:formatCode>
                <c:ptCount val="14"/>
                <c:pt idx="0">
                  <c:v>420.732554085325</c:v>
                </c:pt>
                <c:pt idx="1">
                  <c:v>395.947666509396</c:v>
                </c:pt>
                <c:pt idx="2">
                  <c:v>371.007093999239</c:v>
                </c:pt>
                <c:pt idx="3">
                  <c:v>388.561944672581</c:v>
                </c:pt>
                <c:pt idx="4">
                  <c:v>343.563585413423</c:v>
                </c:pt>
                <c:pt idx="5">
                  <c:v>332.794098320302</c:v>
                </c:pt>
                <c:pt idx="6">
                  <c:v>315.053670321261</c:v>
                </c:pt>
                <c:pt idx="7">
                  <c:v>310.596323083476</c:v>
                </c:pt>
                <c:pt idx="8">
                  <c:v>278.716775665213</c:v>
                </c:pt>
                <c:pt idx="9">
                  <c:v>259.997431713983</c:v>
                </c:pt>
                <c:pt idx="10">
                  <c:v>253.963384781718</c:v>
                </c:pt>
                <c:pt idx="11">
                  <c:v>264.655850052136</c:v>
                </c:pt>
                <c:pt idx="12">
                  <c:v>267.82363789359</c:v>
                </c:pt>
                <c:pt idx="13">
                  <c:v>271.38528170867</c:v>
                </c:pt>
              </c:numCache>
            </c:numRef>
          </c:val>
        </c:ser>
        <c:ser>
          <c:idx val="6"/>
          <c:order val="6"/>
          <c:tx>
            <c:strRef>
              <c:f>'Energy In Ireland Graphs'!$B$470</c:f>
              <c:strCache>
                <c:ptCount val="1"/>
                <c:pt idx="0">
                  <c:v>Fisheries</c:v>
                </c:pt>
              </c:strCache>
            </c:strRef>
          </c:tx>
          <c:spPr>
            <a:solidFill>
              <a:srgbClr val="0c0c3f"/>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470:$AG$470</c:f>
              <c:numCache>
                <c:formatCode>General</c:formatCode>
                <c:ptCount val="14"/>
                <c:pt idx="0">
                  <c:v>47.5592665900687</c:v>
                </c:pt>
                <c:pt idx="1">
                  <c:v>42.4384766378641</c:v>
                </c:pt>
                <c:pt idx="2">
                  <c:v>39.5249943964487</c:v>
                </c:pt>
                <c:pt idx="3">
                  <c:v>33.9604609652305</c:v>
                </c:pt>
                <c:pt idx="4">
                  <c:v>31.7427636412977</c:v>
                </c:pt>
                <c:pt idx="5">
                  <c:v>24.8799082701088</c:v>
                </c:pt>
                <c:pt idx="6">
                  <c:v>20.4923479463273</c:v>
                </c:pt>
                <c:pt idx="7">
                  <c:v>22.6765812099923</c:v>
                </c:pt>
                <c:pt idx="8">
                  <c:v>25.3229846758938</c:v>
                </c:pt>
                <c:pt idx="9">
                  <c:v>24.1546748851436</c:v>
                </c:pt>
                <c:pt idx="10">
                  <c:v>21.3150986042398</c:v>
                </c:pt>
                <c:pt idx="11">
                  <c:v>19.5301260892136</c:v>
                </c:pt>
                <c:pt idx="12">
                  <c:v>23.1352039948016</c:v>
                </c:pt>
                <c:pt idx="13">
                  <c:v>27.6084954763489</c:v>
                </c:pt>
              </c:numCache>
            </c:numRef>
          </c:val>
        </c:ser>
        <c:axId val="76741348"/>
        <c:axId val="90991897"/>
      </c:areaChart>
      <c:catAx>
        <c:axId val="7674134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90991897"/>
        <c:crosses val="autoZero"/>
        <c:auto val="1"/>
        <c:lblAlgn val="ctr"/>
        <c:lblOffset val="100"/>
        <c:noMultiLvlLbl val="0"/>
      </c:catAx>
      <c:valAx>
        <c:axId val="90991897"/>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775600041924327"/>
              <c:y val="0.384111111111111"/>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76741348"/>
        <c:crosses val="autoZero"/>
        <c:crossBetween val="midCat"/>
        <c:dispUnits>
          <c:builtInUnit val="thousands"/>
          <c:dispUnitsLbl/>
        </c:dispUnits>
      </c:valAx>
      <c:spPr>
        <a:noFill/>
        <a:ln w="0">
          <a:noFill/>
        </a:ln>
      </c:spPr>
    </c:plotArea>
    <c:legend>
      <c:legendPos val="b"/>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5672643388906"/>
          <c:y val="0.0431111111111111"/>
          <c:w val="0.889745202893992"/>
          <c:h val="0.777444444444445"/>
        </c:manualLayout>
      </c:layout>
      <c:areaChart>
        <c:grouping val="stacked"/>
        <c:ser>
          <c:idx val="0"/>
          <c:order val="0"/>
          <c:tx>
            <c:strRef>
              <c:f>'Energy In Ireland Graphs'!$B$2196</c:f>
              <c:strCache>
                <c:ptCount val="1"/>
                <c:pt idx="0">
                  <c:v>Diesel</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96:$AG$2196</c:f>
              <c:numCache>
                <c:formatCode>General</c:formatCode>
                <c:ptCount val="14"/>
                <c:pt idx="0">
                  <c:v>2378.33811225137</c:v>
                </c:pt>
                <c:pt idx="1">
                  <c:v>2590.15440977891</c:v>
                </c:pt>
                <c:pt idx="2">
                  <c:v>2758.54077250506</c:v>
                </c:pt>
                <c:pt idx="3">
                  <c:v>2615.02164274694</c:v>
                </c:pt>
                <c:pt idx="4">
                  <c:v>2378.24070893588</c:v>
                </c:pt>
                <c:pt idx="5">
                  <c:v>2235.55715740574</c:v>
                </c:pt>
                <c:pt idx="6">
                  <c:v>2221.32961441089</c:v>
                </c:pt>
                <c:pt idx="7">
                  <c:v>2224.4346600745</c:v>
                </c:pt>
                <c:pt idx="8">
                  <c:v>2368.11498462889</c:v>
                </c:pt>
                <c:pt idx="9">
                  <c:v>2518.71058551293</c:v>
                </c:pt>
                <c:pt idx="10">
                  <c:v>2727.05194883825</c:v>
                </c:pt>
                <c:pt idx="11">
                  <c:v>2951.3228561048</c:v>
                </c:pt>
                <c:pt idx="12">
                  <c:v>2955.00090918854</c:v>
                </c:pt>
                <c:pt idx="13">
                  <c:v>3094.52536549334</c:v>
                </c:pt>
              </c:numCache>
            </c:numRef>
          </c:val>
        </c:ser>
        <c:ser>
          <c:idx val="1"/>
          <c:order val="1"/>
          <c:tx>
            <c:strRef>
              <c:f>'Energy In Ireland Graphs'!$B$2197</c:f>
              <c:strCache>
                <c:ptCount val="1"/>
                <c:pt idx="0">
                  <c:v>Gasoline</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97:$AG$2197</c:f>
              <c:numCache>
                <c:formatCode>General</c:formatCode>
                <c:ptCount val="14"/>
                <c:pt idx="0">
                  <c:v>1821.94129184509</c:v>
                </c:pt>
                <c:pt idx="1">
                  <c:v>1849.39526822793</c:v>
                </c:pt>
                <c:pt idx="2">
                  <c:v>1885.65655781538</c:v>
                </c:pt>
                <c:pt idx="3">
                  <c:v>1797.81593283333</c:v>
                </c:pt>
                <c:pt idx="4">
                  <c:v>1636.31548933511</c:v>
                </c:pt>
                <c:pt idx="5">
                  <c:v>1477.59411054444</c:v>
                </c:pt>
                <c:pt idx="6">
                  <c:v>1399.3932300736</c:v>
                </c:pt>
                <c:pt idx="7">
                  <c:v>1272.44611356242</c:v>
                </c:pt>
                <c:pt idx="8">
                  <c:v>1197.48294626071</c:v>
                </c:pt>
                <c:pt idx="9">
                  <c:v>1133.6236058154</c:v>
                </c:pt>
                <c:pt idx="10">
                  <c:v>1074.54789902726</c:v>
                </c:pt>
                <c:pt idx="11">
                  <c:v>1002.82771547564</c:v>
                </c:pt>
                <c:pt idx="12">
                  <c:v>904.298100959166</c:v>
                </c:pt>
                <c:pt idx="13">
                  <c:v>821.480028321971</c:v>
                </c:pt>
              </c:numCache>
            </c:numRef>
          </c:val>
        </c:ser>
        <c:ser>
          <c:idx val="2"/>
          <c:order val="2"/>
          <c:tx>
            <c:strRef>
              <c:f>'Energy In Ireland Graphs'!$B$2198</c:f>
              <c:strCache>
                <c:ptCount val="1"/>
                <c:pt idx="0">
                  <c:v>Jet Kerosene</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98:$AG$2198</c:f>
              <c:numCache>
                <c:formatCode>General</c:formatCode>
                <c:ptCount val="14"/>
                <c:pt idx="0">
                  <c:v>857.041340795748</c:v>
                </c:pt>
                <c:pt idx="1">
                  <c:v>987.879531118549</c:v>
                </c:pt>
                <c:pt idx="2">
                  <c:v>1043.32881724417</c:v>
                </c:pt>
                <c:pt idx="3">
                  <c:v>970.129596004751</c:v>
                </c:pt>
                <c:pt idx="4">
                  <c:v>766.916740131646</c:v>
                </c:pt>
                <c:pt idx="5">
                  <c:v>787.06369733808</c:v>
                </c:pt>
                <c:pt idx="6">
                  <c:v>699.4066750836</c:v>
                </c:pt>
                <c:pt idx="7">
                  <c:v>585.671434969966</c:v>
                </c:pt>
                <c:pt idx="8">
                  <c:v>675.0629487324</c:v>
                </c:pt>
                <c:pt idx="9">
                  <c:v>748.02746906352</c:v>
                </c:pt>
                <c:pt idx="10">
                  <c:v>846.48864781416</c:v>
                </c:pt>
                <c:pt idx="11">
                  <c:v>868.35380084904</c:v>
                </c:pt>
                <c:pt idx="12">
                  <c:v>1021.15922545464</c:v>
                </c:pt>
                <c:pt idx="13">
                  <c:v>1102.0673096952</c:v>
                </c:pt>
              </c:numCache>
            </c:numRef>
          </c:val>
        </c:ser>
        <c:ser>
          <c:idx val="3"/>
          <c:order val="3"/>
          <c:tx>
            <c:strRef>
              <c:f>'Energy In Ireland Graphs'!$B$2199</c:f>
              <c:strCache>
                <c:ptCount val="1"/>
                <c:pt idx="0">
                  <c:v>Fuel Oil</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99:$AG$2199</c:f>
              <c:numCache>
                <c:formatCode>General</c:formatCode>
                <c:ptCount val="14"/>
                <c:pt idx="0">
                  <c:v>17.7282</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4"/>
          <c:order val="4"/>
          <c:tx>
            <c:strRef>
              <c:f>'Energy In Ireland Graphs'!$B$2200</c:f>
              <c:strCache>
                <c:ptCount val="1"/>
                <c:pt idx="0">
                  <c:v>LPG</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00:$AG$2200</c:f>
              <c:numCache>
                <c:formatCode>General</c:formatCode>
                <c:ptCount val="14"/>
                <c:pt idx="0">
                  <c:v>1.01871386244299</c:v>
                </c:pt>
                <c:pt idx="1">
                  <c:v>0.871292659397056</c:v>
                </c:pt>
                <c:pt idx="2">
                  <c:v>1.1679731</c:v>
                </c:pt>
                <c:pt idx="3">
                  <c:v>0.8999137</c:v>
                </c:pt>
                <c:pt idx="4">
                  <c:v>0.5868023</c:v>
                </c:pt>
                <c:pt idx="5">
                  <c:v>0.5147191</c:v>
                </c:pt>
                <c:pt idx="6">
                  <c:v>0.549882186</c:v>
                </c:pt>
                <c:pt idx="7">
                  <c:v>0.999906614</c:v>
                </c:pt>
                <c:pt idx="8">
                  <c:v>1.30345552114883</c:v>
                </c:pt>
                <c:pt idx="9">
                  <c:v>2.10862180678851</c:v>
                </c:pt>
                <c:pt idx="10">
                  <c:v>2.53018736866841</c:v>
                </c:pt>
                <c:pt idx="11">
                  <c:v>2.54843754569191</c:v>
                </c:pt>
                <c:pt idx="12">
                  <c:v>2.2537762924282</c:v>
                </c:pt>
                <c:pt idx="13">
                  <c:v>1.85207242819843</c:v>
                </c:pt>
              </c:numCache>
            </c:numRef>
          </c:val>
        </c:ser>
        <c:ser>
          <c:idx val="5"/>
          <c:order val="5"/>
          <c:tx>
            <c:strRef>
              <c:f>'Energy In Ireland Graphs'!$B$2201</c:f>
              <c:strCache>
                <c:ptCount val="1"/>
                <c:pt idx="0">
                  <c:v>Liquid Biofuels</c:v>
                </c:pt>
              </c:strCache>
            </c:strRef>
          </c:tx>
          <c:spPr>
            <a:solidFill>
              <a:srgbClr val="bebd01"/>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01:$AG$2201</c:f>
              <c:numCache>
                <c:formatCode>General</c:formatCode>
                <c:ptCount val="14"/>
                <c:pt idx="0">
                  <c:v>1.098175310304</c:v>
                </c:pt>
                <c:pt idx="1">
                  <c:v>2.66206034832</c:v>
                </c:pt>
                <c:pt idx="2">
                  <c:v>21.541990353792</c:v>
                </c:pt>
                <c:pt idx="3">
                  <c:v>55.5681516550896</c:v>
                </c:pt>
                <c:pt idx="4">
                  <c:v>77.4156006777523</c:v>
                </c:pt>
                <c:pt idx="5">
                  <c:v>92.593773226752</c:v>
                </c:pt>
                <c:pt idx="6">
                  <c:v>97.7935235837871</c:v>
                </c:pt>
                <c:pt idx="7">
                  <c:v>84.866967208896</c:v>
                </c:pt>
                <c:pt idx="8">
                  <c:v>102.244545186048</c:v>
                </c:pt>
                <c:pt idx="9">
                  <c:v>116.1807238272</c:v>
                </c:pt>
                <c:pt idx="10">
                  <c:v>128.132456625216</c:v>
                </c:pt>
                <c:pt idx="11">
                  <c:v>118.481652466128</c:v>
                </c:pt>
                <c:pt idx="12">
                  <c:v>160.641075684048</c:v>
                </c:pt>
                <c:pt idx="13">
                  <c:v>154.239602043696</c:v>
                </c:pt>
              </c:numCache>
            </c:numRef>
          </c:val>
        </c:ser>
        <c:ser>
          <c:idx val="6"/>
          <c:order val="6"/>
          <c:tx>
            <c:strRef>
              <c:f>'Energy In Ireland Graphs'!$B$2202</c:f>
              <c:strCache>
                <c:ptCount val="1"/>
                <c:pt idx="0">
                  <c:v>Electricity</c:v>
                </c:pt>
              </c:strCache>
            </c:strRef>
          </c:tx>
          <c:spPr>
            <a:solidFill>
              <a:srgbClr val="0c0c3f"/>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02:$AG$2202</c:f>
              <c:numCache>
                <c:formatCode>General</c:formatCode>
                <c:ptCount val="14"/>
                <c:pt idx="0">
                  <c:v>5.0654</c:v>
                </c:pt>
                <c:pt idx="1">
                  <c:v>4.868388792</c:v>
                </c:pt>
                <c:pt idx="2">
                  <c:v>4.384950714</c:v>
                </c:pt>
                <c:pt idx="3">
                  <c:v>4.651550714</c:v>
                </c:pt>
                <c:pt idx="4">
                  <c:v>3.853821508</c:v>
                </c:pt>
                <c:pt idx="5">
                  <c:v>3.918301126</c:v>
                </c:pt>
                <c:pt idx="6">
                  <c:v>3.92060673421105</c:v>
                </c:pt>
                <c:pt idx="7">
                  <c:v>3.91168840655262</c:v>
                </c:pt>
                <c:pt idx="8">
                  <c:v>3.65335968385756</c:v>
                </c:pt>
                <c:pt idx="9">
                  <c:v>3.46993629201037</c:v>
                </c:pt>
                <c:pt idx="10">
                  <c:v>3.75896566818246</c:v>
                </c:pt>
                <c:pt idx="11">
                  <c:v>4.19380164619419</c:v>
                </c:pt>
                <c:pt idx="12">
                  <c:v>4.47565087020229</c:v>
                </c:pt>
                <c:pt idx="13">
                  <c:v>5.19868467624894</c:v>
                </c:pt>
              </c:numCache>
            </c:numRef>
          </c:val>
        </c:ser>
        <c:ser>
          <c:idx val="7"/>
          <c:order val="7"/>
          <c:tx>
            <c:strRef>
              <c:f>'Energy In Ireland Graphs'!$B$2203</c:f>
              <c:strCache>
                <c:ptCount val="1"/>
                <c:pt idx="0">
                  <c:v>Natural gas</c:v>
                </c:pt>
              </c:strCache>
            </c:strRef>
          </c:tx>
          <c:spPr>
            <a:solidFill>
              <a:srgbClr val="2a604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03:$AG$2203</c:f>
              <c:numCache>
                <c:formatCode>General</c:formatCode>
                <c:ptCount val="14"/>
                <c:pt idx="0">
                  <c:v>2.20341494339352</c:v>
                </c:pt>
                <c:pt idx="1">
                  <c:v>1.84866723989682</c:v>
                </c:pt>
                <c:pt idx="2">
                  <c:v>1.34088086366676</c:v>
                </c:pt>
                <c:pt idx="3">
                  <c:v>1.26885022279545</c:v>
                </c:pt>
                <c:pt idx="4">
                  <c:v>1.29055082104901</c:v>
                </c:pt>
                <c:pt idx="5">
                  <c:v>2.10265070732063</c:v>
                </c:pt>
                <c:pt idx="6">
                  <c:v>3.63198230492739</c:v>
                </c:pt>
                <c:pt idx="7">
                  <c:v>4.13804273704548</c:v>
                </c:pt>
                <c:pt idx="8">
                  <c:v>3.44687226339202</c:v>
                </c:pt>
                <c:pt idx="9">
                  <c:v>2.84713744376549</c:v>
                </c:pt>
                <c:pt idx="10">
                  <c:v>3.92477363044506</c:v>
                </c:pt>
                <c:pt idx="11">
                  <c:v>21.2860151039561</c:v>
                </c:pt>
                <c:pt idx="12">
                  <c:v>20.2290797639482</c:v>
                </c:pt>
                <c:pt idx="13">
                  <c:v>22.5608354155838</c:v>
                </c:pt>
              </c:numCache>
            </c:numRef>
          </c:val>
        </c:ser>
        <c:axId val="47983743"/>
        <c:axId val="90212754"/>
      </c:areaChart>
      <c:catAx>
        <c:axId val="4798374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90212754"/>
        <c:crosses val="autoZero"/>
        <c:auto val="1"/>
        <c:lblAlgn val="ctr"/>
        <c:lblOffset val="100"/>
        <c:noMultiLvlLbl val="0"/>
      </c:catAx>
      <c:valAx>
        <c:axId val="90212754"/>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437349271259"/>
              <c:y val="0.381444444444444"/>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7983743"/>
        <c:crosses val="autoZero"/>
        <c:crossBetween val="midCat"/>
        <c:dispUnits>
          <c:builtInUnit val="thousands"/>
          <c:dispUnitsLbl/>
        </c:dispUnits>
      </c:valAx>
      <c:spPr>
        <a:noFill/>
        <a:ln w="0">
          <a:noFill/>
        </a:ln>
      </c:spPr>
    </c:plotArea>
    <c:legend>
      <c:legendPos val="b"/>
      <c:layout>
        <c:manualLayout>
          <c:xMode val="edge"/>
          <c:yMode val="edge"/>
          <c:x val="0.0653288580246914"/>
          <c:y val="0.915651851851852"/>
          <c:w val="0.841629796212225"/>
          <c:h val="0.0655058641975309"/>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887171808994"/>
          <c:y val="0.0443327239488117"/>
          <c:w val="0.868135393829207"/>
          <c:h val="0.795361060329068"/>
        </c:manualLayout>
      </c:layout>
      <c:lineChart>
        <c:grouping val="standard"/>
        <c:varyColors val="0"/>
        <c:ser>
          <c:idx val="0"/>
          <c:order val="0"/>
          <c:tx>
            <c:strRef>
              <c:f>'Energy In Ireland Graphs'!$B$2532</c:f>
              <c:strCache>
                <c:ptCount val="1"/>
                <c:pt idx="0">
                  <c:v>Residential Final Energy Demand</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32:$AG$2532</c:f>
              <c:numCache>
                <c:formatCode>General</c:formatCode>
                <c:ptCount val="14"/>
                <c:pt idx="0">
                  <c:v>2936.68599892822</c:v>
                </c:pt>
                <c:pt idx="1">
                  <c:v>2967.48667276468</c:v>
                </c:pt>
                <c:pt idx="2">
                  <c:v>2898.5588611538</c:v>
                </c:pt>
                <c:pt idx="3">
                  <c:v>3141.09234479997</c:v>
                </c:pt>
                <c:pt idx="4">
                  <c:v>3076.82469605078</c:v>
                </c:pt>
                <c:pt idx="5">
                  <c:v>3260.24218735856</c:v>
                </c:pt>
                <c:pt idx="6">
                  <c:v>2829.84522706054</c:v>
                </c:pt>
                <c:pt idx="7">
                  <c:v>2714.25118054138</c:v>
                </c:pt>
                <c:pt idx="8">
                  <c:v>2749.06383069262</c:v>
                </c:pt>
                <c:pt idx="9">
                  <c:v>2524.73617740651</c:v>
                </c:pt>
                <c:pt idx="10">
                  <c:v>2655.99087256962</c:v>
                </c:pt>
                <c:pt idx="11">
                  <c:v>2684.56107584485</c:v>
                </c:pt>
                <c:pt idx="12">
                  <c:v>2607.92356450106</c:v>
                </c:pt>
                <c:pt idx="13">
                  <c:v>2786.21081361466</c:v>
                </c:pt>
              </c:numCache>
            </c:numRef>
          </c:val>
          <c:smooth val="0"/>
        </c:ser>
        <c:ser>
          <c:idx val="1"/>
          <c:order val="1"/>
          <c:tx>
            <c:strRef>
              <c:f>'Energy In Ireland Graphs'!$B$2533</c:f>
              <c:strCache>
                <c:ptCount val="1"/>
                <c:pt idx="0">
                  <c:v>Weather Corrected Residential Final Energy Demand</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33:$AG$2533</c:f>
              <c:numCache>
                <c:formatCode>General</c:formatCode>
                <c:ptCount val="14"/>
                <c:pt idx="0">
                  <c:v>2994.93341197165</c:v>
                </c:pt>
                <c:pt idx="1">
                  <c:v>3059.89182517653</c:v>
                </c:pt>
                <c:pt idx="2">
                  <c:v>3062.04366082997</c:v>
                </c:pt>
                <c:pt idx="3">
                  <c:v>3024.47291621295</c:v>
                </c:pt>
                <c:pt idx="4">
                  <c:v>2958.03579384243</c:v>
                </c:pt>
                <c:pt idx="5">
                  <c:v>2870.65587535225</c:v>
                </c:pt>
                <c:pt idx="6">
                  <c:v>2809.86460323578</c:v>
                </c:pt>
                <c:pt idx="7">
                  <c:v>2598.95504773782</c:v>
                </c:pt>
                <c:pt idx="8">
                  <c:v>2613.51953287054</c:v>
                </c:pt>
                <c:pt idx="9">
                  <c:v>2520.35498896436</c:v>
                </c:pt>
                <c:pt idx="10">
                  <c:v>2550.96274841422</c:v>
                </c:pt>
                <c:pt idx="11">
                  <c:v>2609.72291723412</c:v>
                </c:pt>
                <c:pt idx="12">
                  <c:v>2606.17825456107</c:v>
                </c:pt>
                <c:pt idx="13">
                  <c:v>2749.34155375122</c:v>
                </c:pt>
              </c:numCache>
            </c:numRef>
          </c:val>
          <c:smooth val="0"/>
        </c:ser>
        <c:hiLowLines>
          <c:spPr>
            <a:ln w="0">
              <a:noFill/>
            </a:ln>
          </c:spPr>
        </c:hiLowLines>
        <c:marker val="0"/>
        <c:axId val="46455906"/>
        <c:axId val="86972717"/>
      </c:lineChart>
      <c:catAx>
        <c:axId val="4645590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86972717"/>
        <c:crosses val="autoZero"/>
        <c:auto val="1"/>
        <c:lblAlgn val="ctr"/>
        <c:lblOffset val="100"/>
        <c:noMultiLvlLbl val="0"/>
      </c:catAx>
      <c:valAx>
        <c:axId val="86972717"/>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Final Energy (ktoe)</a:t>
                </a:r>
              </a:p>
            </c:rich>
          </c:tx>
          <c:layout>
            <c:manualLayout>
              <c:xMode val="edge"/>
              <c:yMode val="edge"/>
              <c:x val="0.00791401529329982"/>
              <c:y val="0.244972577696527"/>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6455906"/>
        <c:crosses val="autoZero"/>
        <c:crossBetween val="between"/>
      </c:valAx>
      <c:spPr>
        <a:noFill/>
        <a:ln w="0">
          <a:noFill/>
        </a:ln>
      </c:spPr>
    </c:plotArea>
    <c:legend>
      <c:legendPos val="b"/>
      <c:layout>
        <c:manualLayout>
          <c:xMode val="edge"/>
          <c:yMode val="edge"/>
          <c:x val="0.0880771933287743"/>
          <c:y val="0.931130357945413"/>
          <c:w val="0.87413133858022"/>
          <c:h val="0.0668153628207146"/>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391318024536"/>
          <c:y val="0.0431111111111111"/>
          <c:w val="0.883873335430429"/>
          <c:h val="0.777444444444445"/>
        </c:manualLayout>
      </c:layout>
      <c:areaChart>
        <c:grouping val="stacked"/>
        <c:ser>
          <c:idx val="0"/>
          <c:order val="0"/>
          <c:tx>
            <c:strRef>
              <c:f>'Energy In Ireland Graphs'!$B$2563</c:f>
              <c:strCache>
                <c:ptCount val="1"/>
                <c:pt idx="0">
                  <c:v>Oil</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63:$AG$2563</c:f>
              <c:numCache>
                <c:formatCode>General</c:formatCode>
                <c:ptCount val="14"/>
                <c:pt idx="0">
                  <c:v>1145.12188454141</c:v>
                </c:pt>
                <c:pt idx="1">
                  <c:v>1115.61168463448</c:v>
                </c:pt>
                <c:pt idx="2">
                  <c:v>1101.39484084131</c:v>
                </c:pt>
                <c:pt idx="3">
                  <c:v>1197.24003943717</c:v>
                </c:pt>
                <c:pt idx="4">
                  <c:v>1173.41365074194</c:v>
                </c:pt>
                <c:pt idx="5">
                  <c:v>1263.32689265638</c:v>
                </c:pt>
                <c:pt idx="6">
                  <c:v>1035.37717229708</c:v>
                </c:pt>
                <c:pt idx="7">
                  <c:v>910.175476036983</c:v>
                </c:pt>
                <c:pt idx="8">
                  <c:v>917.202686382459</c:v>
                </c:pt>
                <c:pt idx="9">
                  <c:v>856.993128723043</c:v>
                </c:pt>
                <c:pt idx="10">
                  <c:v>955.846508615573</c:v>
                </c:pt>
                <c:pt idx="11">
                  <c:v>1005.02380583208</c:v>
                </c:pt>
                <c:pt idx="12">
                  <c:v>967.083988531046</c:v>
                </c:pt>
                <c:pt idx="13">
                  <c:v>1059.06108461858</c:v>
                </c:pt>
              </c:numCache>
            </c:numRef>
          </c:val>
        </c:ser>
        <c:ser>
          <c:idx val="1"/>
          <c:order val="1"/>
          <c:tx>
            <c:strRef>
              <c:f>'Energy In Ireland Graphs'!$B$2564</c:f>
              <c:strCache>
                <c:ptCount val="1"/>
                <c:pt idx="0">
                  <c:v>Gas</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64:$AG$2564</c:f>
              <c:numCache>
                <c:formatCode>General</c:formatCode>
                <c:ptCount val="14"/>
                <c:pt idx="0">
                  <c:v>606.79657896</c:v>
                </c:pt>
                <c:pt idx="1">
                  <c:v>632.0842572</c:v>
                </c:pt>
                <c:pt idx="2">
                  <c:v>592.92497352</c:v>
                </c:pt>
                <c:pt idx="3">
                  <c:v>668.83108776</c:v>
                </c:pt>
                <c:pt idx="4">
                  <c:v>624.7066740024</c:v>
                </c:pt>
                <c:pt idx="5">
                  <c:v>709.728630072</c:v>
                </c:pt>
                <c:pt idx="6">
                  <c:v>569.27431704</c:v>
                </c:pt>
                <c:pt idx="7">
                  <c:v>600.494045184</c:v>
                </c:pt>
                <c:pt idx="8">
                  <c:v>606.21500544</c:v>
                </c:pt>
                <c:pt idx="9">
                  <c:v>535.67527838176</c:v>
                </c:pt>
                <c:pt idx="10">
                  <c:v>555.113162428451</c:v>
                </c:pt>
                <c:pt idx="11">
                  <c:v>562.989778923585</c:v>
                </c:pt>
                <c:pt idx="12">
                  <c:v>555.497670868702</c:v>
                </c:pt>
                <c:pt idx="13">
                  <c:v>604.093758459127</c:v>
                </c:pt>
              </c:numCache>
            </c:numRef>
          </c:val>
        </c:ser>
        <c:ser>
          <c:idx val="2"/>
          <c:order val="2"/>
          <c:tx>
            <c:strRef>
              <c:f>'Energy In Ireland Graphs'!$B$2565</c:f>
              <c:strCache>
                <c:ptCount val="1"/>
                <c:pt idx="0">
                  <c:v>Electricity</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65:$AG$2565</c:f>
              <c:numCache>
                <c:formatCode>General</c:formatCode>
                <c:ptCount val="14"/>
                <c:pt idx="0">
                  <c:v>645.9974022</c:v>
                </c:pt>
                <c:pt idx="1">
                  <c:v>695.114436</c:v>
                </c:pt>
                <c:pt idx="2">
                  <c:v>693.41284</c:v>
                </c:pt>
                <c:pt idx="3">
                  <c:v>733.206210412535</c:v>
                </c:pt>
                <c:pt idx="4">
                  <c:v>698.592861479435</c:v>
                </c:pt>
                <c:pt idx="5">
                  <c:v>734.953322196343</c:v>
                </c:pt>
                <c:pt idx="6">
                  <c:v>712.357676030685</c:v>
                </c:pt>
                <c:pt idx="7">
                  <c:v>698.360162</c:v>
                </c:pt>
                <c:pt idx="8">
                  <c:v>683.505898</c:v>
                </c:pt>
                <c:pt idx="9">
                  <c:v>662.526747798</c:v>
                </c:pt>
                <c:pt idx="10">
                  <c:v>677.74542579</c:v>
                </c:pt>
                <c:pt idx="11">
                  <c:v>677.056040492196</c:v>
                </c:pt>
                <c:pt idx="12">
                  <c:v>685.010735976</c:v>
                </c:pt>
                <c:pt idx="13">
                  <c:v>702.944736</c:v>
                </c:pt>
              </c:numCache>
            </c:numRef>
          </c:val>
        </c:ser>
        <c:ser>
          <c:idx val="3"/>
          <c:order val="3"/>
          <c:tx>
            <c:strRef>
              <c:f>'Energy In Ireland Graphs'!$B$2566</c:f>
              <c:strCache>
                <c:ptCount val="1"/>
                <c:pt idx="0">
                  <c:v>Renewable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66:$AG$2566</c:f>
              <c:numCache>
                <c:formatCode>General</c:formatCode>
                <c:ptCount val="14"/>
                <c:pt idx="0">
                  <c:v>19.7612741700112</c:v>
                </c:pt>
                <c:pt idx="1">
                  <c:v>22.3061577969984</c:v>
                </c:pt>
                <c:pt idx="2">
                  <c:v>31.3915706257666</c:v>
                </c:pt>
                <c:pt idx="3">
                  <c:v>32.326918579868</c:v>
                </c:pt>
                <c:pt idx="4">
                  <c:v>41.3937278614091</c:v>
                </c:pt>
                <c:pt idx="5">
                  <c:v>44.3955810193361</c:v>
                </c:pt>
                <c:pt idx="6">
                  <c:v>42.009154750823</c:v>
                </c:pt>
                <c:pt idx="7">
                  <c:v>48.7100312824431</c:v>
                </c:pt>
                <c:pt idx="8">
                  <c:v>51.2088826023699</c:v>
                </c:pt>
                <c:pt idx="9">
                  <c:v>50.5767769125802</c:v>
                </c:pt>
                <c:pt idx="10">
                  <c:v>60.4769037825135</c:v>
                </c:pt>
                <c:pt idx="11">
                  <c:v>63.8229308405981</c:v>
                </c:pt>
                <c:pt idx="12">
                  <c:v>63.2948121095007</c:v>
                </c:pt>
                <c:pt idx="13">
                  <c:v>68.3871027337543</c:v>
                </c:pt>
              </c:numCache>
            </c:numRef>
          </c:val>
        </c:ser>
        <c:ser>
          <c:idx val="4"/>
          <c:order val="4"/>
          <c:tx>
            <c:strRef>
              <c:f>'Energy In Ireland Graphs'!$B$2567</c:f>
              <c:strCache>
                <c:ptCount val="1"/>
                <c:pt idx="0">
                  <c:v>Coal</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67:$AG$2567</c:f>
              <c:numCache>
                <c:formatCode>General</c:formatCode>
                <c:ptCount val="14"/>
                <c:pt idx="0">
                  <c:v>245.9206120568</c:v>
                </c:pt>
                <c:pt idx="1">
                  <c:v>218.8547491332</c:v>
                </c:pt>
                <c:pt idx="2">
                  <c:v>208.11462116672</c:v>
                </c:pt>
                <c:pt idx="3">
                  <c:v>229.7941356104</c:v>
                </c:pt>
                <c:pt idx="4">
                  <c:v>267.019102965597</c:v>
                </c:pt>
                <c:pt idx="5">
                  <c:v>254.298905314495</c:v>
                </c:pt>
                <c:pt idx="6">
                  <c:v>229.55871994195</c:v>
                </c:pt>
                <c:pt idx="7">
                  <c:v>241.979466037956</c:v>
                </c:pt>
                <c:pt idx="8">
                  <c:v>273.027685267786</c:v>
                </c:pt>
                <c:pt idx="9">
                  <c:v>218.995387721122</c:v>
                </c:pt>
                <c:pt idx="10">
                  <c:v>206.207006953083</c:v>
                </c:pt>
                <c:pt idx="11">
                  <c:v>178.782401426389</c:v>
                </c:pt>
                <c:pt idx="12">
                  <c:v>148.706637495806</c:v>
                </c:pt>
                <c:pt idx="13">
                  <c:v>155.185325473194</c:v>
                </c:pt>
              </c:numCache>
            </c:numRef>
          </c:val>
        </c:ser>
        <c:ser>
          <c:idx val="5"/>
          <c:order val="5"/>
          <c:tx>
            <c:strRef>
              <c:f>'Energy In Ireland Graphs'!$B$2568</c:f>
              <c:strCache>
                <c:ptCount val="1"/>
                <c:pt idx="0">
                  <c:v>Peat</c:v>
                </c:pt>
              </c:strCache>
            </c:strRef>
          </c:tx>
          <c:spPr>
            <a:solidFill>
              <a:srgbClr val="bebd01"/>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68:$AG$2568</c:f>
              <c:numCache>
                <c:formatCode>General</c:formatCode>
                <c:ptCount val="14"/>
                <c:pt idx="0">
                  <c:v>273.088247</c:v>
                </c:pt>
                <c:pt idx="1">
                  <c:v>283.515388</c:v>
                </c:pt>
                <c:pt idx="2">
                  <c:v>271.320015</c:v>
                </c:pt>
                <c:pt idx="3">
                  <c:v>279.693953</c:v>
                </c:pt>
                <c:pt idx="4">
                  <c:v>271.698679</c:v>
                </c:pt>
                <c:pt idx="5">
                  <c:v>253.5388561</c:v>
                </c:pt>
                <c:pt idx="6">
                  <c:v>241.268187</c:v>
                </c:pt>
                <c:pt idx="7">
                  <c:v>214.532</c:v>
                </c:pt>
                <c:pt idx="8">
                  <c:v>217.903673</c:v>
                </c:pt>
                <c:pt idx="9">
                  <c:v>199.96885787</c:v>
                </c:pt>
                <c:pt idx="10">
                  <c:v>200.601865</c:v>
                </c:pt>
                <c:pt idx="11">
                  <c:v>196.88611833</c:v>
                </c:pt>
                <c:pt idx="12">
                  <c:v>188.32971952</c:v>
                </c:pt>
                <c:pt idx="13">
                  <c:v>196.53880633</c:v>
                </c:pt>
              </c:numCache>
            </c:numRef>
          </c:val>
        </c:ser>
        <c:axId val="3617527"/>
        <c:axId val="71935409"/>
      </c:areaChart>
      <c:catAx>
        <c:axId val="361752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1935409"/>
        <c:crosses val="autoZero"/>
        <c:auto val="1"/>
        <c:lblAlgn val="ctr"/>
        <c:lblOffset val="100"/>
        <c:noMultiLvlLbl val="0"/>
      </c:catAx>
      <c:valAx>
        <c:axId val="71935409"/>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387962671699696"/>
              <c:y val="0.379111111111111"/>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3617527"/>
        <c:crosses val="autoZero"/>
        <c:crossBetween val="midCat"/>
        <c:dispUnits>
          <c:builtInUnit val="thousands"/>
          <c:dispUnitsLbl/>
        </c:dispUnits>
      </c:valAx>
      <c:spPr>
        <a:noFill/>
        <a:ln w="0">
          <a:noFill/>
        </a:ln>
      </c:spPr>
    </c:plotArea>
    <c:legend>
      <c:legendPos val="b"/>
      <c:layout>
        <c:manualLayout>
          <c:xMode val="edge"/>
          <c:yMode val="edge"/>
          <c:x val="0.0516148310319927"/>
          <c:y val="0.915651851851852"/>
          <c:w val="0.923063763145054"/>
          <c:h val="0.064960238294767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81407141347982"/>
          <c:y val="0.0422243987376211"/>
          <c:w val="0.86187407563913"/>
          <c:h val="0.808901947981282"/>
        </c:manualLayout>
      </c:layout>
      <c:areaChart>
        <c:grouping val="stacked"/>
        <c:ser>
          <c:idx val="0"/>
          <c:order val="0"/>
          <c:tx>
            <c:strRef>
              <c:f>'Energy In Ireland Graphs'!$B$2600</c:f>
              <c:strCache>
                <c:ptCount val="1"/>
                <c:pt idx="0">
                  <c:v>Electricity</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00:$AG$2600</c:f>
              <c:numCache>
                <c:formatCode>General</c:formatCode>
                <c:ptCount val="14"/>
                <c:pt idx="0">
                  <c:v>4773.15718825227</c:v>
                </c:pt>
                <c:pt idx="1">
                  <c:v>4814.91498303923</c:v>
                </c:pt>
                <c:pt idx="2">
                  <c:v>4516.89254504454</c:v>
                </c:pt>
                <c:pt idx="3">
                  <c:v>4665.78770368203</c:v>
                </c:pt>
                <c:pt idx="4">
                  <c:v>4241.43246017046</c:v>
                </c:pt>
                <c:pt idx="5">
                  <c:v>4527.39484173153</c:v>
                </c:pt>
                <c:pt idx="6">
                  <c:v>4049.57601054265</c:v>
                </c:pt>
                <c:pt idx="7">
                  <c:v>4295.73632098912</c:v>
                </c:pt>
                <c:pt idx="8">
                  <c:v>3700.06132066634</c:v>
                </c:pt>
                <c:pt idx="9">
                  <c:v>3513.71843597046</c:v>
                </c:pt>
                <c:pt idx="10">
                  <c:v>3682.86542374326</c:v>
                </c:pt>
                <c:pt idx="11">
                  <c:v>3810.33139446755</c:v>
                </c:pt>
                <c:pt idx="12">
                  <c:v>3512.03662801625</c:v>
                </c:pt>
                <c:pt idx="13">
                  <c:v>3066.74342808965</c:v>
                </c:pt>
              </c:numCache>
            </c:numRef>
          </c:val>
        </c:ser>
        <c:ser>
          <c:idx val="1"/>
          <c:order val="1"/>
          <c:tx>
            <c:strRef>
              <c:f>'Energy In Ireland Graphs'!$B$2601</c:f>
              <c:strCache>
                <c:ptCount val="1"/>
                <c:pt idx="0">
                  <c:v>Oil</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01:$AG$2601</c:f>
              <c:numCache>
                <c:formatCode>General</c:formatCode>
                <c:ptCount val="14"/>
                <c:pt idx="0">
                  <c:v>3467.12211533793</c:v>
                </c:pt>
                <c:pt idx="1">
                  <c:v>3364.34478387653</c:v>
                </c:pt>
                <c:pt idx="2">
                  <c:v>3324.70396817014</c:v>
                </c:pt>
                <c:pt idx="3">
                  <c:v>3609.80472311866</c:v>
                </c:pt>
                <c:pt idx="4">
                  <c:v>3528.68719076896</c:v>
                </c:pt>
                <c:pt idx="5">
                  <c:v>3792.48793297785</c:v>
                </c:pt>
                <c:pt idx="6">
                  <c:v>3107.0422357243</c:v>
                </c:pt>
                <c:pt idx="7">
                  <c:v>2733.44921771635</c:v>
                </c:pt>
                <c:pt idx="8">
                  <c:v>2751.22539579789</c:v>
                </c:pt>
                <c:pt idx="9">
                  <c:v>2568.97785659327</c:v>
                </c:pt>
                <c:pt idx="10">
                  <c:v>2862.55083386576</c:v>
                </c:pt>
                <c:pt idx="11">
                  <c:v>3008.261224058</c:v>
                </c:pt>
                <c:pt idx="12">
                  <c:v>2893.31611286195</c:v>
                </c:pt>
                <c:pt idx="13">
                  <c:v>3167.56859736133</c:v>
                </c:pt>
              </c:numCache>
            </c:numRef>
          </c:val>
        </c:ser>
        <c:ser>
          <c:idx val="2"/>
          <c:order val="2"/>
          <c:tx>
            <c:strRef>
              <c:f>'Energy In Ireland Graphs'!$B$2602</c:f>
              <c:strCache>
                <c:ptCount val="1"/>
                <c:pt idx="0">
                  <c:v>Gas</c:v>
                </c:pt>
              </c:strCache>
            </c:strRef>
          </c:tx>
          <c:spPr>
            <a:solidFill>
              <a:srgbClr val="0560a7"/>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02:$AG$2602</c:f>
              <c:numCache>
                <c:formatCode>General</c:formatCode>
                <c:ptCount val="14"/>
                <c:pt idx="0">
                  <c:v>1443.10755466368</c:v>
                </c:pt>
                <c:pt idx="1">
                  <c:v>1503.99513985869</c:v>
                </c:pt>
                <c:pt idx="2">
                  <c:v>1414.29818810123</c:v>
                </c:pt>
                <c:pt idx="3">
                  <c:v>1592.61036666162</c:v>
                </c:pt>
                <c:pt idx="4">
                  <c:v>1491.87262209983</c:v>
                </c:pt>
                <c:pt idx="5">
                  <c:v>1697.31919728976</c:v>
                </c:pt>
                <c:pt idx="6">
                  <c:v>1359.68464587689</c:v>
                </c:pt>
                <c:pt idx="7">
                  <c:v>1429.83549510791</c:v>
                </c:pt>
                <c:pt idx="8">
                  <c:v>1422.07601408826</c:v>
                </c:pt>
                <c:pt idx="9">
                  <c:v>1271.99474744042</c:v>
                </c:pt>
                <c:pt idx="10">
                  <c:v>1322.71392872618</c:v>
                </c:pt>
                <c:pt idx="11">
                  <c:v>1316.69766900214</c:v>
                </c:pt>
                <c:pt idx="12">
                  <c:v>1296.33755570364</c:v>
                </c:pt>
                <c:pt idx="13">
                  <c:v>1411.1327904651</c:v>
                </c:pt>
              </c:numCache>
            </c:numRef>
          </c:val>
        </c:ser>
        <c:ser>
          <c:idx val="3"/>
          <c:order val="3"/>
          <c:tx>
            <c:strRef>
              <c:f>'Energy In Ireland Graphs'!$B$2603</c:f>
              <c:strCache>
                <c:ptCount val="1"/>
                <c:pt idx="0">
                  <c:v>Coal</c:v>
                </c:pt>
              </c:strCache>
            </c:strRef>
          </c:tx>
          <c:spPr>
            <a:solidFill>
              <a:srgbClr val="ec571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03:$AG$2603</c:f>
              <c:numCache>
                <c:formatCode>General</c:formatCode>
                <c:ptCount val="14"/>
                <c:pt idx="0">
                  <c:v>989.486245939543</c:v>
                </c:pt>
                <c:pt idx="1">
                  <c:v>876.562277624725</c:v>
                </c:pt>
                <c:pt idx="2">
                  <c:v>835.160992476841</c:v>
                </c:pt>
                <c:pt idx="3">
                  <c:v>921.506400591391</c:v>
                </c:pt>
                <c:pt idx="4">
                  <c:v>1071.69162245908</c:v>
                </c:pt>
                <c:pt idx="5">
                  <c:v>1020.29640676279</c:v>
                </c:pt>
                <c:pt idx="6">
                  <c:v>922.469562954308</c:v>
                </c:pt>
                <c:pt idx="7">
                  <c:v>971.699288339303</c:v>
                </c:pt>
                <c:pt idx="8">
                  <c:v>1098.83446103765</c:v>
                </c:pt>
                <c:pt idx="9">
                  <c:v>882.147049643766</c:v>
                </c:pt>
                <c:pt idx="10">
                  <c:v>830.623569859291</c:v>
                </c:pt>
                <c:pt idx="11">
                  <c:v>721.268858922554</c:v>
                </c:pt>
                <c:pt idx="12">
                  <c:v>601.575965115406</c:v>
                </c:pt>
                <c:pt idx="13">
                  <c:v>627.523771087133</c:v>
                </c:pt>
              </c:numCache>
            </c:numRef>
          </c:val>
        </c:ser>
        <c:ser>
          <c:idx val="4"/>
          <c:order val="4"/>
          <c:tx>
            <c:strRef>
              <c:f>'Energy In Ireland Graphs'!$B$2604</c:f>
              <c:strCache>
                <c:ptCount val="1"/>
                <c:pt idx="0">
                  <c:v>Peat</c:v>
                </c:pt>
              </c:strCache>
            </c:strRef>
          </c:tx>
          <c:spPr>
            <a:solidFill>
              <a:srgbClr val="007a45"/>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04:$AG$2604</c:f>
              <c:numCache>
                <c:formatCode>General</c:formatCode>
                <c:ptCount val="14"/>
                <c:pt idx="0">
                  <c:v>1169.66861783649</c:v>
                </c:pt>
                <c:pt idx="1">
                  <c:v>1215.57011018533</c:v>
                </c:pt>
                <c:pt idx="2">
                  <c:v>1163.11126400996</c:v>
                </c:pt>
                <c:pt idx="3">
                  <c:v>1195.08904821997</c:v>
                </c:pt>
                <c:pt idx="4">
                  <c:v>1160.85984960514</c:v>
                </c:pt>
                <c:pt idx="5">
                  <c:v>1085.02080837937</c:v>
                </c:pt>
                <c:pt idx="6">
                  <c:v>1033.63148368269</c:v>
                </c:pt>
                <c:pt idx="7">
                  <c:v>915.44516312544</c:v>
                </c:pt>
                <c:pt idx="8">
                  <c:v>929.400755307953</c:v>
                </c:pt>
                <c:pt idx="9">
                  <c:v>855.167291439113</c:v>
                </c:pt>
                <c:pt idx="10">
                  <c:v>857.787352564525</c:v>
                </c:pt>
                <c:pt idx="11">
                  <c:v>842.40761521157</c:v>
                </c:pt>
                <c:pt idx="12">
                  <c:v>806.992077481992</c:v>
                </c:pt>
                <c:pt idx="13">
                  <c:v>840.97006636502</c:v>
                </c:pt>
              </c:numCache>
            </c:numRef>
          </c:val>
        </c:ser>
        <c:axId val="66812586"/>
        <c:axId val="27272126"/>
      </c:areaChart>
      <c:catAx>
        <c:axId val="6681258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27272126"/>
        <c:crosses val="autoZero"/>
        <c:auto val="1"/>
        <c:lblAlgn val="ctr"/>
        <c:lblOffset val="100"/>
        <c:noMultiLvlLbl val="0"/>
      </c:catAx>
      <c:valAx>
        <c:axId val="27272126"/>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CO2</a:t>
                </a:r>
              </a:p>
            </c:rich>
          </c:tx>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66812586"/>
        <c:crosses val="autoZero"/>
        <c:crossBetween val="midCat"/>
      </c:valAx>
      <c:spPr>
        <a:noFill/>
        <a:ln w="0">
          <a:noFill/>
        </a:ln>
      </c:spPr>
    </c:plotArea>
    <c:legend>
      <c:legendPos val="b"/>
      <c:layout>
        <c:manualLayout>
          <c:xMode val="edge"/>
          <c:yMode val="edge"/>
          <c:x val="0.0441375175429622"/>
          <c:y val="0.930171255693711"/>
          <c:w val="0.924693023189535"/>
          <c:h val="0.0636350907323017"/>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694931463181"/>
          <c:y val="0.0398380911802301"/>
          <c:w val="0.892253745616831"/>
          <c:h val="0.788346825734981"/>
        </c:manualLayout>
      </c:layout>
      <c:lineChart>
        <c:grouping val="standard"/>
        <c:varyColors val="0"/>
        <c:ser>
          <c:idx val="0"/>
          <c:order val="0"/>
          <c:tx>
            <c:strRef>
              <c:f>'Energy In Ireland Graphs'!$B$2638</c:f>
              <c:strCache>
                <c:ptCount val="1"/>
                <c:pt idx="0">
                  <c:v>Total energy</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38:$AG$2638</c:f>
              <c:numCache>
                <c:formatCode>General</c:formatCode>
                <c:ptCount val="14"/>
                <c:pt idx="0">
                  <c:v>24109.1524087848</c:v>
                </c:pt>
                <c:pt idx="1">
                  <c:v>23601.1518900778</c:v>
                </c:pt>
                <c:pt idx="2">
                  <c:v>22477.712852772</c:v>
                </c:pt>
                <c:pt idx="3">
                  <c:v>23765.4897781802</c:v>
                </c:pt>
                <c:pt idx="4">
                  <c:v>22725.9669316993</c:v>
                </c:pt>
                <c:pt idx="5">
                  <c:v>23521.6844610647</c:v>
                </c:pt>
                <c:pt idx="6">
                  <c:v>19953.2802015718</c:v>
                </c:pt>
                <c:pt idx="7">
                  <c:v>19026.8903148955</c:v>
                </c:pt>
                <c:pt idx="8">
                  <c:v>19159.4687053953</c:v>
                </c:pt>
                <c:pt idx="9">
                  <c:v>17494.8421402947</c:v>
                </c:pt>
                <c:pt idx="10">
                  <c:v>18299.126172908</c:v>
                </c:pt>
                <c:pt idx="11">
                  <c:v>18390.8163931492</c:v>
                </c:pt>
                <c:pt idx="12">
                  <c:v>17764.8097652827</c:v>
                </c:pt>
                <c:pt idx="13">
                  <c:v>18872.5914151322</c:v>
                </c:pt>
              </c:numCache>
            </c:numRef>
          </c:val>
          <c:smooth val="0"/>
        </c:ser>
        <c:ser>
          <c:idx val="1"/>
          <c:order val="1"/>
          <c:tx>
            <c:strRef>
              <c:f>'Energy In Ireland Graphs'!$B$2639</c:f>
              <c:strCache>
                <c:ptCount val="1"/>
                <c:pt idx="0">
                  <c:v>Non-electric energy</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39:$AG$2639</c:f>
              <c:numCache>
                <c:formatCode>General</c:formatCode>
                <c:ptCount val="14"/>
                <c:pt idx="0">
                  <c:v>18805.7424320277</c:v>
                </c:pt>
                <c:pt idx="1">
                  <c:v>18072.7356934391</c:v>
                </c:pt>
                <c:pt idx="2">
                  <c:v>17100.4424737462</c:v>
                </c:pt>
                <c:pt idx="3">
                  <c:v>18218.0550688173</c:v>
                </c:pt>
                <c:pt idx="4">
                  <c:v>17566.0375119047</c:v>
                </c:pt>
                <c:pt idx="5">
                  <c:v>18219.2133117297</c:v>
                </c:pt>
                <c:pt idx="6">
                  <c:v>14930.435779672</c:v>
                </c:pt>
                <c:pt idx="7">
                  <c:v>14131.3882707492</c:v>
                </c:pt>
                <c:pt idx="8">
                  <c:v>14395.8070848556</c:v>
                </c:pt>
                <c:pt idx="9">
                  <c:v>12903.9462795021</c:v>
                </c:pt>
                <c:pt idx="10">
                  <c:v>13629.6262933231</c:v>
                </c:pt>
                <c:pt idx="11">
                  <c:v>13752.5857935172</c:v>
                </c:pt>
                <c:pt idx="12">
                  <c:v>13098.6126506759</c:v>
                </c:pt>
                <c:pt idx="13">
                  <c:v>14111.1466870016</c:v>
                </c:pt>
              </c:numCache>
            </c:numRef>
          </c:val>
          <c:smooth val="0"/>
        </c:ser>
        <c:ser>
          <c:idx val="2"/>
          <c:order val="2"/>
          <c:tx>
            <c:strRef>
              <c:f>'Energy In Ireland Graphs'!$B$2640</c:f>
              <c:strCache>
                <c:ptCount val="1"/>
                <c:pt idx="0">
                  <c:v>Electricity</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40:$AG$2640</c:f>
              <c:numCache>
                <c:formatCode>General</c:formatCode>
                <c:ptCount val="14"/>
                <c:pt idx="0">
                  <c:v>5303.4099767571</c:v>
                </c:pt>
                <c:pt idx="1">
                  <c:v>5528.41619663871</c:v>
                </c:pt>
                <c:pt idx="2">
                  <c:v>5377.27037902582</c:v>
                </c:pt>
                <c:pt idx="3">
                  <c:v>5547.43470936285</c:v>
                </c:pt>
                <c:pt idx="4">
                  <c:v>5159.92941979454</c:v>
                </c:pt>
                <c:pt idx="5">
                  <c:v>5302.471149335</c:v>
                </c:pt>
                <c:pt idx="6">
                  <c:v>5022.84442189978</c:v>
                </c:pt>
                <c:pt idx="7">
                  <c:v>4895.50204414622</c:v>
                </c:pt>
                <c:pt idx="8">
                  <c:v>4763.66162053964</c:v>
                </c:pt>
                <c:pt idx="9">
                  <c:v>4590.89586079259</c:v>
                </c:pt>
                <c:pt idx="10">
                  <c:v>4669.49987958492</c:v>
                </c:pt>
                <c:pt idx="11">
                  <c:v>4638.23059963199</c:v>
                </c:pt>
                <c:pt idx="12">
                  <c:v>4666.19711460681</c:v>
                </c:pt>
                <c:pt idx="13">
                  <c:v>4761.4447281306</c:v>
                </c:pt>
              </c:numCache>
            </c:numRef>
          </c:val>
          <c:smooth val="0"/>
        </c:ser>
        <c:ser>
          <c:idx val="3"/>
          <c:order val="3"/>
          <c:tx>
            <c:strRef>
              <c:f>'Energy In Ireland Graphs'!$B$2641</c:f>
              <c:strCache>
                <c:ptCount val="1"/>
                <c:pt idx="0">
                  <c:v>Total energy (Weather corrected)</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41:$AG$2641</c:f>
              <c:numCache>
                <c:formatCode>General</c:formatCode>
                <c:ptCount val="14"/>
                <c:pt idx="0">
                  <c:v>24587.3430491849</c:v>
                </c:pt>
                <c:pt idx="1">
                  <c:v>24336.0728107052</c:v>
                </c:pt>
                <c:pt idx="2">
                  <c:v>23745.5030060661</c:v>
                </c:pt>
                <c:pt idx="3">
                  <c:v>22883.1477347792</c:v>
                </c:pt>
                <c:pt idx="4">
                  <c:v>21848.5712624221</c:v>
                </c:pt>
                <c:pt idx="5">
                  <c:v>20710.934285236</c:v>
                </c:pt>
                <c:pt idx="6">
                  <c:v>19812.396529926</c:v>
                </c:pt>
                <c:pt idx="7">
                  <c:v>18218.6648682928</c:v>
                </c:pt>
                <c:pt idx="8">
                  <c:v>18214.7992134314</c:v>
                </c:pt>
                <c:pt idx="9">
                  <c:v>17464.4832454255</c:v>
                </c:pt>
                <c:pt idx="10">
                  <c:v>17575.5081381201</c:v>
                </c:pt>
                <c:pt idx="11">
                  <c:v>17878.1311551059</c:v>
                </c:pt>
                <c:pt idx="12">
                  <c:v>17752.9209586139</c:v>
                </c:pt>
                <c:pt idx="13">
                  <c:v>18622.8549365496</c:v>
                </c:pt>
              </c:numCache>
            </c:numRef>
          </c:val>
          <c:smooth val="0"/>
        </c:ser>
        <c:ser>
          <c:idx val="4"/>
          <c:order val="4"/>
          <c:tx>
            <c:strRef>
              <c:f>'Energy In Ireland Graphs'!$B$2642</c:f>
              <c:strCache>
                <c:ptCount val="1"/>
                <c:pt idx="0">
                  <c:v>Non-electric (Weather corrected)</c:v>
                </c:pt>
              </c:strCache>
            </c:strRef>
          </c:tx>
          <c:spPr>
            <a:solidFill>
              <a:srgbClr val="007a45"/>
            </a:solidFill>
            <a:ln cap="rnd" w="28440">
              <a:solidFill>
                <a:srgbClr val="007a45"/>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42:$AG$2642</c:f>
              <c:numCache>
                <c:formatCode>General</c:formatCode>
                <c:ptCount val="14"/>
                <c:pt idx="0">
                  <c:v>19264.4345952929</c:v>
                </c:pt>
                <c:pt idx="1">
                  <c:v>18775.6313850199</c:v>
                </c:pt>
                <c:pt idx="2">
                  <c:v>18312.8971945437</c:v>
                </c:pt>
                <c:pt idx="3">
                  <c:v>17376.728925059</c:v>
                </c:pt>
                <c:pt idx="4">
                  <c:v>16728.1021308344</c:v>
                </c:pt>
                <c:pt idx="5">
                  <c:v>15545.1711210516</c:v>
                </c:pt>
                <c:pt idx="6">
                  <c:v>14796.5353041638</c:v>
                </c:pt>
                <c:pt idx="7">
                  <c:v>13365.9193939665</c:v>
                </c:pt>
                <c:pt idx="8">
                  <c:v>13499.3154410105</c:v>
                </c:pt>
                <c:pt idx="9">
                  <c:v>12875.1656575537</c:v>
                </c:pt>
                <c:pt idx="10">
                  <c:v>12943.7660012831</c:v>
                </c:pt>
                <c:pt idx="11">
                  <c:v>13265.9308009517</c:v>
                </c:pt>
                <c:pt idx="12">
                  <c:v>13087.3419887226</c:v>
                </c:pt>
                <c:pt idx="13">
                  <c:v>13873.9035701547</c:v>
                </c:pt>
              </c:numCache>
            </c:numRef>
          </c:val>
          <c:smooth val="0"/>
        </c:ser>
        <c:hiLowLines>
          <c:spPr>
            <a:ln w="0">
              <a:noFill/>
            </a:ln>
          </c:spPr>
        </c:hiLowLines>
        <c:marker val="0"/>
        <c:axId val="38644911"/>
        <c:axId val="63237504"/>
      </c:lineChart>
      <c:catAx>
        <c:axId val="3864491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63237504"/>
        <c:crosses val="autoZero"/>
        <c:auto val="1"/>
        <c:lblAlgn val="ctr"/>
        <c:lblOffset val="100"/>
        <c:noMultiLvlLbl val="0"/>
      </c:catAx>
      <c:valAx>
        <c:axId val="63237504"/>
        <c:scaling>
          <c:orientation val="minMax"/>
          <c:min val="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Energy per dwelling (MWh/dwelling/annum)</a:t>
                </a:r>
              </a:p>
            </c:rich>
          </c:tx>
          <c:layout>
            <c:manualLayout>
              <c:xMode val="edge"/>
              <c:yMode val="edge"/>
              <c:x val="0.00935075974922963"/>
              <c:y val="0.0642309331060929"/>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38644911"/>
        <c:crosses val="autoZero"/>
        <c:crossBetween val="between"/>
        <c:dispUnits>
          <c:builtInUnit val="thousands"/>
          <c:dispUnitsLbl/>
        </c:dispUnits>
      </c:valAx>
      <c:spPr>
        <a:noFill/>
        <a:ln w="0">
          <a:noFill/>
        </a:ln>
      </c:spPr>
    </c:plotArea>
    <c:legend>
      <c:legendPos val="b"/>
      <c:layout>
        <c:manualLayout>
          <c:xMode val="edge"/>
          <c:yMode val="edge"/>
          <c:x val="0.0369951969870185"/>
          <c:y val="0.927986130385971"/>
          <c:w val="0.958773838672239"/>
          <c:h val="0.0720137974401966"/>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3703545493379"/>
          <c:y val="0.0455014444903013"/>
          <c:w val="0.886907304570696"/>
          <c:h val="0.802620718118036"/>
        </c:manualLayout>
      </c:layout>
      <c:lineChart>
        <c:grouping val="standard"/>
        <c:varyColors val="0"/>
        <c:ser>
          <c:idx val="0"/>
          <c:order val="0"/>
          <c:tx>
            <c:strRef>
              <c:f>'Energy In Ireland Graphs'!$B$2674</c:f>
              <c:strCache>
                <c:ptCount val="1"/>
                <c:pt idx="0">
                  <c:v>Total energy-related</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74:$AG$2674</c:f>
              <c:numCache>
                <c:formatCode>General</c:formatCode>
                <c:ptCount val="14"/>
                <c:pt idx="0">
                  <c:v>8.35967971229526</c:v>
                </c:pt>
                <c:pt idx="1">
                  <c:v>8.05267011233327</c:v>
                </c:pt>
                <c:pt idx="2">
                  <c:v>7.50418675786249</c:v>
                </c:pt>
                <c:pt idx="3">
                  <c:v>7.79681226487104</c:v>
                </c:pt>
                <c:pt idx="4">
                  <c:v>7.30014758702824</c:v>
                </c:pt>
                <c:pt idx="5">
                  <c:v>7.52024037134159</c:v>
                </c:pt>
                <c:pt idx="6">
                  <c:v>6.34918949027823</c:v>
                </c:pt>
                <c:pt idx="7">
                  <c:v>6.23616338587884</c:v>
                </c:pt>
                <c:pt idx="8">
                  <c:v>5.93368122678783</c:v>
                </c:pt>
                <c:pt idx="9">
                  <c:v>5.41718907938169</c:v>
                </c:pt>
                <c:pt idx="10">
                  <c:v>5.66141238954415</c:v>
                </c:pt>
                <c:pt idx="11">
                  <c:v>5.71312170638012</c:v>
                </c:pt>
                <c:pt idx="12">
                  <c:v>5.33601055971772</c:v>
                </c:pt>
                <c:pt idx="13">
                  <c:v>5.30815933377914</c:v>
                </c:pt>
              </c:numCache>
            </c:numRef>
          </c:val>
          <c:smooth val="0"/>
        </c:ser>
        <c:ser>
          <c:idx val="1"/>
          <c:order val="1"/>
          <c:tx>
            <c:strRef>
              <c:f>'Energy In Ireland Graphs'!$B$2675</c:f>
              <c:strCache>
                <c:ptCount val="1"/>
                <c:pt idx="0">
                  <c:v>Non-electrical energy-related</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75:$AG$2675</c:f>
              <c:numCache>
                <c:formatCode>General</c:formatCode>
                <c:ptCount val="14"/>
                <c:pt idx="0">
                  <c:v>4.99029615876287</c:v>
                </c:pt>
                <c:pt idx="1">
                  <c:v>4.75996126061021</c:v>
                </c:pt>
                <c:pt idx="2">
                  <c:v>4.49235964082203</c:v>
                </c:pt>
                <c:pt idx="3">
                  <c:v>4.76144445492023</c:v>
                </c:pt>
                <c:pt idx="4">
                  <c:v>4.60642753808358</c:v>
                </c:pt>
                <c:pt idx="5">
                  <c:v>4.71165768813925</c:v>
                </c:pt>
                <c:pt idx="6">
                  <c:v>3.89402011402769</c:v>
                </c:pt>
                <c:pt idx="7">
                  <c:v>3.64690327801946</c:v>
                </c:pt>
                <c:pt idx="8">
                  <c:v>3.71636392970655</c:v>
                </c:pt>
                <c:pt idx="9">
                  <c:v>3.32364905806182</c:v>
                </c:pt>
                <c:pt idx="10">
                  <c:v>3.47963765517989</c:v>
                </c:pt>
                <c:pt idx="11">
                  <c:v>3.46866747396822</c:v>
                </c:pt>
                <c:pt idx="12">
                  <c:v>3.27895972367101</c:v>
                </c:pt>
                <c:pt idx="13">
                  <c:v>3.52202017141998</c:v>
                </c:pt>
              </c:numCache>
            </c:numRef>
          </c:val>
          <c:smooth val="0"/>
        </c:ser>
        <c:ser>
          <c:idx val="2"/>
          <c:order val="2"/>
          <c:tx>
            <c:strRef>
              <c:f>'Energy In Ireland Graphs'!$B$2676</c:f>
              <c:strCache>
                <c:ptCount val="1"/>
                <c:pt idx="0">
                  <c:v>Electricity energy-related</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676:$AG$2676</c:f>
              <c:numCache>
                <c:formatCode>General</c:formatCode>
                <c:ptCount val="14"/>
                <c:pt idx="0">
                  <c:v>3.36938355353239</c:v>
                </c:pt>
                <c:pt idx="1">
                  <c:v>3.29270885172306</c:v>
                </c:pt>
                <c:pt idx="2">
                  <c:v>3.01182711704047</c:v>
                </c:pt>
                <c:pt idx="3">
                  <c:v>3.03536780995081</c:v>
                </c:pt>
                <c:pt idx="4">
                  <c:v>2.69372004894466</c:v>
                </c:pt>
                <c:pt idx="5">
                  <c:v>2.80858268320234</c:v>
                </c:pt>
                <c:pt idx="6">
                  <c:v>2.45516937625054</c:v>
                </c:pt>
                <c:pt idx="7">
                  <c:v>2.58926010785938</c:v>
                </c:pt>
                <c:pt idx="8">
                  <c:v>2.21731729708128</c:v>
                </c:pt>
                <c:pt idx="9">
                  <c:v>2.09354002131987</c:v>
                </c:pt>
                <c:pt idx="10">
                  <c:v>2.18177473436426</c:v>
                </c:pt>
                <c:pt idx="11">
                  <c:v>2.2444542324119</c:v>
                </c:pt>
                <c:pt idx="12">
                  <c:v>2.05705083604671</c:v>
                </c:pt>
                <c:pt idx="13">
                  <c:v>1.78613916235916</c:v>
                </c:pt>
              </c:numCache>
            </c:numRef>
          </c:val>
          <c:smooth val="0"/>
        </c:ser>
        <c:hiLowLines>
          <c:spPr>
            <a:ln w="0">
              <a:noFill/>
            </a:ln>
          </c:spPr>
        </c:hiLowLines>
        <c:marker val="0"/>
        <c:axId val="74755688"/>
        <c:axId val="74415528"/>
      </c:lineChart>
      <c:catAx>
        <c:axId val="7475568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4415528"/>
        <c:crosses val="autoZero"/>
        <c:auto val="1"/>
        <c:lblAlgn val="ctr"/>
        <c:lblOffset val="100"/>
        <c:noMultiLvlLbl val="0"/>
      </c:catAx>
      <c:valAx>
        <c:axId val="74415528"/>
        <c:scaling>
          <c:orientation val="minMax"/>
          <c:min val="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Carbon dioxide emissions (tCO2/dwelling)</a:t>
                </a:r>
              </a:p>
            </c:rich>
          </c:tx>
          <c:layout>
            <c:manualLayout>
              <c:xMode val="edge"/>
              <c:yMode val="edge"/>
              <c:x val="0.0078492097394276"/>
              <c:y val="0.0802723895996698"/>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74755688"/>
        <c:crosses val="autoZero"/>
        <c:crossBetween val="between"/>
      </c:valAx>
      <c:spPr>
        <a:noFill/>
        <a:ln w="0">
          <a:noFill/>
        </a:ln>
      </c:spPr>
    </c:plotArea>
    <c:legend>
      <c:legendPos val="b"/>
      <c:layout>
        <c:manualLayout>
          <c:xMode val="edge"/>
          <c:yMode val="edge"/>
          <c:x val="0.0754297958635854"/>
          <c:y val="0.921408869267925"/>
          <c:w val="0.889556596397821"/>
          <c:h val="0.0680849356563255"/>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8119122257053"/>
          <c:y val="0.0431111111111111"/>
          <c:w val="0.880407523510972"/>
          <c:h val="0.777444444444445"/>
        </c:manualLayout>
      </c:layout>
      <c:areaChart>
        <c:grouping val="stacked"/>
        <c:ser>
          <c:idx val="0"/>
          <c:order val="0"/>
          <c:tx>
            <c:strRef>
              <c:f>'Energy In Ireland Graphs'!$B$2706</c:f>
              <c:strCache>
                <c:ptCount val="1"/>
                <c:pt idx="0">
                  <c:v>Oil</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06:$AG$2706</c:f>
              <c:numCache>
                <c:formatCode>General</c:formatCode>
                <c:ptCount val="14"/>
                <c:pt idx="0">
                  <c:v>511.475030512058</c:v>
                </c:pt>
                <c:pt idx="1">
                  <c:v>461.206615931859</c:v>
                </c:pt>
                <c:pt idx="2">
                  <c:v>452.478043553048</c:v>
                </c:pt>
                <c:pt idx="3">
                  <c:v>499.708704533353</c:v>
                </c:pt>
                <c:pt idx="4">
                  <c:v>407.977346527438</c:v>
                </c:pt>
                <c:pt idx="5">
                  <c:v>390.866764899074</c:v>
                </c:pt>
                <c:pt idx="6">
                  <c:v>382.496156584323</c:v>
                </c:pt>
                <c:pt idx="7">
                  <c:v>354.908624830528</c:v>
                </c:pt>
                <c:pt idx="8">
                  <c:v>298.269634482266</c:v>
                </c:pt>
                <c:pt idx="9">
                  <c:v>245.057795575319</c:v>
                </c:pt>
                <c:pt idx="10">
                  <c:v>236.616141665901</c:v>
                </c:pt>
                <c:pt idx="11">
                  <c:v>238.662400242462</c:v>
                </c:pt>
                <c:pt idx="12">
                  <c:v>257.335993230697</c:v>
                </c:pt>
                <c:pt idx="13">
                  <c:v>267.57395184315</c:v>
                </c:pt>
              </c:numCache>
            </c:numRef>
          </c:val>
        </c:ser>
        <c:ser>
          <c:idx val="1"/>
          <c:order val="1"/>
          <c:tx>
            <c:strRef>
              <c:f>'Energy In Ireland Graphs'!$B$2707</c:f>
              <c:strCache>
                <c:ptCount val="1"/>
                <c:pt idx="0">
                  <c:v>Gas</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07:$AG$2707</c:f>
              <c:numCache>
                <c:formatCode>General</c:formatCode>
                <c:ptCount val="14"/>
                <c:pt idx="0">
                  <c:v>298.534378788004</c:v>
                </c:pt>
                <c:pt idx="1">
                  <c:v>308.201471511741</c:v>
                </c:pt>
                <c:pt idx="2">
                  <c:v>349.711571640158</c:v>
                </c:pt>
                <c:pt idx="3">
                  <c:v>383.732659294504</c:v>
                </c:pt>
                <c:pt idx="4">
                  <c:v>412.602237064004</c:v>
                </c:pt>
                <c:pt idx="5">
                  <c:v>440.339454684074</c:v>
                </c:pt>
                <c:pt idx="6">
                  <c:v>366.39238295384</c:v>
                </c:pt>
                <c:pt idx="7">
                  <c:v>400.859043829432</c:v>
                </c:pt>
                <c:pt idx="8">
                  <c:v>406.728790320098</c:v>
                </c:pt>
                <c:pt idx="9">
                  <c:v>401.28295762531</c:v>
                </c:pt>
                <c:pt idx="10">
                  <c:v>432.400826748483</c:v>
                </c:pt>
                <c:pt idx="11">
                  <c:v>454.984488428222</c:v>
                </c:pt>
                <c:pt idx="12">
                  <c:v>484.250064456733</c:v>
                </c:pt>
                <c:pt idx="13">
                  <c:v>532.115187807573</c:v>
                </c:pt>
              </c:numCache>
            </c:numRef>
          </c:val>
        </c:ser>
        <c:ser>
          <c:idx val="2"/>
          <c:order val="2"/>
          <c:tx>
            <c:strRef>
              <c:f>'Energy In Ireland Graphs'!$B$2708</c:f>
              <c:strCache>
                <c:ptCount val="1"/>
                <c:pt idx="0">
                  <c:v>Electricity</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08:$AG$2708</c:f>
              <c:numCache>
                <c:formatCode>General</c:formatCode>
                <c:ptCount val="14"/>
                <c:pt idx="0">
                  <c:v>728.00325745907</c:v>
                </c:pt>
                <c:pt idx="1">
                  <c:v>699.440376241969</c:v>
                </c:pt>
                <c:pt idx="2">
                  <c:v>749.080026346549</c:v>
                </c:pt>
                <c:pt idx="3">
                  <c:v>821.845704407442</c:v>
                </c:pt>
                <c:pt idx="4">
                  <c:v>683.208556764579</c:v>
                </c:pt>
                <c:pt idx="5">
                  <c:v>616.263099321709</c:v>
                </c:pt>
                <c:pt idx="6">
                  <c:v>559.111275511678</c:v>
                </c:pt>
                <c:pt idx="7">
                  <c:v>539.96869375442</c:v>
                </c:pt>
                <c:pt idx="8">
                  <c:v>547.484127742353</c:v>
                </c:pt>
                <c:pt idx="9">
                  <c:v>553.74463384387</c:v>
                </c:pt>
                <c:pt idx="10">
                  <c:v>580.144050092177</c:v>
                </c:pt>
                <c:pt idx="11">
                  <c:v>597.795851657308</c:v>
                </c:pt>
                <c:pt idx="12">
                  <c:v>609.370982054521</c:v>
                </c:pt>
                <c:pt idx="13">
                  <c:v>641.751428249029</c:v>
                </c:pt>
              </c:numCache>
            </c:numRef>
          </c:val>
        </c:ser>
        <c:ser>
          <c:idx val="3"/>
          <c:order val="3"/>
          <c:tx>
            <c:strRef>
              <c:f>'Energy In Ireland Graphs'!$B$2709</c:f>
              <c:strCache>
                <c:ptCount val="1"/>
                <c:pt idx="0">
                  <c:v>Renewable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09:$AG$2709</c:f>
              <c:numCache>
                <c:formatCode>General</c:formatCode>
                <c:ptCount val="14"/>
                <c:pt idx="0">
                  <c:v>4.02942732496382</c:v>
                </c:pt>
                <c:pt idx="1">
                  <c:v>7.84919167783767</c:v>
                </c:pt>
                <c:pt idx="2">
                  <c:v>12.6287427536414</c:v>
                </c:pt>
                <c:pt idx="3">
                  <c:v>19.6618728591623</c:v>
                </c:pt>
                <c:pt idx="4">
                  <c:v>23.4093600735463</c:v>
                </c:pt>
                <c:pt idx="5">
                  <c:v>21.3723561104203</c:v>
                </c:pt>
                <c:pt idx="6">
                  <c:v>26.3843961845259</c:v>
                </c:pt>
                <c:pt idx="7">
                  <c:v>30.0326083753574</c:v>
                </c:pt>
                <c:pt idx="8">
                  <c:v>37.1913606681005</c:v>
                </c:pt>
                <c:pt idx="9">
                  <c:v>41.6557405407486</c:v>
                </c:pt>
                <c:pt idx="10">
                  <c:v>32.4846566548363</c:v>
                </c:pt>
                <c:pt idx="11">
                  <c:v>44.1254434918217</c:v>
                </c:pt>
                <c:pt idx="12">
                  <c:v>43.7674409523262</c:v>
                </c:pt>
                <c:pt idx="13">
                  <c:v>42.8977100609118</c:v>
                </c:pt>
              </c:numCache>
            </c:numRef>
          </c:val>
        </c:ser>
        <c:ser>
          <c:idx val="4"/>
          <c:order val="4"/>
          <c:tx>
            <c:strRef>
              <c:f>'Energy In Ireland Graphs'!$B$2710</c:f>
              <c:strCache>
                <c:ptCount val="1"/>
                <c:pt idx="0">
                  <c:v>Coal</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10:$AG$2710</c:f>
              <c:numCache>
                <c:formatCode>General</c:formatCode>
                <c:ptCount val="14"/>
                <c:pt idx="0">
                  <c:v>26.731319952</c:v>
                </c:pt>
                <c:pt idx="1">
                  <c:v>26.731319952</c:v>
                </c:pt>
                <c:pt idx="2">
                  <c:v>26.731319952</c:v>
                </c:pt>
                <c:pt idx="3">
                  <c:v>26.731319952</c:v>
                </c:pt>
                <c:pt idx="4">
                  <c:v>0</c:v>
                </c:pt>
                <c:pt idx="5">
                  <c:v>0</c:v>
                </c:pt>
                <c:pt idx="6">
                  <c:v>0</c:v>
                </c:pt>
                <c:pt idx="7">
                  <c:v>0</c:v>
                </c:pt>
                <c:pt idx="8">
                  <c:v>0</c:v>
                </c:pt>
                <c:pt idx="9">
                  <c:v>0</c:v>
                </c:pt>
                <c:pt idx="10">
                  <c:v>0</c:v>
                </c:pt>
                <c:pt idx="11">
                  <c:v>0</c:v>
                </c:pt>
                <c:pt idx="12">
                  <c:v>0</c:v>
                </c:pt>
                <c:pt idx="13">
                  <c:v>0</c:v>
                </c:pt>
              </c:numCache>
            </c:numRef>
          </c:val>
        </c:ser>
        <c:ser>
          <c:idx val="5"/>
          <c:order val="5"/>
          <c:tx>
            <c:strRef>
              <c:f>'Energy In Ireland Graphs'!$B$2711</c:f>
              <c:strCache>
                <c:ptCount val="1"/>
                <c:pt idx="0">
                  <c:v>Peat</c:v>
                </c:pt>
              </c:strCache>
            </c:strRef>
          </c:tx>
          <c:spPr>
            <a:solidFill>
              <a:srgbClr val="bebd01"/>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11:$AG$2711</c:f>
              <c:numCache>
                <c:formatCode>General</c:formatCode>
                <c:ptCount val="14"/>
                <c:pt idx="0">
                  <c:v>0.456733</c:v>
                </c:pt>
                <c:pt idx="1">
                  <c:v>0.389397</c:v>
                </c:pt>
                <c:pt idx="2">
                  <c:v>0</c:v>
                </c:pt>
                <c:pt idx="3">
                  <c:v>0</c:v>
                </c:pt>
                <c:pt idx="4">
                  <c:v>0</c:v>
                </c:pt>
                <c:pt idx="5">
                  <c:v>0</c:v>
                </c:pt>
                <c:pt idx="6">
                  <c:v>0</c:v>
                </c:pt>
                <c:pt idx="7">
                  <c:v>0</c:v>
                </c:pt>
                <c:pt idx="8">
                  <c:v>0</c:v>
                </c:pt>
                <c:pt idx="9">
                  <c:v>0</c:v>
                </c:pt>
                <c:pt idx="10">
                  <c:v>0</c:v>
                </c:pt>
                <c:pt idx="11">
                  <c:v>0</c:v>
                </c:pt>
                <c:pt idx="12">
                  <c:v>0</c:v>
                </c:pt>
                <c:pt idx="13">
                  <c:v>0</c:v>
                </c:pt>
              </c:numCache>
            </c:numRef>
          </c:val>
        </c:ser>
        <c:axId val="23013758"/>
        <c:axId val="83612489"/>
      </c:areaChart>
      <c:catAx>
        <c:axId val="2301375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83612489"/>
        <c:crosses val="autoZero"/>
        <c:auto val="1"/>
        <c:lblAlgn val="ctr"/>
        <c:lblOffset val="100"/>
        <c:noMultiLvlLbl val="0"/>
      </c:catAx>
      <c:valAx>
        <c:axId val="83612489"/>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778474399164054"/>
              <c:y val="0.377555555555556"/>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3013758"/>
        <c:crosses val="autoZero"/>
        <c:crossBetween val="midCat"/>
        <c:dispUnits>
          <c:builtInUnit val="thousands"/>
          <c:dispUnitsLbl/>
        </c:dispUnits>
      </c:valAx>
      <c:spPr>
        <a:noFill/>
        <a:ln w="0">
          <a:noFill/>
        </a:ln>
      </c:spPr>
    </c:plotArea>
    <c:legend>
      <c:legendPos val="b"/>
      <c:layout>
        <c:manualLayout>
          <c:xMode val="edge"/>
          <c:yMode val="edge"/>
          <c:x val="0.0653288580246914"/>
          <c:y val="0.915651851851852"/>
          <c:w val="0.916477454464665"/>
          <c:h val="0.064960238294767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0887386435664"/>
          <c:y val="0.0422243987376211"/>
          <c:w val="0.859127403338263"/>
          <c:h val="0.812819675699206"/>
        </c:manualLayout>
      </c:layout>
      <c:areaChart>
        <c:grouping val="stacked"/>
        <c:ser>
          <c:idx val="0"/>
          <c:order val="0"/>
          <c:tx>
            <c:strRef>
              <c:f>'Energy In Ireland Graphs'!$B$2744</c:f>
              <c:strCache>
                <c:ptCount val="1"/>
                <c:pt idx="0">
                  <c:v>Electricity</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44:$AG$2744</c:f>
              <c:numCache>
                <c:formatCode>General</c:formatCode>
                <c:ptCount val="14"/>
                <c:pt idx="0">
                  <c:v>5379.08352197369</c:v>
                </c:pt>
                <c:pt idx="1">
                  <c:v>4844.87988292916</c:v>
                </c:pt>
                <c:pt idx="2">
                  <c:v>4879.50870169421</c:v>
                </c:pt>
                <c:pt idx="3">
                  <c:v>5229.84874854053</c:v>
                </c:pt>
                <c:pt idx="4">
                  <c:v>4148.02828587564</c:v>
                </c:pt>
                <c:pt idx="5">
                  <c:v>3796.24976546908</c:v>
                </c:pt>
                <c:pt idx="6">
                  <c:v>3178.40838208145</c:v>
                </c:pt>
                <c:pt idx="7">
                  <c:v>3321.44251086005</c:v>
                </c:pt>
                <c:pt idx="8">
                  <c:v>2963.72694173625</c:v>
                </c:pt>
                <c:pt idx="9">
                  <c:v>2936.79120914549</c:v>
                </c:pt>
                <c:pt idx="10">
                  <c:v>3152.50001190991</c:v>
                </c:pt>
                <c:pt idx="11">
                  <c:v>3364.27144110025</c:v>
                </c:pt>
                <c:pt idx="12">
                  <c:v>3124.23309099887</c:v>
                </c:pt>
                <c:pt idx="13">
                  <c:v>2799.77482475928</c:v>
                </c:pt>
              </c:numCache>
            </c:numRef>
          </c:val>
        </c:ser>
        <c:ser>
          <c:idx val="1"/>
          <c:order val="1"/>
          <c:tx>
            <c:strRef>
              <c:f>'Energy In Ireland Graphs'!$B$2745</c:f>
              <c:strCache>
                <c:ptCount val="1"/>
                <c:pt idx="0">
                  <c:v>Oil</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45:$AG$2745</c:f>
              <c:numCache>
                <c:formatCode>General</c:formatCode>
                <c:ptCount val="14"/>
                <c:pt idx="0">
                  <c:v>1567.10380086798</c:v>
                </c:pt>
                <c:pt idx="1">
                  <c:v>1412.82816790963</c:v>
                </c:pt>
                <c:pt idx="2">
                  <c:v>1386.03464279553</c:v>
                </c:pt>
                <c:pt idx="3">
                  <c:v>1530.94357882353</c:v>
                </c:pt>
                <c:pt idx="4">
                  <c:v>1250.94244762508</c:v>
                </c:pt>
                <c:pt idx="5">
                  <c:v>1197.12912093301</c:v>
                </c:pt>
                <c:pt idx="6">
                  <c:v>1171.44666958797</c:v>
                </c:pt>
                <c:pt idx="7">
                  <c:v>1086.78385810433</c:v>
                </c:pt>
                <c:pt idx="8">
                  <c:v>912.311739811819</c:v>
                </c:pt>
                <c:pt idx="9">
                  <c:v>749.300358761219</c:v>
                </c:pt>
                <c:pt idx="10">
                  <c:v>723.308463686874</c:v>
                </c:pt>
                <c:pt idx="11">
                  <c:v>729.166297712597</c:v>
                </c:pt>
                <c:pt idx="12">
                  <c:v>786.373563221892</c:v>
                </c:pt>
                <c:pt idx="13">
                  <c:v>817.479785860536</c:v>
                </c:pt>
              </c:numCache>
            </c:numRef>
          </c:val>
        </c:ser>
        <c:ser>
          <c:idx val="2"/>
          <c:order val="2"/>
          <c:tx>
            <c:strRef>
              <c:f>'Energy In Ireland Graphs'!$B$2746</c:f>
              <c:strCache>
                <c:ptCount val="1"/>
                <c:pt idx="0">
                  <c:v>Gas</c:v>
                </c:pt>
              </c:strCache>
            </c:strRef>
          </c:tx>
          <c:spPr>
            <a:solidFill>
              <a:srgbClr val="0560a7"/>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46:$AG$2746</c:f>
              <c:numCache>
                <c:formatCode>General</c:formatCode>
                <c:ptCount val="14"/>
                <c:pt idx="0">
                  <c:v>709.986233103327</c:v>
                </c:pt>
                <c:pt idx="1">
                  <c:v>733.341338549246</c:v>
                </c:pt>
                <c:pt idx="2">
                  <c:v>834.163619711367</c:v>
                </c:pt>
                <c:pt idx="3">
                  <c:v>913.738345007006</c:v>
                </c:pt>
                <c:pt idx="4">
                  <c:v>985.342412542509</c:v>
                </c:pt>
                <c:pt idx="5">
                  <c:v>1053.07377790799</c:v>
                </c:pt>
                <c:pt idx="6">
                  <c:v>875.110790275783</c:v>
                </c:pt>
                <c:pt idx="7">
                  <c:v>954.484884569861</c:v>
                </c:pt>
                <c:pt idx="8">
                  <c:v>954.115704433175</c:v>
                </c:pt>
                <c:pt idx="9">
                  <c:v>952.87170219751</c:v>
                </c:pt>
                <c:pt idx="10">
                  <c:v>1030.31712278422</c:v>
                </c:pt>
                <c:pt idx="11">
                  <c:v>1064.09927457472</c:v>
                </c:pt>
                <c:pt idx="12">
                  <c:v>1130.0705256342</c:v>
                </c:pt>
                <c:pt idx="13">
                  <c:v>1242.99445128362</c:v>
                </c:pt>
              </c:numCache>
            </c:numRef>
          </c:val>
        </c:ser>
        <c:ser>
          <c:idx val="3"/>
          <c:order val="3"/>
          <c:tx>
            <c:strRef>
              <c:f>'Energy In Ireland Graphs'!$B$2747</c:f>
              <c:strCache>
                <c:ptCount val="1"/>
                <c:pt idx="0">
                  <c:v>Coal</c:v>
                </c:pt>
              </c:strCache>
            </c:strRef>
          </c:tx>
          <c:spPr>
            <a:solidFill>
              <a:srgbClr val="ec571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47:$AG$2747</c:f>
              <c:numCache>
                <c:formatCode>General</c:formatCode>
                <c:ptCount val="14"/>
                <c:pt idx="0">
                  <c:v>106.300621379083</c:v>
                </c:pt>
                <c:pt idx="1">
                  <c:v>106.300621379083</c:v>
                </c:pt>
                <c:pt idx="2">
                  <c:v>106.300621379083</c:v>
                </c:pt>
                <c:pt idx="3">
                  <c:v>106.300621379083</c:v>
                </c:pt>
                <c:pt idx="4">
                  <c:v>0</c:v>
                </c:pt>
                <c:pt idx="5">
                  <c:v>0</c:v>
                </c:pt>
                <c:pt idx="6">
                  <c:v>0</c:v>
                </c:pt>
                <c:pt idx="7">
                  <c:v>0</c:v>
                </c:pt>
                <c:pt idx="8">
                  <c:v>0</c:v>
                </c:pt>
                <c:pt idx="9">
                  <c:v>0</c:v>
                </c:pt>
                <c:pt idx="10">
                  <c:v>0</c:v>
                </c:pt>
                <c:pt idx="11">
                  <c:v>0</c:v>
                </c:pt>
                <c:pt idx="12">
                  <c:v>0</c:v>
                </c:pt>
                <c:pt idx="13">
                  <c:v>0</c:v>
                </c:pt>
              </c:numCache>
            </c:numRef>
          </c:val>
        </c:ser>
        <c:ser>
          <c:idx val="4"/>
          <c:order val="4"/>
          <c:tx>
            <c:strRef>
              <c:f>'Energy In Ireland Graphs'!$B$2748</c:f>
              <c:strCache>
                <c:ptCount val="1"/>
                <c:pt idx="0">
                  <c:v>Peat</c:v>
                </c:pt>
              </c:strCache>
            </c:strRef>
          </c:tx>
          <c:spPr>
            <a:solidFill>
              <a:srgbClr val="007a45"/>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48:$AG$2748</c:f>
              <c:numCache>
                <c:formatCode>General</c:formatCode>
                <c:ptCount val="14"/>
                <c:pt idx="0">
                  <c:v>1.89045007754184</c:v>
                </c:pt>
                <c:pt idx="1">
                  <c:v>1.61174162770056</c:v>
                </c:pt>
                <c:pt idx="2">
                  <c:v>0</c:v>
                </c:pt>
                <c:pt idx="3">
                  <c:v>0</c:v>
                </c:pt>
                <c:pt idx="4">
                  <c:v>0</c:v>
                </c:pt>
                <c:pt idx="5">
                  <c:v>0</c:v>
                </c:pt>
                <c:pt idx="6">
                  <c:v>0</c:v>
                </c:pt>
                <c:pt idx="7">
                  <c:v>0</c:v>
                </c:pt>
                <c:pt idx="8">
                  <c:v>0</c:v>
                </c:pt>
                <c:pt idx="9">
                  <c:v>0</c:v>
                </c:pt>
                <c:pt idx="10">
                  <c:v>0</c:v>
                </c:pt>
                <c:pt idx="11">
                  <c:v>0</c:v>
                </c:pt>
                <c:pt idx="12">
                  <c:v>0</c:v>
                </c:pt>
                <c:pt idx="13">
                  <c:v>0</c:v>
                </c:pt>
              </c:numCache>
            </c:numRef>
          </c:val>
        </c:ser>
        <c:axId val="82121471"/>
        <c:axId val="26480779"/>
      </c:areaChart>
      <c:catAx>
        <c:axId val="8212147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26480779"/>
        <c:crosses val="autoZero"/>
        <c:auto val="1"/>
        <c:lblAlgn val="ctr"/>
        <c:lblOffset val="100"/>
        <c:noMultiLvlLbl val="0"/>
      </c:catAx>
      <c:valAx>
        <c:axId val="26480779"/>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CO2</a:t>
                </a:r>
              </a:p>
            </c:rich>
          </c:tx>
          <c:layout>
            <c:manualLayout>
              <c:xMode val="edge"/>
              <c:yMode val="edge"/>
              <c:x val="0.00364462286076484"/>
              <c:y val="0.386984437914898"/>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82121471"/>
        <c:crosses val="autoZero"/>
        <c:crossBetween val="midCat"/>
      </c:valAx>
      <c:spPr>
        <a:noFill/>
        <a:ln w="0">
          <a:noFill/>
        </a:ln>
      </c:spPr>
    </c:plotArea>
    <c:legend>
      <c:legendPos val="b"/>
      <c:layout>
        <c:manualLayout>
          <c:xMode val="edge"/>
          <c:yMode val="edge"/>
          <c:x val="0.0461122111903324"/>
          <c:y val="0.922493007182205"/>
          <c:w val="0.953887788809668"/>
          <c:h val="0.0636350716527567"/>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Energy In Ireland Graphs'!$B$2303</c:f>
              <c:strCache>
                <c:ptCount val="1"/>
                <c:pt idx="0">
                  <c:v>A (&lt;=120)</c:v>
                </c:pt>
              </c:strCache>
            </c:strRef>
          </c:tx>
          <c:spPr>
            <a:solidFill>
              <a:srgbClr val="141469"/>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T$2303:$AH$2303</c:f>
              <c:numCache>
                <c:formatCode>General</c:formatCode>
                <c:ptCount val="15"/>
                <c:pt idx="0">
                  <c:v>0.0090790785921043</c:v>
                </c:pt>
                <c:pt idx="1">
                  <c:v>0.0180697948917604</c:v>
                </c:pt>
                <c:pt idx="2">
                  <c:v>0.0148793453756019</c:v>
                </c:pt>
                <c:pt idx="3">
                  <c:v>0.0382910562145293</c:v>
                </c:pt>
                <c:pt idx="4">
                  <c:v>0.127480158730159</c:v>
                </c:pt>
                <c:pt idx="5">
                  <c:v>0.350842686704276</c:v>
                </c:pt>
                <c:pt idx="6">
                  <c:v>0.425355450236967</c:v>
                </c:pt>
                <c:pt idx="7">
                  <c:v>0.537715065044062</c:v>
                </c:pt>
                <c:pt idx="8">
                  <c:v>0.613121601166115</c:v>
                </c:pt>
                <c:pt idx="9">
                  <c:v>0.678006500541712</c:v>
                </c:pt>
                <c:pt idx="10">
                  <c:v>0.718107505573446</c:v>
                </c:pt>
                <c:pt idx="11">
                  <c:v>0.779827315541601</c:v>
                </c:pt>
                <c:pt idx="12">
                  <c:v>0.767499704828998</c:v>
                </c:pt>
                <c:pt idx="13">
                  <c:v>0.735500218724465</c:v>
                </c:pt>
                <c:pt idx="14">
                  <c:v>0.616510369702435</c:v>
                </c:pt>
              </c:numCache>
            </c:numRef>
          </c:val>
        </c:ser>
        <c:ser>
          <c:idx val="1"/>
          <c:order val="1"/>
          <c:tx>
            <c:strRef>
              <c:f>'Energy In Ireland Graphs'!$B$2304</c:f>
              <c:strCache>
                <c:ptCount val="1"/>
                <c:pt idx="0">
                  <c:v>B (121-140)</c:v>
                </c:pt>
              </c:strCache>
            </c:strRef>
          </c:tx>
          <c:spPr>
            <a:solidFill>
              <a:srgbClr val="46a07d"/>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T$2304:$AH$2304</c:f>
              <c:numCache>
                <c:formatCode>General</c:formatCode>
                <c:ptCount val="15"/>
                <c:pt idx="0">
                  <c:v>0.114142200384325</c:v>
                </c:pt>
                <c:pt idx="1">
                  <c:v>0.202716649054179</c:v>
                </c:pt>
                <c:pt idx="2">
                  <c:v>0.162609591138078</c:v>
                </c:pt>
                <c:pt idx="3">
                  <c:v>0.268154766014444</c:v>
                </c:pt>
                <c:pt idx="4">
                  <c:v>0.44130291005291</c:v>
                </c:pt>
                <c:pt idx="5">
                  <c:v>0.452447972487545</c:v>
                </c:pt>
                <c:pt idx="6">
                  <c:v>0.478040307366677</c:v>
                </c:pt>
                <c:pt idx="7">
                  <c:v>0.381753566932438</c:v>
                </c:pt>
                <c:pt idx="8">
                  <c:v>0.32180299377698</c:v>
                </c:pt>
                <c:pt idx="9">
                  <c:v>0.268418201516793</c:v>
                </c:pt>
                <c:pt idx="10">
                  <c:v>0.235315002889935</c:v>
                </c:pt>
                <c:pt idx="11">
                  <c:v>0.181914386633774</c:v>
                </c:pt>
                <c:pt idx="12">
                  <c:v>0.189397457593766</c:v>
                </c:pt>
                <c:pt idx="13">
                  <c:v>0.210445950295897</c:v>
                </c:pt>
                <c:pt idx="14">
                  <c:v>0.299864743011722</c:v>
                </c:pt>
              </c:numCache>
            </c:numRef>
          </c:val>
        </c:ser>
        <c:ser>
          <c:idx val="2"/>
          <c:order val="2"/>
          <c:tx>
            <c:strRef>
              <c:f>'Energy In Ireland Graphs'!$B$2305</c:f>
              <c:strCache>
                <c:ptCount val="1"/>
                <c:pt idx="0">
                  <c:v>C (141-155)</c:v>
                </c:pt>
              </c:strCache>
            </c:strRef>
          </c:tx>
          <c:spPr>
            <a:solidFill>
              <a:srgbClr val="0560a7"/>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T$2305:$AH$2305</c:f>
              <c:numCache>
                <c:formatCode>General</c:formatCode>
                <c:ptCount val="15"/>
                <c:pt idx="0">
                  <c:v>0.232200627569264</c:v>
                </c:pt>
                <c:pt idx="1">
                  <c:v>0.187576089038853</c:v>
                </c:pt>
                <c:pt idx="2">
                  <c:v>0.233866792841437</c:v>
                </c:pt>
                <c:pt idx="3">
                  <c:v>0.193443709523744</c:v>
                </c:pt>
                <c:pt idx="4">
                  <c:v>0.194683274544386</c:v>
                </c:pt>
                <c:pt idx="5">
                  <c:v>0.101216625248802</c:v>
                </c:pt>
                <c:pt idx="6">
                  <c:v>0.0496134910044633</c:v>
                </c:pt>
                <c:pt idx="7">
                  <c:v>0.0397739194292908</c:v>
                </c:pt>
                <c:pt idx="8">
                  <c:v>0.0368475640522509</c:v>
                </c:pt>
                <c:pt idx="9">
                  <c:v>0.030032502708559</c:v>
                </c:pt>
                <c:pt idx="10">
                  <c:v>0.0258277598877054</c:v>
                </c:pt>
                <c:pt idx="11">
                  <c:v>0.0246692083426777</c:v>
                </c:pt>
                <c:pt idx="12">
                  <c:v>0.0269353378724074</c:v>
                </c:pt>
                <c:pt idx="13">
                  <c:v>0.0361927086342514</c:v>
                </c:pt>
                <c:pt idx="14">
                  <c:v>0.0455004508566276</c:v>
                </c:pt>
              </c:numCache>
            </c:numRef>
          </c:val>
        </c:ser>
        <c:ser>
          <c:idx val="3"/>
          <c:order val="3"/>
          <c:tx>
            <c:strRef>
              <c:f>'Energy In Ireland Graphs'!$B$2306</c:f>
              <c:strCache>
                <c:ptCount val="1"/>
                <c:pt idx="0">
                  <c:v>D (156-170)</c:v>
                </c:pt>
              </c:strCache>
            </c:strRef>
          </c:tx>
          <c:spPr>
            <a:solidFill>
              <a:srgbClr val="ec571b"/>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T$2306:$AH$2306</c:f>
              <c:numCache>
                <c:formatCode>General</c:formatCode>
                <c:ptCount val="15"/>
                <c:pt idx="0">
                  <c:v>0.276160881515896</c:v>
                </c:pt>
                <c:pt idx="1">
                  <c:v>0.30243423126124</c:v>
                </c:pt>
                <c:pt idx="2">
                  <c:v>0.246703220239918</c:v>
                </c:pt>
                <c:pt idx="3">
                  <c:v>0.249527057816319</c:v>
                </c:pt>
                <c:pt idx="4">
                  <c:v>0.131080981775426</c:v>
                </c:pt>
                <c:pt idx="5">
                  <c:v>0.0623623493940429</c:v>
                </c:pt>
                <c:pt idx="6">
                  <c:v>0.0263079188331109</c:v>
                </c:pt>
                <c:pt idx="7">
                  <c:v>0.0186345992446496</c:v>
                </c:pt>
                <c:pt idx="8">
                  <c:v>0.00937657677860627</c:v>
                </c:pt>
                <c:pt idx="9">
                  <c:v>0.00843986998916576</c:v>
                </c:pt>
                <c:pt idx="10">
                  <c:v>0.0102881677813558</c:v>
                </c:pt>
                <c:pt idx="11">
                  <c:v>0.00557159677057636</c:v>
                </c:pt>
                <c:pt idx="12">
                  <c:v>0.00745405171395962</c:v>
                </c:pt>
                <c:pt idx="13">
                  <c:v>0.00960736895103048</c:v>
                </c:pt>
                <c:pt idx="14">
                  <c:v>0.0227321911632101</c:v>
                </c:pt>
              </c:numCache>
            </c:numRef>
          </c:val>
        </c:ser>
        <c:ser>
          <c:idx val="4"/>
          <c:order val="4"/>
          <c:tx>
            <c:strRef>
              <c:f>'Energy In Ireland Graphs'!$B$2307</c:f>
              <c:strCache>
                <c:ptCount val="1"/>
                <c:pt idx="0">
                  <c:v>E (171-190)</c:v>
                </c:pt>
              </c:strCache>
            </c:strRef>
          </c:tx>
          <c:spPr>
            <a:solidFill>
              <a:srgbClr val="007a45"/>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T$2307:$AH$2307</c:f>
              <c:numCache>
                <c:formatCode>General</c:formatCode>
                <c:ptCount val="15"/>
                <c:pt idx="0">
                  <c:v>0.251447301208922</c:v>
                </c:pt>
                <c:pt idx="1">
                  <c:v>0.193298602742604</c:v>
                </c:pt>
                <c:pt idx="2">
                  <c:v>0.216265412341006</c:v>
                </c:pt>
                <c:pt idx="3">
                  <c:v>0.158618594567724</c:v>
                </c:pt>
                <c:pt idx="4">
                  <c:v>0.0681768077601411</c:v>
                </c:pt>
                <c:pt idx="5">
                  <c:v>0.0204576772233149</c:v>
                </c:pt>
                <c:pt idx="6">
                  <c:v>0.00992729949845857</c:v>
                </c:pt>
                <c:pt idx="7">
                  <c:v>0.0101631347041544</c:v>
                </c:pt>
                <c:pt idx="8">
                  <c:v>0.00810113808375848</c:v>
                </c:pt>
                <c:pt idx="9">
                  <c:v>0.00436619718309859</c:v>
                </c:pt>
                <c:pt idx="10">
                  <c:v>0.00567252910577161</c:v>
                </c:pt>
                <c:pt idx="11">
                  <c:v>0.00473060103162144</c:v>
                </c:pt>
                <c:pt idx="12">
                  <c:v>0.00699752056357983</c:v>
                </c:pt>
                <c:pt idx="13">
                  <c:v>0.00563731356834521</c:v>
                </c:pt>
                <c:pt idx="14">
                  <c:v>0.0102254283137962</c:v>
                </c:pt>
              </c:numCache>
            </c:numRef>
          </c:val>
        </c:ser>
        <c:ser>
          <c:idx val="5"/>
          <c:order val="5"/>
          <c:tx>
            <c:strRef>
              <c:f>'Energy In Ireland Graphs'!$B$2308</c:f>
              <c:strCache>
                <c:ptCount val="1"/>
                <c:pt idx="0">
                  <c:v>F (191-225)</c:v>
                </c:pt>
              </c:strCache>
            </c:strRef>
          </c:tx>
          <c:spPr>
            <a:solidFill>
              <a:srgbClr val="bebd01"/>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T$2308:$AH$2308</c:f>
              <c:numCache>
                <c:formatCode>General</c:formatCode>
                <c:ptCount val="15"/>
                <c:pt idx="0">
                  <c:v>0.0751684464012065</c:v>
                </c:pt>
                <c:pt idx="1">
                  <c:v>0.0724707539998888</c:v>
                </c:pt>
                <c:pt idx="2">
                  <c:v>0.0839266330819116</c:v>
                </c:pt>
                <c:pt idx="3">
                  <c:v>0.0641337218133363</c:v>
                </c:pt>
                <c:pt idx="4">
                  <c:v>0.0178755144032922</c:v>
                </c:pt>
                <c:pt idx="5">
                  <c:v>0.00611257022389202</c:v>
                </c:pt>
                <c:pt idx="6">
                  <c:v>0.00593567386002853</c:v>
                </c:pt>
                <c:pt idx="7">
                  <c:v>0.0104647503147293</c:v>
                </c:pt>
                <c:pt idx="8">
                  <c:v>0.0095027190671077</c:v>
                </c:pt>
                <c:pt idx="9">
                  <c:v>0.00917659804983749</c:v>
                </c:pt>
                <c:pt idx="10">
                  <c:v>0.00399636693914623</c:v>
                </c:pt>
                <c:pt idx="11">
                  <c:v>0.00267016147118188</c:v>
                </c:pt>
                <c:pt idx="12">
                  <c:v>0.0012357825967177</c:v>
                </c:pt>
                <c:pt idx="13">
                  <c:v>0.00172503445942042</c:v>
                </c:pt>
                <c:pt idx="14">
                  <c:v>0.00447249774571686</c:v>
                </c:pt>
              </c:numCache>
            </c:numRef>
          </c:val>
        </c:ser>
        <c:ser>
          <c:idx val="6"/>
          <c:order val="6"/>
          <c:tx>
            <c:strRef>
              <c:f>'Energy In Ireland Graphs'!$B$2309</c:f>
              <c:strCache>
                <c:ptCount val="1"/>
                <c:pt idx="0">
                  <c:v>G (&gt;225)</c:v>
                </c:pt>
              </c:strCache>
            </c:strRef>
          </c:tx>
          <c:spPr>
            <a:solidFill>
              <a:srgbClr val="0c0c3f"/>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T$2309:$AH$2309</c:f>
              <c:numCache>
                <c:formatCode>General</c:formatCode>
                <c:ptCount val="15"/>
                <c:pt idx="0">
                  <c:v>0.041801464328282</c:v>
                </c:pt>
                <c:pt idx="1">
                  <c:v>0.0234338790114759</c:v>
                </c:pt>
                <c:pt idx="2">
                  <c:v>0.0417490049820479</c:v>
                </c:pt>
                <c:pt idx="3">
                  <c:v>0.027831094049904</c:v>
                </c:pt>
                <c:pt idx="4">
                  <c:v>0.00431731334509112</c:v>
                </c:pt>
                <c:pt idx="5">
                  <c:v>0.00334483611480797</c:v>
                </c:pt>
                <c:pt idx="6">
                  <c:v>0.00226613905121244</c:v>
                </c:pt>
                <c:pt idx="7">
                  <c:v>0.000642572387746538</c:v>
                </c:pt>
                <c:pt idx="8">
                  <c:v>0.000728822111341593</c:v>
                </c:pt>
                <c:pt idx="9">
                  <c:v>0.00123510292524377</c:v>
                </c:pt>
                <c:pt idx="10">
                  <c:v>0.000470646519692841</c:v>
                </c:pt>
                <c:pt idx="11">
                  <c:v>0.000336398295581969</c:v>
                </c:pt>
                <c:pt idx="12">
                  <c:v>0.000220394348459207</c:v>
                </c:pt>
                <c:pt idx="13">
                  <c:v>0.000387926409534736</c:v>
                </c:pt>
                <c:pt idx="14">
                  <c:v>0.000459873760144274</c:v>
                </c:pt>
              </c:numCache>
            </c:numRef>
          </c:val>
        </c:ser>
        <c:gapWidth val="150"/>
        <c:overlap val="100"/>
        <c:axId val="69165666"/>
        <c:axId val="11958546"/>
      </c:barChart>
      <c:catAx>
        <c:axId val="6916566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11958546"/>
        <c:crosses val="autoZero"/>
        <c:auto val="1"/>
        <c:lblAlgn val="ctr"/>
        <c:lblOffset val="100"/>
        <c:noMultiLvlLbl val="0"/>
      </c:catAx>
      <c:valAx>
        <c:axId val="11958546"/>
        <c:scaling>
          <c:orientation val="minMax"/>
          <c:max val="1"/>
        </c:scaling>
        <c:delete val="0"/>
        <c:axPos val="l"/>
        <c:majorGridlines>
          <c:spPr>
            <a:ln w="9360">
              <a:solidFill>
                <a:srgbClr val="000000">
                  <a:alpha val="10000"/>
                </a:srgbClr>
              </a:solidFill>
              <a:round/>
            </a:ln>
          </c:spPr>
        </c:majorGridlines>
        <c:title>
          <c:tx>
            <c:rich>
              <a:bodyPr rot="-5400000"/>
              <a:lstStyle/>
              <a:p>
                <a:pPr>
                  <a:defRPr b="1" lang="en-IE" sz="900" spc="-1" strike="noStrike">
                    <a:solidFill>
                      <a:srgbClr val="000000"/>
                    </a:solidFill>
                    <a:latin typeface="Myriad Pro"/>
                  </a:defRPr>
                </a:pPr>
                <a:r>
                  <a:rPr b="1" lang="en-IE" sz="900" spc="-1" strike="noStrike">
                    <a:solidFill>
                      <a:srgbClr val="000000"/>
                    </a:solidFill>
                    <a:latin typeface="Myriad Pro"/>
                  </a:rPr>
                  <a:t>Shares of new private cars in each emissions label band (label units in gCO2/km)</a:t>
                </a:r>
              </a:p>
            </c:rich>
          </c:tx>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69165666"/>
        <c:crosses val="autoZero"/>
        <c:crossBetween val="between"/>
      </c:valAx>
      <c:spPr>
        <a:noFill/>
        <a:ln w="0">
          <a:noFill/>
        </a:ln>
      </c:spPr>
    </c:plotArea>
    <c:legend>
      <c:legendPos val="b"/>
      <c:layout>
        <c:manualLayout>
          <c:xMode val="edge"/>
          <c:yMode val="edge"/>
          <c:x val="0.0653288580246914"/>
          <c:y val="0.915651851851852"/>
          <c:w val="0.909521773221949"/>
          <c:h val="0.063635109811858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B$2340</c:f>
              <c:strCache>
                <c:ptCount val="1"/>
                <c:pt idx="0">
                  <c:v>Specific CO2 emissions of new cars</c:v>
                </c:pt>
              </c:strCache>
            </c:strRef>
          </c:tx>
          <c:spPr>
            <a:solidFill>
              <a:srgbClr val="141469"/>
            </a:solidFill>
            <a:ln cap="rnd" w="28440">
              <a:solidFill>
                <a:srgbClr val="141469"/>
              </a:solidFill>
              <a:round/>
            </a:ln>
          </c:spPr>
          <c:marker>
            <c:symbol val="triangle"/>
            <c:size val="7"/>
            <c:spPr>
              <a:solidFill>
                <a:srgbClr val="141469"/>
              </a:solidFill>
            </c:spPr>
          </c:marker>
          <c:dPt>
            <c:idx val="14"/>
            <c:marker>
              <c:symbol val="triangle"/>
              <c:size val="7"/>
              <c:spPr>
                <a:solidFill>
                  <a:srgbClr val="141469"/>
                </a:solidFill>
              </c:spPr>
            </c:marker>
          </c:dPt>
          <c:dLbls>
            <c:numFmt formatCode="0.0" sourceLinked="1"/>
            <c:dLbl>
              <c:idx val="14"/>
              <c:numFmt formatCode="0.0" sourceLinked="1"/>
              <c:txPr>
                <a:bodyPr wrap="square"/>
                <a:lstStyle/>
                <a:p>
                  <a:pPr>
                    <a:defRPr b="0" sz="900" spc="-1" strike="noStrike">
                      <a:solidFill>
                        <a:srgbClr val="000000"/>
                      </a:solidFill>
                      <a:latin typeface="Myriad Pro"/>
                    </a:defRPr>
                  </a:pPr>
                </a:p>
              </c:txPr>
              <c:dLblPos val="t"/>
              <c:showLegendKey val="0"/>
              <c:showVal val="1"/>
              <c:showCatName val="0"/>
              <c:showSerName val="0"/>
              <c:showPercent val="0"/>
              <c:separator>; </c:separator>
            </c:dLbl>
            <c:txPr>
              <a:bodyPr wrap="square"/>
              <a:lstStyle/>
              <a:p>
                <a:pPr>
                  <a:defRPr b="0" sz="900" spc="-1" strike="noStrike">
                    <a:solidFill>
                      <a:srgbClr val="000000"/>
                    </a:solidFill>
                    <a:latin typeface="Myriad Pro"/>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T$2340:$AH$2340</c:f>
              <c:numCache>
                <c:formatCode>General</c:formatCode>
                <c:ptCount val="15"/>
                <c:pt idx="0">
                  <c:v>166.112050302839</c:v>
                </c:pt>
                <c:pt idx="1">
                  <c:v>161.694898381901</c:v>
                </c:pt>
                <c:pt idx="2">
                  <c:v>163.96654744372</c:v>
                </c:pt>
                <c:pt idx="3">
                  <c:v>158.1672005965</c:v>
                </c:pt>
                <c:pt idx="4">
                  <c:v>144.0421115065</c:v>
                </c:pt>
                <c:pt idx="5">
                  <c:v>132.8200515</c:v>
                </c:pt>
                <c:pt idx="6">
                  <c:v>128.030997460171</c:v>
                </c:pt>
                <c:pt idx="7">
                  <c:v>125.131441364325</c:v>
                </c:pt>
                <c:pt idx="8">
                  <c:v>120.930605106681</c:v>
                </c:pt>
                <c:pt idx="9">
                  <c:v>117.474104978048</c:v>
                </c:pt>
                <c:pt idx="10">
                  <c:v>114.877234516215</c:v>
                </c:pt>
                <c:pt idx="11">
                  <c:v>112.393439271312</c:v>
                </c:pt>
                <c:pt idx="12">
                  <c:v>112.721310306583</c:v>
                </c:pt>
                <c:pt idx="13">
                  <c:v>114.024880526685</c:v>
                </c:pt>
                <c:pt idx="14">
                  <c:v>117.522720751271</c:v>
                </c:pt>
              </c:numCache>
            </c:numRef>
          </c:val>
          <c:smooth val="0"/>
        </c:ser>
        <c:hiLowLines>
          <c:spPr>
            <a:ln w="0">
              <a:noFill/>
            </a:ln>
          </c:spPr>
        </c:hiLowLines>
        <c:marker val="1"/>
        <c:axId val="21470105"/>
        <c:axId val="18550624"/>
      </c:lineChart>
      <c:catAx>
        <c:axId val="2147010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18550624"/>
        <c:crosses val="autoZero"/>
        <c:auto val="1"/>
        <c:lblAlgn val="ctr"/>
        <c:lblOffset val="100"/>
        <c:noMultiLvlLbl val="0"/>
      </c:catAx>
      <c:valAx>
        <c:axId val="18550624"/>
        <c:scaling>
          <c:orientation val="minMax"/>
          <c:min val="100"/>
        </c:scaling>
        <c:delete val="0"/>
        <c:axPos val="l"/>
        <c:majorGridlines>
          <c:spPr>
            <a:ln w="9360">
              <a:solidFill>
                <a:srgbClr val="000000">
                  <a:alpha val="10000"/>
                </a:srgbClr>
              </a:solidFill>
              <a:round/>
            </a:ln>
          </c:spPr>
        </c:majorGridlines>
        <c:title>
          <c:tx>
            <c:rich>
              <a:bodyPr rot="-5400000"/>
              <a:lstStyle/>
              <a:p>
                <a:pPr>
                  <a:defRPr b="1" lang="en-IE" sz="900" spc="-1" strike="noStrike">
                    <a:solidFill>
                      <a:srgbClr val="000000"/>
                    </a:solidFill>
                    <a:latin typeface="Myriad Pro"/>
                  </a:defRPr>
                </a:pPr>
                <a:r>
                  <a:rPr b="1" lang="en-IE" sz="900" spc="-1" strike="noStrike">
                    <a:solidFill>
                      <a:srgbClr val="000000"/>
                    </a:solidFill>
                    <a:latin typeface="Myriad Pro"/>
                  </a:rPr>
                  <a:t>gCO2/km)</a:t>
                </a:r>
              </a:p>
            </c:rich>
          </c:tx>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1470105"/>
        <c:crosses val="autoZero"/>
        <c:crossBetween val="between"/>
      </c:valAx>
      <c:spPr>
        <a:noFill/>
        <a:ln w="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4352521757366"/>
          <c:y val="0.043115901766863"/>
          <c:w val="0.900964663940443"/>
          <c:h val="0.808867651961329"/>
        </c:manualLayout>
      </c:layout>
      <c:lineChart>
        <c:grouping val="standard"/>
        <c:varyColors val="0"/>
        <c:ser>
          <c:idx val="0"/>
          <c:order val="0"/>
          <c:tx>
            <c:strRef>
              <c:f>'Energy In Ireland Graphs'!$B$506</c:f>
              <c:strCache>
                <c:ptCount val="1"/>
                <c:pt idx="0">
                  <c:v>Electricity</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506:$AG$506</c:f>
              <c:numCache>
                <c:formatCode>General</c:formatCode>
                <c:ptCount val="14"/>
                <c:pt idx="0">
                  <c:v>5111.5862595811</c:v>
                </c:pt>
                <c:pt idx="1">
                  <c:v>5163.27210445634</c:v>
                </c:pt>
                <c:pt idx="2">
                  <c:v>5147.83586741688</c:v>
                </c:pt>
                <c:pt idx="3">
                  <c:v>5115.1953411773</c:v>
                </c:pt>
                <c:pt idx="4">
                  <c:v>4773.66248927995</c:v>
                </c:pt>
                <c:pt idx="5">
                  <c:v>4929.29191021426</c:v>
                </c:pt>
                <c:pt idx="6">
                  <c:v>4504.64788872982</c:v>
                </c:pt>
                <c:pt idx="7">
                  <c:v>4623.2068840986</c:v>
                </c:pt>
                <c:pt idx="8">
                  <c:v>4395.73141567956</c:v>
                </c:pt>
                <c:pt idx="9">
                  <c:v>4365.24932994967</c:v>
                </c:pt>
                <c:pt idx="10">
                  <c:v>4499.43613289407</c:v>
                </c:pt>
                <c:pt idx="11">
                  <c:v>4744.62135242551</c:v>
                </c:pt>
                <c:pt idx="12">
                  <c:v>4695.95676592576</c:v>
                </c:pt>
                <c:pt idx="13">
                  <c:v>4562.68912967441</c:v>
                </c:pt>
              </c:numCache>
            </c:numRef>
          </c:val>
          <c:smooth val="0"/>
        </c:ser>
        <c:ser>
          <c:idx val="1"/>
          <c:order val="1"/>
          <c:tx>
            <c:strRef>
              <c:f>'Energy In Ireland Graphs'!$B$507</c:f>
              <c:strCache>
                <c:ptCount val="1"/>
                <c:pt idx="0">
                  <c:v>Transport</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507:$AG$507</c:f>
              <c:numCache>
                <c:formatCode>General</c:formatCode>
                <c:ptCount val="14"/>
                <c:pt idx="0">
                  <c:v>5079.36924900835</c:v>
                </c:pt>
                <c:pt idx="1">
                  <c:v>5432.81122937301</c:v>
                </c:pt>
                <c:pt idx="2">
                  <c:v>5711.57699188206</c:v>
                </c:pt>
                <c:pt idx="3">
                  <c:v>5440.70408716291</c:v>
                </c:pt>
                <c:pt idx="4">
                  <c:v>4860.76589220144</c:v>
                </c:pt>
                <c:pt idx="5">
                  <c:v>4595.42610832234</c:v>
                </c:pt>
                <c:pt idx="6">
                  <c:v>4422.10490764281</c:v>
                </c:pt>
                <c:pt idx="7">
                  <c:v>4172.55712516683</c:v>
                </c:pt>
                <c:pt idx="8">
                  <c:v>4347.65575259259</c:v>
                </c:pt>
                <c:pt idx="9">
                  <c:v>4521.49814346961</c:v>
                </c:pt>
                <c:pt idx="10">
                  <c:v>4782.675913304</c:v>
                </c:pt>
                <c:pt idx="11">
                  <c:v>4964.82047754525</c:v>
                </c:pt>
                <c:pt idx="12">
                  <c:v>5063.58216734277</c:v>
                </c:pt>
                <c:pt idx="13">
                  <c:v>5196.72521339799</c:v>
                </c:pt>
              </c:numCache>
            </c:numRef>
          </c:val>
          <c:smooth val="0"/>
        </c:ser>
        <c:ser>
          <c:idx val="2"/>
          <c:order val="2"/>
          <c:tx>
            <c:strRef>
              <c:f>'Energy In Ireland Graphs'!$B$508</c:f>
              <c:strCache>
                <c:ptCount val="1"/>
                <c:pt idx="0">
                  <c:v>Heat</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508:$AG$508</c:f>
              <c:numCache>
                <c:formatCode>General</c:formatCode>
                <c:ptCount val="14"/>
                <c:pt idx="0">
                  <c:v>5683.01323507077</c:v>
                </c:pt>
                <c:pt idx="1">
                  <c:v>5527.30746864832</c:v>
                </c:pt>
                <c:pt idx="2">
                  <c:v>5419.84944861012</c:v>
                </c:pt>
                <c:pt idx="3">
                  <c:v>5694.73406032905</c:v>
                </c:pt>
                <c:pt idx="4">
                  <c:v>5160.79841607184</c:v>
                </c:pt>
                <c:pt idx="5">
                  <c:v>5299.26552721385</c:v>
                </c:pt>
                <c:pt idx="6">
                  <c:v>4672.56771187826</c:v>
                </c:pt>
                <c:pt idx="7">
                  <c:v>4548.83342869101</c:v>
                </c:pt>
                <c:pt idx="8">
                  <c:v>4587.55090747474</c:v>
                </c:pt>
                <c:pt idx="9">
                  <c:v>4368.71597872924</c:v>
                </c:pt>
                <c:pt idx="10">
                  <c:v>4550.33264236083</c:v>
                </c:pt>
                <c:pt idx="11">
                  <c:v>4636.47127397344</c:v>
                </c:pt>
                <c:pt idx="12">
                  <c:v>4645.25013019664</c:v>
                </c:pt>
                <c:pt idx="13">
                  <c:v>4955.07222441585</c:v>
                </c:pt>
              </c:numCache>
            </c:numRef>
          </c:val>
          <c:smooth val="0"/>
        </c:ser>
        <c:hiLowLines>
          <c:spPr>
            <a:ln w="0">
              <a:noFill/>
            </a:ln>
          </c:spPr>
        </c:hiLowLines>
        <c:marker val="0"/>
        <c:axId val="38641246"/>
        <c:axId val="96964418"/>
      </c:lineChart>
      <c:catAx>
        <c:axId val="3864124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96964418"/>
        <c:crosses val="autoZero"/>
        <c:auto val="1"/>
        <c:lblAlgn val="ctr"/>
        <c:lblOffset val="100"/>
        <c:noMultiLvlLbl val="0"/>
      </c:catAx>
      <c:valAx>
        <c:axId val="96964418"/>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975149418055992"/>
              <c:y val="0.379042115790643"/>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38641246"/>
        <c:crosses val="autoZero"/>
        <c:crossBetween val="between"/>
        <c:dispUnits>
          <c:builtInUnit val="thousands"/>
          <c:dispUnitsLbl/>
        </c:dispUnits>
      </c:valAx>
      <c:spPr>
        <a:noFill/>
        <a:ln w="0">
          <a:noFill/>
        </a:ln>
      </c:spPr>
    </c:plotArea>
    <c:legend>
      <c:legendPos val="b"/>
      <c:layout>
        <c:manualLayout>
          <c:xMode val="edge"/>
          <c:yMode val="edge"/>
          <c:x val="0.024520928344076"/>
          <c:y val="0.918815148513843"/>
          <c:w val="0.380245003429655"/>
          <c:h val="0.0649602184123175"/>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3361973538559"/>
          <c:y val="0.0431111111111111"/>
          <c:w val="0.896051868641611"/>
          <c:h val="0.824555555555556"/>
        </c:manualLayout>
      </c:layout>
      <c:lineChart>
        <c:grouping val="standard"/>
        <c:varyColors val="0"/>
        <c:ser>
          <c:idx val="0"/>
          <c:order val="0"/>
          <c:tx>
            <c:strRef>
              <c:f>'Energy In Ireland Graphs'!$B$2428</c:f>
              <c:strCache>
                <c:ptCount val="1"/>
                <c:pt idx="0">
                  <c:v>Petrol</c:v>
                </c:pt>
              </c:strCache>
            </c:strRef>
          </c:tx>
          <c:spPr>
            <a:solidFill>
              <a:srgbClr val="141469"/>
            </a:solidFill>
            <a:ln cap="rnd" w="28440">
              <a:solidFill>
                <a:srgbClr val="141469"/>
              </a:solidFill>
              <a:round/>
            </a:ln>
          </c:spPr>
          <c:marker>
            <c:symbol val="triangle"/>
            <c:size val="7"/>
            <c:spPr>
              <a:solidFill>
                <a:srgbClr val="141469"/>
              </a:solidFill>
            </c:spPr>
          </c:marker>
          <c:dLbls>
            <c:numFmt formatCode="0.00" sourceLinked="1"/>
            <c:txPr>
              <a:bodyPr wrap="square"/>
              <a:lstStyle/>
              <a:p>
                <a:pPr>
                  <a:defRPr b="0" sz="900" spc="-1" strike="noStrike">
                    <a:solidFill>
                      <a:srgbClr val="000000"/>
                    </a:solidFill>
                    <a:latin typeface="Myriad Pro"/>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28:$AG$2428</c:f>
              <c:numCache>
                <c:formatCode>General</c:formatCode>
                <c:ptCount val="19"/>
                <c:pt idx="0">
                  <c:v>6.90730164814277</c:v>
                </c:pt>
                <c:pt idx="1">
                  <c:v>6.99111314407344</c:v>
                </c:pt>
                <c:pt idx="2">
                  <c:v>7.00908768135402</c:v>
                </c:pt>
                <c:pt idx="3">
                  <c:v>6.98904875960615</c:v>
                </c:pt>
                <c:pt idx="4">
                  <c:v>7.00715060220771</c:v>
                </c:pt>
                <c:pt idx="5">
                  <c:v>7.01996984091934</c:v>
                </c:pt>
                <c:pt idx="6">
                  <c:v>6.76564462383636</c:v>
                </c:pt>
                <c:pt idx="7">
                  <c:v>6.82393284345192</c:v>
                </c:pt>
                <c:pt idx="8">
                  <c:v>6.68204338822542</c:v>
                </c:pt>
                <c:pt idx="9">
                  <c:v>6.277556273</c:v>
                </c:pt>
                <c:pt idx="10">
                  <c:v>5.774837155</c:v>
                </c:pt>
                <c:pt idx="11">
                  <c:v>5.49218899834365</c:v>
                </c:pt>
                <c:pt idx="12">
                  <c:v>5.34720064445595</c:v>
                </c:pt>
                <c:pt idx="13">
                  <c:v>5.19289375333689</c:v>
                </c:pt>
                <c:pt idx="14">
                  <c:v>5.149912</c:v>
                </c:pt>
                <c:pt idx="15">
                  <c:v>5.05190026703099</c:v>
                </c:pt>
                <c:pt idx="16">
                  <c:v>5.05924979558463</c:v>
                </c:pt>
                <c:pt idx="17">
                  <c:v>5.02585580912863</c:v>
                </c:pt>
                <c:pt idx="18">
                  <c:v>5.09823986901351</c:v>
                </c:pt>
              </c:numCache>
            </c:numRef>
          </c:val>
          <c:smooth val="0"/>
        </c:ser>
        <c:ser>
          <c:idx val="1"/>
          <c:order val="1"/>
          <c:tx>
            <c:strRef>
              <c:f>'Energy In Ireland Graphs'!$B$2429</c:f>
              <c:strCache>
                <c:ptCount val="1"/>
                <c:pt idx="0">
                  <c:v>Diesel</c:v>
                </c:pt>
              </c:strCache>
            </c:strRef>
          </c:tx>
          <c:spPr>
            <a:solidFill>
              <a:srgbClr val="46a07d"/>
            </a:solidFill>
            <a:ln cap="rnd" w="28440">
              <a:solidFill>
                <a:srgbClr val="46a07d"/>
              </a:solidFill>
              <a:round/>
            </a:ln>
          </c:spPr>
          <c:marker>
            <c:symbol val="circle"/>
            <c:size val="5"/>
            <c:spPr>
              <a:solidFill>
                <a:srgbClr val="46a07d"/>
              </a:solidFill>
            </c:spPr>
          </c:marker>
          <c:dLbls>
            <c:numFmt formatCode="0.00" sourceLinked="1"/>
            <c:txPr>
              <a:bodyPr wrap="square"/>
              <a:lstStyle/>
              <a:p>
                <a:pPr>
                  <a:defRPr b="0" sz="900" spc="-1" strike="noStrike">
                    <a:solidFill>
                      <a:srgbClr val="000000"/>
                    </a:solidFill>
                    <a:latin typeface="Myriad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29:$AG$2429</c:f>
              <c:numCache>
                <c:formatCode>General</c:formatCode>
                <c:ptCount val="19"/>
                <c:pt idx="0">
                  <c:v>6.18596668813862</c:v>
                </c:pt>
                <c:pt idx="1">
                  <c:v>6.2827011979924</c:v>
                </c:pt>
                <c:pt idx="2">
                  <c:v>6.11726346316552</c:v>
                </c:pt>
                <c:pt idx="3">
                  <c:v>6.2218617368583</c:v>
                </c:pt>
                <c:pt idx="4">
                  <c:v>6.36310449049975</c:v>
                </c:pt>
                <c:pt idx="5">
                  <c:v>6.32151552038923</c:v>
                </c:pt>
                <c:pt idx="6">
                  <c:v>6.41380195630381</c:v>
                </c:pt>
                <c:pt idx="7">
                  <c:v>6.32671360227322</c:v>
                </c:pt>
                <c:pt idx="8">
                  <c:v>5.87286369058895</c:v>
                </c:pt>
                <c:pt idx="9">
                  <c:v>5.286100743</c:v>
                </c:pt>
                <c:pt idx="10">
                  <c:v>5.015996564</c:v>
                </c:pt>
                <c:pt idx="11">
                  <c:v>4.88509408075265</c:v>
                </c:pt>
                <c:pt idx="12">
                  <c:v>4.76039720047621</c:v>
                </c:pt>
                <c:pt idx="13">
                  <c:v>4.64397554954743</c:v>
                </c:pt>
                <c:pt idx="14">
                  <c:v>4.567922</c:v>
                </c:pt>
                <c:pt idx="15">
                  <c:v>4.44061361775837</c:v>
                </c:pt>
                <c:pt idx="16">
                  <c:v>4.29161007600522</c:v>
                </c:pt>
                <c:pt idx="17">
                  <c:v>4.31819339838484</c:v>
                </c:pt>
                <c:pt idx="18">
                  <c:v>4.31819339838484</c:v>
                </c:pt>
              </c:numCache>
            </c:numRef>
          </c:val>
          <c:smooth val="0"/>
        </c:ser>
        <c:hiLowLines>
          <c:spPr>
            <a:ln w="0">
              <a:noFill/>
            </a:ln>
          </c:spPr>
        </c:hiLowLines>
        <c:marker val="1"/>
        <c:axId val="21040166"/>
        <c:axId val="96600902"/>
      </c:lineChart>
      <c:catAx>
        <c:axId val="2104016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96600902"/>
        <c:crosses val="autoZero"/>
        <c:auto val="1"/>
        <c:lblAlgn val="ctr"/>
        <c:lblOffset val="100"/>
        <c:noMultiLvlLbl val="0"/>
      </c:catAx>
      <c:valAx>
        <c:axId val="96600902"/>
        <c:scaling>
          <c:orientation val="minMax"/>
          <c:min val="4"/>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litres/100km</a:t>
                </a:r>
              </a:p>
            </c:rich>
          </c:tx>
          <c:layout>
            <c:manualLayout>
              <c:xMode val="edge"/>
              <c:yMode val="edge"/>
              <c:x val="0.00780138105529492"/>
              <c:y val="0.320222222222222"/>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1040166"/>
        <c:crosses val="autoZero"/>
        <c:crossBetween val="between"/>
      </c:valAx>
      <c:spPr>
        <a:noFill/>
        <a:ln w="0">
          <a:noFill/>
        </a:ln>
      </c:spPr>
    </c:plotArea>
    <c:legend>
      <c:legendPos val="b"/>
      <c:layout>
        <c:manualLayout>
          <c:xMode val="edge"/>
          <c:yMode val="edge"/>
          <c:x val="0.0777395143731545"/>
          <c:y val="0.936634259259259"/>
          <c:w val="0.902935652012861"/>
          <c:h val="0.0633657407407407"/>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B$2271</c:f>
              <c:strCache>
                <c:ptCount val="1"/>
                <c:pt idx="0">
                  <c:v>Petrol &amp; Diesel Combined</c:v>
                </c:pt>
              </c:strCache>
            </c:strRef>
          </c:tx>
          <c:spPr>
            <a:solidFill>
              <a:srgbClr val="141469"/>
            </a:solidFill>
            <a:ln cap="rnd" w="28440">
              <a:solidFill>
                <a:srgbClr val="141469"/>
              </a:solidFill>
              <a:round/>
            </a:ln>
          </c:spPr>
          <c:marker>
            <c:symbol val="none"/>
          </c:marker>
          <c:dPt>
            <c:idx val="7"/>
            <c:marker>
              <c:symbol val="none"/>
            </c:marker>
          </c:dPt>
          <c:dPt>
            <c:idx val="18"/>
            <c:marker>
              <c:symbol val="none"/>
            </c:marker>
          </c:dPt>
          <c:dLbls>
            <c:dLbl>
              <c:idx val="7"/>
              <c:layout>
                <c:manualLayout>
                  <c:x val="-0.0354078908482839"/>
                  <c:y val="-0.0456937261074882"/>
                </c:manualLayout>
              </c:layout>
              <c:numFmt formatCode="0.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dLbl>
              <c:idx val="18"/>
              <c:numFmt formatCode="0.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71:$AG$2271</c:f>
              <c:numCache>
                <c:formatCode>General</c:formatCode>
                <c:ptCount val="19"/>
                <c:pt idx="0">
                  <c:v>23.137451065879</c:v>
                </c:pt>
                <c:pt idx="1">
                  <c:v>24.3483748397498</c:v>
                </c:pt>
                <c:pt idx="2">
                  <c:v>25.2854077226321</c:v>
                </c:pt>
                <c:pt idx="3">
                  <c:v>26.0801620913166</c:v>
                </c:pt>
                <c:pt idx="4">
                  <c:v>27.0197615707785</c:v>
                </c:pt>
                <c:pt idx="5">
                  <c:v>28.3810918910769</c:v>
                </c:pt>
                <c:pt idx="6">
                  <c:v>29.9051245431028</c:v>
                </c:pt>
                <c:pt idx="7">
                  <c:v>31.2847501274182</c:v>
                </c:pt>
                <c:pt idx="8">
                  <c:v>31.7196504420792</c:v>
                </c:pt>
                <c:pt idx="9">
                  <c:v>31.1065165083245</c:v>
                </c:pt>
                <c:pt idx="10">
                  <c:v>30.7275924136986</c:v>
                </c:pt>
                <c:pt idx="11">
                  <c:v>31.6444086837469</c:v>
                </c:pt>
                <c:pt idx="12">
                  <c:v>32.1152921178745</c:v>
                </c:pt>
                <c:pt idx="13">
                  <c:v>33.2108542248857</c:v>
                </c:pt>
                <c:pt idx="14">
                  <c:v>34.4309146563447</c:v>
                </c:pt>
                <c:pt idx="15">
                  <c:v>34.8936034249764</c:v>
                </c:pt>
                <c:pt idx="16">
                  <c:v>34.7399034035512</c:v>
                </c:pt>
                <c:pt idx="17">
                  <c:v>35.0083054938074</c:v>
                </c:pt>
                <c:pt idx="18">
                  <c:v>35.1152529761476</c:v>
                </c:pt>
              </c:numCache>
            </c:numRef>
          </c:val>
          <c:smooth val="0"/>
        </c:ser>
        <c:ser>
          <c:idx val="1"/>
          <c:order val="1"/>
          <c:tx>
            <c:strRef>
              <c:f>'Energy In Ireland Graphs'!$B$2272</c:f>
              <c:strCache>
                <c:ptCount val="1"/>
                <c:pt idx="0">
                  <c:v>Private Petrol Cars</c:v>
                </c:pt>
              </c:strCache>
            </c:strRef>
          </c:tx>
          <c:spPr>
            <a:solidFill>
              <a:srgbClr val="46a07d"/>
            </a:solidFill>
            <a:ln cap="rnd" w="28440">
              <a:solidFill>
                <a:srgbClr val="46a07d"/>
              </a:solidFill>
              <a:round/>
            </a:ln>
          </c:spPr>
          <c:marker>
            <c:symbol val="none"/>
          </c:marker>
          <c:dPt>
            <c:idx val="7"/>
            <c:marker>
              <c:symbol val="none"/>
            </c:marker>
          </c:dPt>
          <c:dPt>
            <c:idx val="18"/>
            <c:marker>
              <c:symbol val="none"/>
            </c:marker>
          </c:dPt>
          <c:dLbls>
            <c:dLbl>
              <c:idx val="7"/>
              <c:layout>
                <c:manualLayout>
                  <c:x val="-0.0295065757069032"/>
                  <c:y val="-0.0495015366164455"/>
                </c:manualLayout>
              </c:layout>
              <c:numFmt formatCode="0.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dLbl>
              <c:idx val="18"/>
              <c:numFmt formatCode="0.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72:$AG$2272</c:f>
              <c:numCache>
                <c:formatCode>General</c:formatCode>
                <c:ptCount val="19"/>
                <c:pt idx="0">
                  <c:v>18.7510485411175</c:v>
                </c:pt>
                <c:pt idx="1">
                  <c:v>19.8044538695106</c:v>
                </c:pt>
                <c:pt idx="2">
                  <c:v>20.4808798696508</c:v>
                </c:pt>
                <c:pt idx="3">
                  <c:v>21.0826470932791</c:v>
                </c:pt>
                <c:pt idx="4">
                  <c:v>21.6475422131166</c:v>
                </c:pt>
                <c:pt idx="5">
                  <c:v>22.435894927041</c:v>
                </c:pt>
                <c:pt idx="6">
                  <c:v>23.0115051324062</c:v>
                </c:pt>
                <c:pt idx="7">
                  <c:v>23.3738676488733</c:v>
                </c:pt>
                <c:pt idx="8">
                  <c:v>22.8340747637739</c:v>
                </c:pt>
                <c:pt idx="9">
                  <c:v>21.3842587349621</c:v>
                </c:pt>
                <c:pt idx="10">
                  <c:v>19.753257496706</c:v>
                </c:pt>
                <c:pt idx="11">
                  <c:v>18.7366311601938</c:v>
                </c:pt>
                <c:pt idx="12">
                  <c:v>17.6315949484127</c:v>
                </c:pt>
                <c:pt idx="13">
                  <c:v>16.9553254779777</c:v>
                </c:pt>
                <c:pt idx="14">
                  <c:v>16.1695279194423</c:v>
                </c:pt>
                <c:pt idx="15">
                  <c:v>15.1020155276154</c:v>
                </c:pt>
                <c:pt idx="16">
                  <c:v>13.5638307604729</c:v>
                </c:pt>
                <c:pt idx="17">
                  <c:v>12.2407949604497</c:v>
                </c:pt>
                <c:pt idx="18">
                  <c:v>11.0804975497435</c:v>
                </c:pt>
              </c:numCache>
            </c:numRef>
          </c:val>
          <c:smooth val="0"/>
        </c:ser>
        <c:ser>
          <c:idx val="2"/>
          <c:order val="2"/>
          <c:tx>
            <c:strRef>
              <c:f>'Energy In Ireland Graphs'!$B$2273</c:f>
              <c:strCache>
                <c:ptCount val="1"/>
                <c:pt idx="0">
                  <c:v>Private Diesel Cars</c:v>
                </c:pt>
              </c:strCache>
            </c:strRef>
          </c:tx>
          <c:spPr>
            <a:solidFill>
              <a:srgbClr val="0560a7"/>
            </a:solidFill>
            <a:ln cap="rnd" w="28440">
              <a:solidFill>
                <a:srgbClr val="0560a7"/>
              </a:solidFill>
              <a:round/>
            </a:ln>
          </c:spPr>
          <c:marker>
            <c:symbol val="none"/>
          </c:marker>
          <c:dPt>
            <c:idx val="7"/>
            <c:marker>
              <c:symbol val="none"/>
            </c:marker>
          </c:dPt>
          <c:dPt>
            <c:idx val="18"/>
            <c:marker>
              <c:symbol val="none"/>
            </c:marker>
          </c:dPt>
          <c:dLbls>
            <c:dLbl>
              <c:idx val="7"/>
              <c:layout>
                <c:manualLayout>
                  <c:x val="-0.0255723656126494"/>
                  <c:y val="-0.0418859155985309"/>
                </c:manualLayout>
              </c:layout>
              <c:numFmt formatCode="0.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dLbl>
              <c:idx val="18"/>
              <c:numFmt formatCode="0.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73:$AG$2273</c:f>
              <c:numCache>
                <c:formatCode>General</c:formatCode>
                <c:ptCount val="19"/>
                <c:pt idx="0">
                  <c:v>4.38640252476149</c:v>
                </c:pt>
                <c:pt idx="1">
                  <c:v>4.54392097023916</c:v>
                </c:pt>
                <c:pt idx="2">
                  <c:v>4.80452785298132</c:v>
                </c:pt>
                <c:pt idx="3">
                  <c:v>4.99751499803749</c:v>
                </c:pt>
                <c:pt idx="4">
                  <c:v>5.37221935766191</c:v>
                </c:pt>
                <c:pt idx="5">
                  <c:v>5.94519696403596</c:v>
                </c:pt>
                <c:pt idx="6">
                  <c:v>6.89361941069666</c:v>
                </c:pt>
                <c:pt idx="7">
                  <c:v>7.91088247854486</c:v>
                </c:pt>
                <c:pt idx="8">
                  <c:v>8.88557567830527</c:v>
                </c:pt>
                <c:pt idx="9">
                  <c:v>9.72225777336244</c:v>
                </c:pt>
                <c:pt idx="10">
                  <c:v>10.9743349169927</c:v>
                </c:pt>
                <c:pt idx="11">
                  <c:v>12.9077775235531</c:v>
                </c:pt>
                <c:pt idx="12">
                  <c:v>14.4836971694618</c:v>
                </c:pt>
                <c:pt idx="13">
                  <c:v>16.255528746908</c:v>
                </c:pt>
                <c:pt idx="14">
                  <c:v>18.2613867369023</c:v>
                </c:pt>
                <c:pt idx="15">
                  <c:v>19.7915878973609</c:v>
                </c:pt>
                <c:pt idx="16">
                  <c:v>21.1760726430783</c:v>
                </c:pt>
                <c:pt idx="17">
                  <c:v>22.7675105333578</c:v>
                </c:pt>
                <c:pt idx="18">
                  <c:v>24.0347554264041</c:v>
                </c:pt>
              </c:numCache>
            </c:numRef>
          </c:val>
          <c:smooth val="0"/>
        </c:ser>
        <c:hiLowLines>
          <c:spPr>
            <a:ln w="0">
              <a:noFill/>
            </a:ln>
          </c:spPr>
        </c:hiLowLines>
        <c:marker val="0"/>
        <c:axId val="60653850"/>
        <c:axId val="70918699"/>
      </c:lineChart>
      <c:catAx>
        <c:axId val="6065385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0918699"/>
        <c:crosses val="autoZero"/>
        <c:auto val="1"/>
        <c:lblAlgn val="ctr"/>
        <c:lblOffset val="100"/>
        <c:noMultiLvlLbl val="0"/>
      </c:catAx>
      <c:valAx>
        <c:axId val="70918699"/>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billion vehicle kilometres </a:t>
                </a:r>
              </a:p>
            </c:rich>
          </c:tx>
          <c:layout>
            <c:manualLayout>
              <c:xMode val="edge"/>
              <c:yMode val="edge"/>
              <c:x val="0.00387962671699696"/>
              <c:y val="0.222444444444444"/>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60653850"/>
        <c:crosses val="autoZero"/>
        <c:crossBetween val="between"/>
      </c:valAx>
      <c:spPr>
        <a:noFill/>
        <a:ln w="0">
          <a:noFill/>
        </a:ln>
      </c:spPr>
    </c:plotArea>
    <c:legend>
      <c:legendPos val="b"/>
      <c:layout>
        <c:manualLayout>
          <c:xMode val="edge"/>
          <c:yMode val="edge"/>
          <c:x val="0.0792210332559852"/>
          <c:y val="0.92273487654321"/>
          <c:w val="0.866610451864165"/>
          <c:h val="0.063635109811858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B$2460</c:f>
              <c:strCache>
                <c:ptCount val="1"/>
                <c:pt idx="0">
                  <c:v>Tonne Kilometres</c:v>
                </c:pt>
              </c:strCache>
            </c:strRef>
          </c:tx>
          <c:spPr>
            <a:solidFill>
              <a:srgbClr val="141469"/>
            </a:solidFill>
            <a:ln cap="rnd" w="28440">
              <a:solidFill>
                <a:srgbClr val="141469"/>
              </a:solidFill>
              <a:round/>
            </a:ln>
          </c:spPr>
          <c:marker>
            <c:symbol val="triangle"/>
            <c:size val="7"/>
            <c:spPr>
              <a:solidFill>
                <a:srgbClr val="141469"/>
              </a:solidFill>
            </c:spPr>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60:$AG$2460</c:f>
              <c:numCache>
                <c:formatCode>General</c:formatCode>
                <c:ptCount val="19"/>
                <c:pt idx="0">
                  <c:v>100</c:v>
                </c:pt>
                <c:pt idx="1">
                  <c:v>100.228329120117</c:v>
                </c:pt>
                <c:pt idx="2">
                  <c:v>116.464160482753</c:v>
                </c:pt>
                <c:pt idx="3">
                  <c:v>127.856152654326</c:v>
                </c:pt>
                <c:pt idx="4">
                  <c:v>138.718095082769</c:v>
                </c:pt>
                <c:pt idx="5">
                  <c:v>145.307021120444</c:v>
                </c:pt>
                <c:pt idx="6">
                  <c:v>141.254179238359</c:v>
                </c:pt>
                <c:pt idx="7">
                  <c:v>152.548316072739</c:v>
                </c:pt>
                <c:pt idx="8">
                  <c:v>140.985077061078</c:v>
                </c:pt>
                <c:pt idx="9">
                  <c:v>98.4343146049091</c:v>
                </c:pt>
                <c:pt idx="10">
                  <c:v>89.0809752915274</c:v>
                </c:pt>
                <c:pt idx="11">
                  <c:v>81.0649922531191</c:v>
                </c:pt>
                <c:pt idx="12">
                  <c:v>80.6898801272119</c:v>
                </c:pt>
                <c:pt idx="13">
                  <c:v>74.5168392726087</c:v>
                </c:pt>
                <c:pt idx="14">
                  <c:v>79.6868629209818</c:v>
                </c:pt>
                <c:pt idx="15">
                  <c:v>80.2739949441409</c:v>
                </c:pt>
                <c:pt idx="16">
                  <c:v>94.2999266084971</c:v>
                </c:pt>
                <c:pt idx="17">
                  <c:v>95.8900758378863</c:v>
                </c:pt>
                <c:pt idx="18">
                  <c:v>93.329527847998</c:v>
                </c:pt>
              </c:numCache>
            </c:numRef>
          </c:val>
          <c:smooth val="0"/>
        </c:ser>
        <c:ser>
          <c:idx val="1"/>
          <c:order val="1"/>
          <c:tx>
            <c:strRef>
              <c:f>'Energy In Ireland Graphs'!$B$2461</c:f>
              <c:strCache>
                <c:ptCount val="1"/>
                <c:pt idx="0">
                  <c:v>Tonnes Carried </c:v>
                </c:pt>
              </c:strCache>
            </c:strRef>
          </c:tx>
          <c:spPr>
            <a:solidFill>
              <a:srgbClr val="46a07d"/>
            </a:solidFill>
            <a:ln cap="rnd" w="28440">
              <a:solidFill>
                <a:srgbClr val="46a07d"/>
              </a:solidFill>
              <a:round/>
            </a:ln>
          </c:spPr>
          <c:marker>
            <c:symbol val="circle"/>
            <c:size val="5"/>
            <c:spPr>
              <a:solidFill>
                <a:srgbClr val="46a07d"/>
              </a:solidFill>
            </c:spPr>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61:$AG$2461</c:f>
              <c:numCache>
                <c:formatCode>General</c:formatCode>
                <c:ptCount val="19"/>
                <c:pt idx="0">
                  <c:v>100</c:v>
                </c:pt>
                <c:pt idx="1">
                  <c:v>104.478103563661</c:v>
                </c:pt>
                <c:pt idx="2">
                  <c:v>117.589823490045</c:v>
                </c:pt>
                <c:pt idx="3">
                  <c:v>131.645788020746</c:v>
                </c:pt>
                <c:pt idx="4">
                  <c:v>143.025870001673</c:v>
                </c:pt>
                <c:pt idx="5">
                  <c:v>152.605822318889</c:v>
                </c:pt>
                <c:pt idx="6">
                  <c:v>156.344110757905</c:v>
                </c:pt>
                <c:pt idx="7">
                  <c:v>156.488936757571</c:v>
                </c:pt>
                <c:pt idx="8">
                  <c:v>128.507194244604</c:v>
                </c:pt>
                <c:pt idx="9">
                  <c:v>77.5388991132675</c:v>
                </c:pt>
                <c:pt idx="10">
                  <c:v>65.8069474652836</c:v>
                </c:pt>
                <c:pt idx="11">
                  <c:v>57.6480675924377</c:v>
                </c:pt>
                <c:pt idx="12">
                  <c:v>56.5072360716078</c:v>
                </c:pt>
                <c:pt idx="13">
                  <c:v>56.9009327421784</c:v>
                </c:pt>
                <c:pt idx="14">
                  <c:v>58.8187008532709</c:v>
                </c:pt>
                <c:pt idx="15">
                  <c:v>61.7256775974569</c:v>
                </c:pt>
                <c:pt idx="16">
                  <c:v>74.0698720093693</c:v>
                </c:pt>
                <c:pt idx="17">
                  <c:v>76.9768487535553</c:v>
                </c:pt>
                <c:pt idx="18">
                  <c:v>78.0256608666555</c:v>
                </c:pt>
              </c:numCache>
            </c:numRef>
          </c:val>
          <c:smooth val="0"/>
        </c:ser>
        <c:ser>
          <c:idx val="2"/>
          <c:order val="2"/>
          <c:tx>
            <c:strRef>
              <c:f>'Energy In Ireland Graphs'!$B$2462</c:f>
              <c:strCache>
                <c:ptCount val="1"/>
                <c:pt idx="0">
                  <c:v>Vehicle Kilometres</c:v>
                </c:pt>
              </c:strCache>
            </c:strRef>
          </c:tx>
          <c:spPr>
            <a:solidFill>
              <a:srgbClr val="0560a7"/>
            </a:solidFill>
            <a:ln cap="rnd" w="28440">
              <a:solidFill>
                <a:srgbClr val="0560a7"/>
              </a:solidFill>
              <a:round/>
            </a:ln>
          </c:spPr>
          <c:marker>
            <c:symbol val="circle"/>
            <c:size val="5"/>
            <c:spPr>
              <a:solidFill>
                <a:srgbClr val="0560a7"/>
              </a:solidFill>
            </c:spPr>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62:$AG$2462</c:f>
              <c:numCache>
                <c:formatCode>General</c:formatCode>
                <c:ptCount val="19"/>
                <c:pt idx="0">
                  <c:v>100</c:v>
                </c:pt>
                <c:pt idx="1">
                  <c:v>99.3730407523511</c:v>
                </c:pt>
                <c:pt idx="2">
                  <c:v>116.050156739812</c:v>
                </c:pt>
                <c:pt idx="3">
                  <c:v>123.260188087774</c:v>
                </c:pt>
                <c:pt idx="4">
                  <c:v>134.1065830721</c:v>
                </c:pt>
                <c:pt idx="5">
                  <c:v>144.952978056426</c:v>
                </c:pt>
                <c:pt idx="6">
                  <c:v>140.564263322884</c:v>
                </c:pt>
                <c:pt idx="7">
                  <c:v>146.206896551724</c:v>
                </c:pt>
                <c:pt idx="8">
                  <c:v>138.369905956113</c:v>
                </c:pt>
                <c:pt idx="9">
                  <c:v>99.0595611285267</c:v>
                </c:pt>
                <c:pt idx="10">
                  <c:v>91.3479623824452</c:v>
                </c:pt>
                <c:pt idx="11">
                  <c:v>83.8871473354232</c:v>
                </c:pt>
                <c:pt idx="12">
                  <c:v>82.5078369905956</c:v>
                </c:pt>
                <c:pt idx="13">
                  <c:v>79.0595611285267</c:v>
                </c:pt>
                <c:pt idx="14">
                  <c:v>81.9435736677116</c:v>
                </c:pt>
                <c:pt idx="15">
                  <c:v>81.6300940438871</c:v>
                </c:pt>
                <c:pt idx="16">
                  <c:v>97.6802507836991</c:v>
                </c:pt>
                <c:pt idx="17">
                  <c:v>99.8119122257053</c:v>
                </c:pt>
                <c:pt idx="18">
                  <c:v>100</c:v>
                </c:pt>
              </c:numCache>
            </c:numRef>
          </c:val>
          <c:smooth val="0"/>
        </c:ser>
        <c:ser>
          <c:idx val="3"/>
          <c:order val="3"/>
          <c:tx>
            <c:strRef>
              <c:f>'Energy In Ireland Graphs'!$B$2463</c:f>
              <c:strCache>
                <c:ptCount val="1"/>
                <c:pt idx="0">
                  <c:v>MDD</c:v>
                </c:pt>
              </c:strCache>
            </c:strRef>
          </c:tx>
          <c:spPr>
            <a:solidFill>
              <a:srgbClr val="ec571b"/>
            </a:solidFill>
            <a:ln cap="rnd" w="28440">
              <a:solidFill>
                <a:srgbClr val="ec571b"/>
              </a:solidFill>
              <a:round/>
            </a:ln>
          </c:spPr>
          <c:marker>
            <c:symbol val="circle"/>
            <c:size val="5"/>
            <c:spPr>
              <a:solidFill>
                <a:srgbClr val="ec571b"/>
              </a:solidFill>
            </c:spPr>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63:$AG$2463</c:f>
              <c:numCache>
                <c:formatCode>General</c:formatCode>
                <c:ptCount val="19"/>
                <c:pt idx="0">
                  <c:v>100</c:v>
                </c:pt>
                <c:pt idx="1">
                  <c:v>104.062707917498</c:v>
                </c:pt>
                <c:pt idx="2">
                  <c:v>108.016467065868</c:v>
                </c:pt>
                <c:pt idx="3">
                  <c:v>112.906686626747</c:v>
                </c:pt>
                <c:pt idx="4">
                  <c:v>117.475881570193</c:v>
                </c:pt>
                <c:pt idx="5">
                  <c:v>128.330838323353</c:v>
                </c:pt>
                <c:pt idx="6">
                  <c:v>136.498669328011</c:v>
                </c:pt>
                <c:pt idx="7">
                  <c:v>142.494178310047</c:v>
                </c:pt>
                <c:pt idx="8">
                  <c:v>138.120425815037</c:v>
                </c:pt>
                <c:pt idx="9">
                  <c:v>123.014803725882</c:v>
                </c:pt>
                <c:pt idx="10">
                  <c:v>117.970725216234</c:v>
                </c:pt>
                <c:pt idx="11">
                  <c:v>114.495176314039</c:v>
                </c:pt>
                <c:pt idx="12">
                  <c:v>115.039088489687</c:v>
                </c:pt>
                <c:pt idx="13">
                  <c:v>117.224717232202</c:v>
                </c:pt>
                <c:pt idx="14">
                  <c:v>124.619926813041</c:v>
                </c:pt>
                <c:pt idx="15">
                  <c:v>131.27744510978</c:v>
                </c:pt>
                <c:pt idx="16">
                  <c:v>139.224051896208</c:v>
                </c:pt>
                <c:pt idx="17">
                  <c:v>144.043579507651</c:v>
                </c:pt>
                <c:pt idx="18">
                  <c:v>146.521956087824</c:v>
                </c:pt>
              </c:numCache>
            </c:numRef>
          </c:val>
          <c:smooth val="0"/>
        </c:ser>
        <c:hiLowLines>
          <c:spPr>
            <a:ln w="0">
              <a:noFill/>
            </a:ln>
          </c:spPr>
        </c:hiLowLines>
        <c:marker val="1"/>
        <c:axId val="35531388"/>
        <c:axId val="64429145"/>
      </c:lineChart>
      <c:catAx>
        <c:axId val="3553138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64429145"/>
        <c:crosses val="autoZero"/>
        <c:auto val="1"/>
        <c:lblAlgn val="ctr"/>
        <c:lblOffset val="100"/>
        <c:noMultiLvlLbl val="0"/>
      </c:catAx>
      <c:valAx>
        <c:axId val="64429145"/>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Index relative to 2000</a:t>
                </a:r>
              </a:p>
            </c:rich>
          </c:tx>
          <c:layout>
            <c:manualLayout>
              <c:xMode val="edge"/>
              <c:yMode val="edge"/>
              <c:x val="0.00779398599189004"/>
              <c:y val="0.229555555555556"/>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35531388"/>
        <c:crosses val="autoZero"/>
        <c:crossBetween val="between"/>
      </c:valAx>
      <c:spPr>
        <a:noFill/>
        <a:ln w="0">
          <a:noFill/>
        </a:ln>
      </c:spPr>
    </c:plotArea>
    <c:legend>
      <c:legendPos val="b"/>
      <c:layout>
        <c:manualLayout>
          <c:xMode val="edge"/>
          <c:yMode val="edge"/>
          <c:x val="0.0874348176976744"/>
          <c:y val="0.910975617283951"/>
          <c:w val="0.891053463953644"/>
          <c:h val="0.063635109811858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tx>
            <c:strRef>
              <c:f>'Energy In Ireland Graphs'!$AF$538</c:f>
              <c:strCache>
                <c:ptCount val="1"/>
                <c:pt idx="0">
                  <c:v>Mode</c:v>
                </c:pt>
              </c:strCache>
            </c:strRef>
          </c:tx>
          <c:spPr>
            <a:solidFill>
              <a:srgbClr val="141469"/>
            </a:solidFill>
            <a:ln w="0">
              <a:noFill/>
            </a:ln>
          </c:spPr>
          <c:explosion val="0"/>
          <c:dPt>
            <c:idx val="0"/>
            <c:spPr>
              <a:solidFill>
                <a:srgbClr val="141469"/>
              </a:solidFill>
              <a:ln w="19080">
                <a:solidFill>
                  <a:srgbClr val="ffffff"/>
                </a:solidFill>
                <a:round/>
              </a:ln>
            </c:spPr>
          </c:dPt>
          <c:dPt>
            <c:idx val="1"/>
            <c:spPr>
              <a:solidFill>
                <a:srgbClr val="46a07d"/>
              </a:solidFill>
              <a:ln w="19080">
                <a:solidFill>
                  <a:srgbClr val="ffffff"/>
                </a:solidFill>
                <a:round/>
              </a:ln>
            </c:spPr>
          </c:dPt>
          <c:dPt>
            <c:idx val="2"/>
            <c:spPr>
              <a:solidFill>
                <a:srgbClr val="0560a7"/>
              </a:solidFill>
              <a:ln w="19080">
                <a:solidFill>
                  <a:srgbClr val="ffffff"/>
                </a:solidFill>
                <a:round/>
              </a:ln>
            </c:spPr>
          </c:dPt>
          <c:dPt>
            <c:idx val="3"/>
            <c:spPr>
              <a:solidFill>
                <a:srgbClr val="ec571b"/>
              </a:solidFill>
              <a:ln w="19080">
                <a:solidFill>
                  <a:srgbClr val="ffffff"/>
                </a:solidFill>
                <a:round/>
              </a:ln>
            </c:spPr>
          </c:dPt>
          <c:dPt>
            <c:idx val="4"/>
            <c:spPr>
              <a:solidFill>
                <a:srgbClr val="007a45"/>
              </a:solidFill>
              <a:ln w="19080">
                <a:solidFill>
                  <a:srgbClr val="ffffff"/>
                </a:solidFill>
                <a:round/>
              </a:ln>
            </c:spPr>
          </c:dPt>
          <c:dPt>
            <c:idx val="5"/>
            <c:spPr>
              <a:solidFill>
                <a:srgbClr val="bebd01"/>
              </a:solidFill>
              <a:ln w="19080">
                <a:solidFill>
                  <a:srgbClr val="ffffff"/>
                </a:solidFill>
                <a:round/>
              </a:ln>
            </c:spPr>
          </c:dPt>
          <c:dPt>
            <c:idx val="6"/>
            <c:spPr>
              <a:solidFill>
                <a:srgbClr val="0c0c3f"/>
              </a:solidFill>
              <a:ln w="19080">
                <a:solidFill>
                  <a:srgbClr val="ffffff"/>
                </a:solidFill>
                <a:round/>
              </a:ln>
            </c:spPr>
          </c:dPt>
          <c:dPt>
            <c:idx val="7"/>
            <c:spPr>
              <a:solidFill>
                <a:srgbClr val="2a604b"/>
              </a:solidFill>
              <a:ln w="19080">
                <a:solidFill>
                  <a:srgbClr val="ffffff"/>
                </a:solidFill>
                <a:round/>
              </a:ln>
            </c:spPr>
          </c:dPt>
          <c:dPt>
            <c:idx val="8"/>
            <c:spPr>
              <a:solidFill>
                <a:srgbClr val="033a64"/>
              </a:solidFill>
              <a:ln w="19080">
                <a:solidFill>
                  <a:srgbClr val="ffffff"/>
                </a:solidFill>
                <a:round/>
              </a:ln>
            </c:spPr>
          </c:dPt>
          <c:dPt>
            <c:idx val="9"/>
            <c:spPr>
              <a:solidFill>
                <a:srgbClr val="92320c"/>
              </a:solidFill>
              <a:ln w="19080">
                <a:solidFill>
                  <a:srgbClr val="ffffff"/>
                </a:solidFill>
                <a:round/>
              </a:ln>
            </c:spPr>
          </c:dPt>
          <c:dPt>
            <c:idx val="10"/>
            <c:spPr>
              <a:solidFill>
                <a:srgbClr val="004929"/>
              </a:solidFill>
              <a:ln w="19080">
                <a:solidFill>
                  <a:srgbClr val="ffffff"/>
                </a:solidFill>
                <a:round/>
              </a:ln>
            </c:spPr>
          </c:dPt>
          <c:dPt>
            <c:idx val="11"/>
            <c:spPr>
              <a:solidFill>
                <a:srgbClr val="727101"/>
              </a:solidFill>
              <a:ln w="19080">
                <a:solidFill>
                  <a:srgbClr val="ffffff"/>
                </a:solidFill>
                <a:round/>
              </a:ln>
            </c:spPr>
          </c:dPt>
          <c:dPt>
            <c:idx val="12"/>
            <c:spPr>
              <a:solidFill>
                <a:srgbClr val="2020aa"/>
              </a:solidFill>
              <a:ln w="19080">
                <a:solidFill>
                  <a:srgbClr val="ffffff"/>
                </a:solidFill>
                <a:round/>
              </a:ln>
            </c:spPr>
          </c:dPt>
          <c:dPt>
            <c:idx val="13"/>
            <c:spPr>
              <a:solidFill>
                <a:srgbClr val="63bb99"/>
              </a:solidFill>
              <a:ln w="19080">
                <a:solidFill>
                  <a:srgbClr val="ffffff"/>
                </a:solidFill>
                <a:round/>
              </a:ln>
            </c:spPr>
          </c:dPt>
          <c:dPt>
            <c:idx val="14"/>
            <c:spPr>
              <a:solidFill>
                <a:srgbClr val="0786e9"/>
              </a:solidFill>
              <a:ln w="19080">
                <a:solidFill>
                  <a:srgbClr val="ffffff"/>
                </a:solidFill>
                <a:round/>
              </a:ln>
            </c:spPr>
          </c:dPt>
          <c:dPt>
            <c:idx val="15"/>
            <c:spPr>
              <a:solidFill>
                <a:srgbClr val="f07949"/>
              </a:solidFill>
              <a:ln w="19080">
                <a:solidFill>
                  <a:srgbClr val="ffffff"/>
                </a:solidFill>
                <a:round/>
              </a:ln>
            </c:spPr>
          </c:dPt>
          <c:dPt>
            <c:idx val="16"/>
            <c:spPr>
              <a:solidFill>
                <a:srgbClr val="00c871"/>
              </a:solidFill>
              <a:ln w="19080">
                <a:solidFill>
                  <a:srgbClr val="ffffff"/>
                </a:solidFill>
                <a:round/>
              </a:ln>
            </c:spPr>
          </c:dPt>
          <c:dPt>
            <c:idx val="17"/>
            <c:spPr>
              <a:solidFill>
                <a:srgbClr val="fdfc01"/>
              </a:solidFill>
              <a:ln w="19080">
                <a:solidFill>
                  <a:srgbClr val="ffffff"/>
                </a:solidFill>
                <a:round/>
              </a:ln>
            </c:spPr>
          </c:dPt>
          <c:dPt>
            <c:idx val="18"/>
            <c:spPr>
              <a:solidFill>
                <a:srgbClr val="101054"/>
              </a:solidFill>
              <a:ln w="19080">
                <a:solidFill>
                  <a:srgbClr val="ffffff"/>
                </a:solidFill>
                <a:round/>
              </a:ln>
            </c:spPr>
          </c:dPt>
          <c:dPt>
            <c:idx val="19"/>
            <c:spPr>
              <a:solidFill>
                <a:srgbClr val="388064"/>
              </a:solidFill>
              <a:ln w="19080">
                <a:solidFill>
                  <a:srgbClr val="ffffff"/>
                </a:solidFill>
                <a:round/>
              </a:ln>
            </c:spPr>
          </c:dPt>
          <c:dPt>
            <c:idx val="20"/>
            <c:spPr>
              <a:solidFill>
                <a:srgbClr val="044d86"/>
              </a:solidFill>
              <a:ln w="19080">
                <a:solidFill>
                  <a:srgbClr val="ffffff"/>
                </a:solidFill>
                <a:round/>
              </a:ln>
            </c:spPr>
          </c:dPt>
          <c:dLbls>
            <c:numFmt formatCode="General" sourceLinked="1"/>
            <c:dLbl>
              <c:idx val="0"/>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2"/>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3"/>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4"/>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5"/>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6"/>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7"/>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8"/>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9"/>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0"/>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1"/>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2"/>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3"/>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4"/>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5"/>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6"/>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7"/>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8"/>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9"/>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20"/>
              <c:numFmt formatCode="General"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txPr>
              <a:bodyPr wrap="square"/>
              <a:lstStyle/>
              <a:p>
                <a:pPr>
                  <a:defRPr b="0" sz="900" spc="-1" strike="noStrike">
                    <a:solidFill>
                      <a:srgbClr val="404040"/>
                    </a:solidFill>
                    <a:latin typeface="Calibri"/>
                  </a:defRPr>
                </a:pPr>
              </a:p>
            </c:txPr>
            <c:showLegendKey val="0"/>
            <c:showVal val="1"/>
            <c:showCatName val="1"/>
            <c:showSerName val="0"/>
            <c:showPercent val="0"/>
            <c:separator>; </c:separator>
            <c:showLeaderLines val="1"/>
          </c:dLbls>
          <c:cat>
            <c:strRef>
              <c:f>'Energy In Ireland Graphs'!$B$539:$B$559</c:f>
              <c:strCache>
                <c:ptCount val="21"/>
                <c:pt idx="0">
                  <c:v>Electricity</c:v>
                </c:pt>
                <c:pt idx="1">
                  <c:v>Coal</c:v>
                </c:pt>
                <c:pt idx="2">
                  <c:v>Peat</c:v>
                </c:pt>
                <c:pt idx="3">
                  <c:v>Oil</c:v>
                </c:pt>
                <c:pt idx="4">
                  <c:v>Natural Gas</c:v>
                </c:pt>
                <c:pt idx="5">
                  <c:v>Hydro</c:v>
                </c:pt>
                <c:pt idx="6">
                  <c:v>Wind</c:v>
                </c:pt>
                <c:pt idx="7">
                  <c:v>Other Renewables</c:v>
                </c:pt>
                <c:pt idx="8">
                  <c:v>NR Wastes</c:v>
                </c:pt>
                <c:pt idx="9">
                  <c:v>Net Imports</c:v>
                </c:pt>
                <c:pt idx="10">
                  <c:v>Losses from combustible electricity generation</c:v>
                </c:pt>
                <c:pt idx="11">
                  <c:v>Transport</c:v>
                </c:pt>
                <c:pt idx="12">
                  <c:v>Oil</c:v>
                </c:pt>
                <c:pt idx="13">
                  <c:v>Renewables</c:v>
                </c:pt>
                <c:pt idx="14">
                  <c:v>Heat</c:v>
                </c:pt>
                <c:pt idx="15">
                  <c:v>Coal</c:v>
                </c:pt>
                <c:pt idx="16">
                  <c:v>Peat</c:v>
                </c:pt>
                <c:pt idx="17">
                  <c:v>Oil</c:v>
                </c:pt>
                <c:pt idx="18">
                  <c:v>Natural Gas</c:v>
                </c:pt>
                <c:pt idx="19">
                  <c:v>Renewables</c:v>
                </c:pt>
                <c:pt idx="20">
                  <c:v>Wastes</c:v>
                </c:pt>
              </c:strCache>
            </c:strRef>
          </c:cat>
          <c:val>
            <c:numRef>
              <c:f>'Energy In Ireland Graphs'!$AF$539:$AF$559</c:f>
              <c:numCache>
                <c:formatCode>General</c:formatCode>
                <c:ptCount val="21"/>
                <c:pt idx="0">
                  <c:v>0.311815417408383</c:v>
                </c:pt>
                <c:pt idx="11">
                  <c:v>0.353714846435833</c:v>
                </c:pt>
                <c:pt idx="14">
                  <c:v>0.334469736155784</c:v>
                </c:pt>
              </c:numCache>
            </c:numRef>
          </c:val>
        </c:ser>
        <c:ser>
          <c:idx val="1"/>
          <c:order val="1"/>
          <c:tx>
            <c:strRef>
              <c:f>'Energy In Ireland Graphs'!$AG$538</c:f>
              <c:strCache>
                <c:ptCount val="1"/>
                <c:pt idx="0">
                  <c:v>Fuel</c:v>
                </c:pt>
              </c:strCache>
            </c:strRef>
          </c:tx>
          <c:spPr>
            <a:solidFill>
              <a:srgbClr val="46a07d"/>
            </a:solidFill>
            <a:ln w="0">
              <a:noFill/>
            </a:ln>
          </c:spPr>
          <c:explosion val="0"/>
          <c:dPt>
            <c:idx val="0"/>
            <c:spPr>
              <a:solidFill>
                <a:srgbClr val="141469"/>
              </a:solidFill>
              <a:ln w="19080">
                <a:solidFill>
                  <a:srgbClr val="ffffff"/>
                </a:solidFill>
                <a:round/>
              </a:ln>
            </c:spPr>
          </c:dPt>
          <c:dPt>
            <c:idx val="1"/>
            <c:spPr>
              <a:solidFill>
                <a:srgbClr val="46a07d"/>
              </a:solidFill>
              <a:ln w="19080">
                <a:solidFill>
                  <a:srgbClr val="ffffff"/>
                </a:solidFill>
                <a:round/>
              </a:ln>
            </c:spPr>
          </c:dPt>
          <c:dPt>
            <c:idx val="2"/>
            <c:spPr>
              <a:solidFill>
                <a:srgbClr val="0560a7"/>
              </a:solidFill>
              <a:ln w="19080">
                <a:solidFill>
                  <a:srgbClr val="ffffff"/>
                </a:solidFill>
                <a:round/>
              </a:ln>
            </c:spPr>
          </c:dPt>
          <c:dPt>
            <c:idx val="3"/>
            <c:spPr>
              <a:solidFill>
                <a:srgbClr val="ec571b"/>
              </a:solidFill>
              <a:ln w="19080">
                <a:solidFill>
                  <a:srgbClr val="ffffff"/>
                </a:solidFill>
                <a:round/>
              </a:ln>
            </c:spPr>
          </c:dPt>
          <c:dPt>
            <c:idx val="4"/>
            <c:spPr>
              <a:solidFill>
                <a:srgbClr val="007a45"/>
              </a:solidFill>
              <a:ln w="19080">
                <a:solidFill>
                  <a:srgbClr val="ffffff"/>
                </a:solidFill>
                <a:round/>
              </a:ln>
            </c:spPr>
          </c:dPt>
          <c:dPt>
            <c:idx val="5"/>
            <c:spPr>
              <a:solidFill>
                <a:srgbClr val="bebd01"/>
              </a:solidFill>
              <a:ln w="19080">
                <a:solidFill>
                  <a:srgbClr val="ffffff"/>
                </a:solidFill>
                <a:round/>
              </a:ln>
            </c:spPr>
          </c:dPt>
          <c:dPt>
            <c:idx val="6"/>
            <c:spPr>
              <a:solidFill>
                <a:srgbClr val="0c0c3f"/>
              </a:solidFill>
              <a:ln w="19080">
                <a:solidFill>
                  <a:srgbClr val="ffffff"/>
                </a:solidFill>
                <a:round/>
              </a:ln>
            </c:spPr>
          </c:dPt>
          <c:dPt>
            <c:idx val="7"/>
            <c:spPr>
              <a:solidFill>
                <a:srgbClr val="2a604b"/>
              </a:solidFill>
              <a:ln w="19080">
                <a:solidFill>
                  <a:srgbClr val="ffffff"/>
                </a:solidFill>
                <a:round/>
              </a:ln>
            </c:spPr>
          </c:dPt>
          <c:dPt>
            <c:idx val="8"/>
            <c:spPr>
              <a:solidFill>
                <a:srgbClr val="033a64"/>
              </a:solidFill>
              <a:ln w="19080">
                <a:solidFill>
                  <a:srgbClr val="ffffff"/>
                </a:solidFill>
                <a:round/>
              </a:ln>
            </c:spPr>
          </c:dPt>
          <c:dPt>
            <c:idx val="9"/>
            <c:spPr>
              <a:solidFill>
                <a:srgbClr val="92320c"/>
              </a:solidFill>
              <a:ln w="19080">
                <a:solidFill>
                  <a:srgbClr val="ffffff"/>
                </a:solidFill>
                <a:round/>
              </a:ln>
            </c:spPr>
          </c:dPt>
          <c:dPt>
            <c:idx val="10"/>
            <c:spPr>
              <a:solidFill>
                <a:srgbClr val="004929"/>
              </a:solidFill>
              <a:ln w="19080">
                <a:solidFill>
                  <a:srgbClr val="ffffff"/>
                </a:solidFill>
                <a:round/>
              </a:ln>
            </c:spPr>
          </c:dPt>
          <c:dPt>
            <c:idx val="11"/>
            <c:spPr>
              <a:solidFill>
                <a:srgbClr val="727101"/>
              </a:solidFill>
              <a:ln w="19080">
                <a:solidFill>
                  <a:srgbClr val="ffffff"/>
                </a:solidFill>
                <a:round/>
              </a:ln>
            </c:spPr>
          </c:dPt>
          <c:dPt>
            <c:idx val="12"/>
            <c:spPr>
              <a:solidFill>
                <a:srgbClr val="2020aa"/>
              </a:solidFill>
              <a:ln w="19080">
                <a:solidFill>
                  <a:srgbClr val="ffffff"/>
                </a:solidFill>
                <a:round/>
              </a:ln>
            </c:spPr>
          </c:dPt>
          <c:dPt>
            <c:idx val="13"/>
            <c:spPr>
              <a:solidFill>
                <a:srgbClr val="63bb99"/>
              </a:solidFill>
              <a:ln w="19080">
                <a:solidFill>
                  <a:srgbClr val="ffffff"/>
                </a:solidFill>
                <a:round/>
              </a:ln>
            </c:spPr>
          </c:dPt>
          <c:dPt>
            <c:idx val="14"/>
            <c:spPr>
              <a:solidFill>
                <a:srgbClr val="0786e9"/>
              </a:solidFill>
              <a:ln w="19080">
                <a:solidFill>
                  <a:srgbClr val="ffffff"/>
                </a:solidFill>
                <a:round/>
              </a:ln>
            </c:spPr>
          </c:dPt>
          <c:dPt>
            <c:idx val="15"/>
            <c:spPr>
              <a:solidFill>
                <a:srgbClr val="f07949"/>
              </a:solidFill>
              <a:ln w="19080">
                <a:solidFill>
                  <a:srgbClr val="ffffff"/>
                </a:solidFill>
                <a:round/>
              </a:ln>
            </c:spPr>
          </c:dPt>
          <c:dPt>
            <c:idx val="16"/>
            <c:spPr>
              <a:solidFill>
                <a:srgbClr val="00c871"/>
              </a:solidFill>
              <a:ln w="19080">
                <a:solidFill>
                  <a:srgbClr val="ffffff"/>
                </a:solidFill>
                <a:round/>
              </a:ln>
            </c:spPr>
          </c:dPt>
          <c:dPt>
            <c:idx val="17"/>
            <c:spPr>
              <a:solidFill>
                <a:srgbClr val="fdfc01"/>
              </a:solidFill>
              <a:ln w="19080">
                <a:solidFill>
                  <a:srgbClr val="ffffff"/>
                </a:solidFill>
                <a:round/>
              </a:ln>
            </c:spPr>
          </c:dPt>
          <c:dPt>
            <c:idx val="18"/>
            <c:spPr>
              <a:solidFill>
                <a:srgbClr val="101054"/>
              </a:solidFill>
              <a:ln w="19080">
                <a:solidFill>
                  <a:srgbClr val="ffffff"/>
                </a:solidFill>
                <a:round/>
              </a:ln>
            </c:spPr>
          </c:dPt>
          <c:dPt>
            <c:idx val="19"/>
            <c:spPr>
              <a:solidFill>
                <a:srgbClr val="388064"/>
              </a:solidFill>
              <a:ln w="19080">
                <a:solidFill>
                  <a:srgbClr val="ffffff"/>
                </a:solidFill>
                <a:round/>
              </a:ln>
            </c:spPr>
          </c:dPt>
          <c:dPt>
            <c:idx val="20"/>
            <c:spPr>
              <a:solidFill>
                <a:srgbClr val="044d86"/>
              </a:solidFill>
              <a:ln w="19080">
                <a:solidFill>
                  <a:srgbClr val="ffffff"/>
                </a:solidFill>
                <a:round/>
              </a:ln>
            </c:spPr>
          </c:dPt>
          <c:dLbls>
            <c:numFmt formatCode="0.0%" sourceLinked="1"/>
            <c:dLbl>
              <c:idx val="0"/>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2"/>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3"/>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4"/>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5"/>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6"/>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7"/>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8"/>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9"/>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0"/>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1"/>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2"/>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3"/>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4"/>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5"/>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6"/>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7"/>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8"/>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19"/>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dLbl>
              <c:idx val="20"/>
              <c:numFmt formatCode="0.0%" sourceLinked="1"/>
              <c:txPr>
                <a:bodyPr wrap="square"/>
                <a:lstStyle/>
                <a:p>
                  <a:pPr>
                    <a:defRPr b="0" sz="900" spc="-1" strike="noStrike">
                      <a:solidFill>
                        <a:srgbClr val="404040"/>
                      </a:solidFill>
                      <a:latin typeface="Calibri"/>
                    </a:defRPr>
                  </a:pPr>
                </a:p>
              </c:txPr>
              <c:showLegendKey val="0"/>
              <c:showVal val="1"/>
              <c:showCatName val="1"/>
              <c:showSerName val="0"/>
              <c:showPercent val="0"/>
              <c:separator>; </c:separator>
            </c:dLbl>
            <c:txPr>
              <a:bodyPr wrap="square"/>
              <a:lstStyle/>
              <a:p>
                <a:pPr>
                  <a:defRPr b="0" sz="900" spc="-1" strike="noStrike">
                    <a:solidFill>
                      <a:srgbClr val="404040"/>
                    </a:solidFill>
                    <a:latin typeface="Calibri"/>
                  </a:defRPr>
                </a:pPr>
              </a:p>
            </c:txPr>
            <c:showLegendKey val="0"/>
            <c:showVal val="1"/>
            <c:showCatName val="1"/>
            <c:showSerName val="0"/>
            <c:showPercent val="0"/>
            <c:separator>; </c:separator>
            <c:showLeaderLines val="1"/>
          </c:dLbls>
          <c:cat>
            <c:strRef>
              <c:f>'Energy In Ireland Graphs'!$B$539:$B$559</c:f>
              <c:strCache>
                <c:ptCount val="21"/>
                <c:pt idx="0">
                  <c:v>Electricity</c:v>
                </c:pt>
                <c:pt idx="1">
                  <c:v>Coal</c:v>
                </c:pt>
                <c:pt idx="2">
                  <c:v>Peat</c:v>
                </c:pt>
                <c:pt idx="3">
                  <c:v>Oil</c:v>
                </c:pt>
                <c:pt idx="4">
                  <c:v>Natural Gas</c:v>
                </c:pt>
                <c:pt idx="5">
                  <c:v>Hydro</c:v>
                </c:pt>
                <c:pt idx="6">
                  <c:v>Wind</c:v>
                </c:pt>
                <c:pt idx="7">
                  <c:v>Other Renewables</c:v>
                </c:pt>
                <c:pt idx="8">
                  <c:v>NR Wastes</c:v>
                </c:pt>
                <c:pt idx="9">
                  <c:v>Net Imports</c:v>
                </c:pt>
                <c:pt idx="10">
                  <c:v>Losses from combustible electricity generation</c:v>
                </c:pt>
                <c:pt idx="11">
                  <c:v>Transport</c:v>
                </c:pt>
                <c:pt idx="12">
                  <c:v>Oil</c:v>
                </c:pt>
                <c:pt idx="13">
                  <c:v>Renewables</c:v>
                </c:pt>
                <c:pt idx="14">
                  <c:v>Heat</c:v>
                </c:pt>
                <c:pt idx="15">
                  <c:v>Coal</c:v>
                </c:pt>
                <c:pt idx="16">
                  <c:v>Peat</c:v>
                </c:pt>
                <c:pt idx="17">
                  <c:v>Oil</c:v>
                </c:pt>
                <c:pt idx="18">
                  <c:v>Natural Gas</c:v>
                </c:pt>
                <c:pt idx="19">
                  <c:v>Renewables</c:v>
                </c:pt>
                <c:pt idx="20">
                  <c:v>Wastes</c:v>
                </c:pt>
              </c:strCache>
            </c:strRef>
          </c:cat>
          <c:val>
            <c:numRef>
              <c:f>'Energy In Ireland Graphs'!$AG$539:$AG$559</c:f>
              <c:numCache>
                <c:formatCode>General</c:formatCode>
                <c:ptCount val="21"/>
                <c:pt idx="1">
                  <c:v>0.0126499254333921</c:v>
                </c:pt>
                <c:pt idx="2">
                  <c:v>0.012291550310484</c:v>
                </c:pt>
                <c:pt idx="3">
                  <c:v>0.000819674598434776</c:v>
                </c:pt>
                <c:pt idx="4">
                  <c:v>0.0941478355313347</c:v>
                </c:pt>
                <c:pt idx="5">
                  <c:v>0.00408062870364496</c:v>
                </c:pt>
                <c:pt idx="6">
                  <c:v>0.050794129969228</c:v>
                </c:pt>
                <c:pt idx="7">
                  <c:v>0.00498748862645712</c:v>
                </c:pt>
                <c:pt idx="8">
                  <c:v>0.00177307008034999</c:v>
                </c:pt>
                <c:pt idx="9">
                  <c:v>-0.000163027283344403</c:v>
                </c:pt>
                <c:pt idx="10">
                  <c:v>0.130434141438401</c:v>
                </c:pt>
                <c:pt idx="12">
                  <c:v>0.343170759861513</c:v>
                </c:pt>
                <c:pt idx="13">
                  <c:v>0.0105440865743202</c:v>
                </c:pt>
                <c:pt idx="15">
                  <c:v>0.0161319169466016</c:v>
                </c:pt>
                <c:pt idx="16">
                  <c:v>0.0146353184292908</c:v>
                </c:pt>
                <c:pt idx="17">
                  <c:v>0.143083774774271</c:v>
                </c:pt>
                <c:pt idx="18">
                  <c:v>0.136481840815072</c:v>
                </c:pt>
                <c:pt idx="19">
                  <c:v>0.0204097410177062</c:v>
                </c:pt>
                <c:pt idx="20">
                  <c:v>0.00372714417284249</c:v>
                </c:pt>
              </c:numCache>
            </c:numRef>
          </c:val>
        </c:ser>
        <c:firstSliceAng val="0"/>
        <c:holeSize val="50"/>
      </c:doughnutChart>
      <c:spPr>
        <a:noFill/>
        <a:ln w="0">
          <a:noFill/>
        </a:ln>
      </c:spPr>
    </c:plotArea>
    <c:plotVisOnly val="1"/>
    <c:dispBlanksAs val="gap"/>
  </c:chart>
  <c:spPr>
    <a:no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B$1229</c:f>
              <c:strCache>
                <c:ptCount val="1"/>
                <c:pt idx="0">
                  <c:v>Primary Intensity</c:v>
                </c:pt>
              </c:strCache>
            </c:strRef>
          </c:tx>
          <c:spPr>
            <a:solidFill>
              <a:srgbClr val="141469"/>
            </a:solidFill>
            <a:ln cap="rnd" w="28440">
              <a:solidFill>
                <a:srgbClr val="141469"/>
              </a:solidFill>
              <a:round/>
            </a:ln>
          </c:spPr>
          <c:marker>
            <c:symbol val="circle"/>
            <c:size val="5"/>
            <c:spPr>
              <a:solidFill>
                <a:srgbClr val="141469"/>
              </a:solidFill>
            </c:spPr>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229:$AG$1229</c:f>
              <c:numCache>
                <c:formatCode>General</c:formatCode>
                <c:ptCount val="14"/>
                <c:pt idx="0">
                  <c:v>0.0846287542297454</c:v>
                </c:pt>
                <c:pt idx="1">
                  <c:v>0.0807441651594433</c:v>
                </c:pt>
                <c:pt idx="2">
                  <c:v>0.078074016131066</c:v>
                </c:pt>
                <c:pt idx="3">
                  <c:v>0.0825097668183584</c:v>
                </c:pt>
                <c:pt idx="4">
                  <c:v>0.078680409417574</c:v>
                </c:pt>
                <c:pt idx="5">
                  <c:v>0.0769879733008063</c:v>
                </c:pt>
                <c:pt idx="6">
                  <c:v>0.0717853575264286</c:v>
                </c:pt>
                <c:pt idx="7">
                  <c:v>0.0699744561212462</c:v>
                </c:pt>
                <c:pt idx="8">
                  <c:v>0.0685010960405114</c:v>
                </c:pt>
                <c:pt idx="9">
                  <c:v>0.0625534126113951</c:v>
                </c:pt>
                <c:pt idx="10">
                  <c:v>0.0523604712829534</c:v>
                </c:pt>
                <c:pt idx="11">
                  <c:v>0.0525525517524874</c:v>
                </c:pt>
                <c:pt idx="12">
                  <c:v>0.0485315449988137</c:v>
                </c:pt>
                <c:pt idx="13">
                  <c:v>0.04559008882922</c:v>
                </c:pt>
              </c:numCache>
            </c:numRef>
          </c:val>
          <c:smooth val="0"/>
        </c:ser>
        <c:ser>
          <c:idx val="1"/>
          <c:order val="1"/>
          <c:tx>
            <c:strRef>
              <c:f>'Energy In Ireland Graphs'!$B$1230</c:f>
              <c:strCache>
                <c:ptCount val="1"/>
                <c:pt idx="0">
                  <c:v>Final Intensity</c:v>
                </c:pt>
              </c:strCache>
            </c:strRef>
          </c:tx>
          <c:spPr>
            <a:solidFill>
              <a:srgbClr val="46a07d"/>
            </a:solidFill>
            <a:ln cap="rnd" w="28440">
              <a:solidFill>
                <a:srgbClr val="46a07d"/>
              </a:solidFill>
              <a:round/>
            </a:ln>
          </c:spPr>
          <c:marker>
            <c:symbol val="circle"/>
            <c:size val="5"/>
            <c:spPr>
              <a:solidFill>
                <a:srgbClr val="46a07d"/>
              </a:solidFill>
            </c:spPr>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230:$AG$1230</c:f>
              <c:numCache>
                <c:formatCode>General</c:formatCode>
                <c:ptCount val="14"/>
                <c:pt idx="0">
                  <c:v>0.0673005776658376</c:v>
                </c:pt>
                <c:pt idx="1">
                  <c:v>0.0657707348976794</c:v>
                </c:pt>
                <c:pt idx="2">
                  <c:v>0.0633497875630265</c:v>
                </c:pt>
                <c:pt idx="3">
                  <c:v>0.0666111011539977</c:v>
                </c:pt>
                <c:pt idx="4">
                  <c:v>0.0637205818500156</c:v>
                </c:pt>
                <c:pt idx="5">
                  <c:v>0.0621187737192249</c:v>
                </c:pt>
                <c:pt idx="6">
                  <c:v>0.057786706831524</c:v>
                </c:pt>
                <c:pt idx="7">
                  <c:v>0.0554493861756623</c:v>
                </c:pt>
                <c:pt idx="8">
                  <c:v>0.0556784072347551</c:v>
                </c:pt>
                <c:pt idx="9">
                  <c:v>0.0510391314845199</c:v>
                </c:pt>
                <c:pt idx="10">
                  <c:v>0.0426721594763154</c:v>
                </c:pt>
                <c:pt idx="11">
                  <c:v>0.0424023870545308</c:v>
                </c:pt>
                <c:pt idx="12">
                  <c:v>0.0396826083380204</c:v>
                </c:pt>
                <c:pt idx="13">
                  <c:v>0.0383447952313187</c:v>
                </c:pt>
              </c:numCache>
            </c:numRef>
          </c:val>
          <c:smooth val="0"/>
        </c:ser>
        <c:hiLowLines>
          <c:spPr>
            <a:ln w="0">
              <a:noFill/>
            </a:ln>
          </c:spPr>
        </c:hiLowLines>
        <c:marker val="1"/>
        <c:axId val="28950261"/>
        <c:axId val="84814193"/>
      </c:lineChart>
      <c:lineChart>
        <c:grouping val="standard"/>
        <c:varyColors val="0"/>
        <c:ser>
          <c:idx val="2"/>
          <c:order val="2"/>
          <c:tx>
            <c:strRef>
              <c:f>'Energy In Ireland Graphs'!$B$1231</c:f>
              <c:strCache>
                <c:ptCount val="1"/>
                <c:pt idx="0">
                  <c:v>Electricity Intensity</c:v>
                </c:pt>
              </c:strCache>
            </c:strRef>
          </c:tx>
          <c:spPr>
            <a:solidFill>
              <a:srgbClr val="0560a7"/>
            </a:solidFill>
            <a:ln cap="rnd" w="28440">
              <a:solidFill>
                <a:srgbClr val="0560a7"/>
              </a:solidFill>
              <a:round/>
            </a:ln>
          </c:spPr>
          <c:marker>
            <c:symbol val="circle"/>
            <c:size val="5"/>
            <c:spPr>
              <a:solidFill>
                <a:srgbClr val="0560a7"/>
              </a:solidFill>
            </c:spPr>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231:$AG$1231</c:f>
              <c:numCache>
                <c:formatCode>General</c:formatCode>
                <c:ptCount val="14"/>
                <c:pt idx="0">
                  <c:v>0.130006312536133</c:v>
                </c:pt>
                <c:pt idx="1">
                  <c:v>0.131483128799153</c:v>
                </c:pt>
                <c:pt idx="2">
                  <c:v>0.12476363034857</c:v>
                </c:pt>
                <c:pt idx="3">
                  <c:v>0.134719356181472</c:v>
                </c:pt>
                <c:pt idx="4">
                  <c:v>0.134452058806965</c:v>
                </c:pt>
                <c:pt idx="5">
                  <c:v>0.132857300067042</c:v>
                </c:pt>
                <c:pt idx="6">
                  <c:v>0.129552835445027</c:v>
                </c:pt>
                <c:pt idx="7">
                  <c:v>0.125569859097758</c:v>
                </c:pt>
                <c:pt idx="8">
                  <c:v>0.124096168245265</c:v>
                </c:pt>
                <c:pt idx="9">
                  <c:v>0.113997900592402</c:v>
                </c:pt>
                <c:pt idx="10">
                  <c:v>0.0946090974050656</c:v>
                </c:pt>
                <c:pt idx="11">
                  <c:v>0.0930791520473349</c:v>
                </c:pt>
                <c:pt idx="12">
                  <c:v>0.0875050119472727</c:v>
                </c:pt>
                <c:pt idx="13">
                  <c:v>0.0844518263685707</c:v>
                </c:pt>
              </c:numCache>
            </c:numRef>
          </c:val>
          <c:smooth val="0"/>
        </c:ser>
        <c:hiLowLines>
          <c:spPr>
            <a:ln w="0">
              <a:noFill/>
            </a:ln>
          </c:spPr>
        </c:hiLowLines>
        <c:marker val="1"/>
        <c:axId val="13127508"/>
        <c:axId val="37532993"/>
      </c:lineChart>
      <c:catAx>
        <c:axId val="2895026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84814193"/>
        <c:crosses val="autoZero"/>
        <c:auto val="1"/>
        <c:lblAlgn val="ctr"/>
        <c:lblOffset val="100"/>
        <c:noMultiLvlLbl val="0"/>
      </c:catAx>
      <c:valAx>
        <c:axId val="84814193"/>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kgoe/€constant</a:t>
                </a:r>
              </a:p>
            </c:rich>
          </c:tx>
          <c:layout>
            <c:manualLayout>
              <c:xMode val="edge"/>
              <c:yMode val="edge"/>
              <c:x val="0.0097550742119893"/>
              <c:y val="0.325777777777778"/>
            </c:manualLayout>
          </c:layout>
          <c:overlay val="0"/>
          <c:spPr>
            <a:noFill/>
            <a:ln w="0">
              <a:noFill/>
            </a:ln>
          </c:spPr>
        </c:title>
        <c:numFmt formatCode="#,##0.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8950261"/>
        <c:crosses val="autoZero"/>
        <c:crossBetween val="between"/>
      </c:valAx>
      <c:catAx>
        <c:axId val="13127508"/>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Myriad Pro"/>
              </a:defRPr>
            </a:pPr>
          </a:p>
        </c:txPr>
        <c:crossAx val="37532993"/>
        <c:auto val="1"/>
        <c:lblAlgn val="ctr"/>
        <c:lblOffset val="100"/>
        <c:noMultiLvlLbl val="0"/>
      </c:catAx>
      <c:valAx>
        <c:axId val="37532993"/>
        <c:scaling>
          <c:orientation val="minMax"/>
          <c:max val="0.3"/>
        </c:scaling>
        <c:delete val="0"/>
        <c:axPos val="r"/>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kWh/€constant</a:t>
                </a:r>
              </a:p>
            </c:rich>
          </c:tx>
          <c:layout>
            <c:manualLayout>
              <c:xMode val="edge"/>
              <c:yMode val="edge"/>
              <c:x val="0.966381706613521"/>
              <c:y val="0.323"/>
            </c:manualLayout>
          </c:layout>
          <c:overlay val="0"/>
          <c:spPr>
            <a:noFill/>
            <a:ln w="0">
              <a:noFill/>
            </a:ln>
          </c:spPr>
        </c:title>
        <c:numFmt formatCode="#,##0.0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13127508"/>
        <c:crosses val="max"/>
        <c:crossBetween val="between"/>
      </c:valAx>
      <c:spPr>
        <a:noFill/>
        <a:ln w="0">
          <a:noFill/>
        </a:ln>
      </c:spPr>
    </c:plotArea>
    <c:legend>
      <c:legendPos val="b"/>
      <c:layout>
        <c:manualLayout>
          <c:xMode val="edge"/>
          <c:yMode val="edge"/>
          <c:x val="0.0720237959766258"/>
          <c:y val="0.913518001204708"/>
          <c:w val="0.895277792357128"/>
          <c:h val="0.0636351288914261"/>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7607039663777"/>
          <c:y val="0.0417584839136183"/>
          <c:w val="0.905700026267402"/>
          <c:h val="0.784266196562362"/>
        </c:manualLayout>
      </c:layout>
      <c:lineChart>
        <c:grouping val="standard"/>
        <c:varyColors val="0"/>
        <c:ser>
          <c:idx val="0"/>
          <c:order val="0"/>
          <c:tx>
            <c:strRef>
              <c:f>'Energy In Ireland Graphs'!$B$921</c:f>
              <c:strCache>
                <c:ptCount val="1"/>
                <c:pt idx="0">
                  <c:v>Efficiency of electricity supply</c:v>
                </c:pt>
              </c:strCache>
            </c:strRef>
          </c:tx>
          <c:spPr>
            <a:solidFill>
              <a:srgbClr val="141469"/>
            </a:solidFill>
            <a:ln cap="rnd" w="28440">
              <a:solidFill>
                <a:srgbClr val="141469"/>
              </a:solidFill>
              <a:round/>
            </a:ln>
          </c:spPr>
          <c:marker>
            <c:symbol val="none"/>
          </c:marker>
          <c:dPt>
            <c:idx val="0"/>
            <c:marker>
              <c:symbol val="none"/>
            </c:marker>
          </c:dPt>
          <c:dPt>
            <c:idx val="13"/>
            <c:marker>
              <c:symbol val="none"/>
            </c:marker>
          </c:dPt>
          <c:dLbls>
            <c:dLbl>
              <c:idx val="0"/>
              <c:layout>
                <c:manualLayout>
                  <c:x val="-0.0195440451218141"/>
                  <c:y val="0.0809548483212114"/>
                </c:manualLayout>
              </c:layout>
              <c:numFmt formatCode="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dLbl>
              <c:idx val="13"/>
              <c:layout>
                <c:manualLayout>
                  <c:x val="-0.00977202256090702"/>
                  <c:y val="0.134924747202019"/>
                </c:manualLayout>
              </c:layout>
              <c:numFmt formatCode="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21:$AG$921</c:f>
              <c:numCache>
                <c:formatCode>General</c:formatCode>
                <c:ptCount val="14"/>
                <c:pt idx="0">
                  <c:v>0.40849558182729</c:v>
                </c:pt>
                <c:pt idx="1">
                  <c:v>0.420279579283298</c:v>
                </c:pt>
                <c:pt idx="2">
                  <c:v>0.435708378331478</c:v>
                </c:pt>
                <c:pt idx="3">
                  <c:v>0.448179472273662</c:v>
                </c:pt>
                <c:pt idx="4">
                  <c:v>0.454813664639515</c:v>
                </c:pt>
                <c:pt idx="5">
                  <c:v>0.445315587269264</c:v>
                </c:pt>
                <c:pt idx="6">
                  <c:v>0.473928705909367</c:v>
                </c:pt>
                <c:pt idx="7">
                  <c:v>0.45654723119767</c:v>
                </c:pt>
                <c:pt idx="8">
                  <c:v>0.484336548060119</c:v>
                </c:pt>
                <c:pt idx="9">
                  <c:v>0.49119770970024</c:v>
                </c:pt>
                <c:pt idx="10">
                  <c:v>0.490865369234838</c:v>
                </c:pt>
                <c:pt idx="11">
                  <c:v>0.476937710794433</c:v>
                </c:pt>
                <c:pt idx="12">
                  <c:v>0.491522396386234</c:v>
                </c:pt>
                <c:pt idx="13">
                  <c:v>0.520024880506905</c:v>
                </c:pt>
              </c:numCache>
            </c:numRef>
          </c:val>
          <c:smooth val="0"/>
        </c:ser>
        <c:hiLowLines>
          <c:spPr>
            <a:ln w="0">
              <a:noFill/>
            </a:ln>
          </c:spPr>
        </c:hiLowLines>
        <c:marker val="0"/>
        <c:axId val="92613406"/>
        <c:axId val="98238895"/>
      </c:lineChart>
      <c:catAx>
        <c:axId val="9261340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98238895"/>
        <c:crosses val="autoZero"/>
        <c:auto val="1"/>
        <c:lblAlgn val="ctr"/>
        <c:lblOffset val="100"/>
        <c:noMultiLvlLbl val="0"/>
      </c:catAx>
      <c:valAx>
        <c:axId val="98238895"/>
        <c:scaling>
          <c:orientation val="minMax"/>
        </c:scaling>
        <c:delete val="0"/>
        <c:axPos val="l"/>
        <c:majorGridlines>
          <c:spPr>
            <a:ln w="9360">
              <a:solidFill>
                <a:srgbClr val="000000">
                  <a:alpha val="10000"/>
                </a:srgbClr>
              </a:solidFill>
              <a:round/>
            </a:ln>
          </c:spPr>
        </c:majorGridlines>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92613406"/>
        <c:crosses val="autoZero"/>
        <c:crossBetween val="between"/>
      </c:valAx>
      <c:spPr>
        <a:noFill/>
        <a:ln w="0">
          <a:noFill/>
        </a:ln>
      </c:spPr>
    </c:plotArea>
    <c:legend>
      <c:legendPos val="b"/>
      <c:layout>
        <c:manualLayout>
          <c:xMode val="edge"/>
          <c:yMode val="edge"/>
          <c:x val="0.0653288580246914"/>
          <c:y val="0.915651847406637"/>
          <c:w val="0.812145562201386"/>
          <c:h val="0.0843481525933629"/>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778040451799"/>
          <c:y val="0.0417584839136183"/>
          <c:w val="0.8949829261886"/>
          <c:h val="0.745372410753636"/>
        </c:manualLayout>
      </c:layout>
      <c:barChart>
        <c:barDir val="col"/>
        <c:grouping val="stacked"/>
        <c:varyColors val="0"/>
        <c:ser>
          <c:idx val="0"/>
          <c:order val="0"/>
          <c:tx>
            <c:strRef>
              <c:f>'Energy In Ireland Graphs'!$B$952</c:f>
              <c:strCache>
                <c:ptCount val="1"/>
                <c:pt idx="0">
                  <c:v>Gas</c:v>
                </c:pt>
              </c:strCache>
            </c:strRef>
          </c:tx>
          <c:spPr>
            <a:solidFill>
              <a:srgbClr val="141469"/>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2:$AG$952</c:f>
              <c:numCache>
                <c:formatCode>General</c:formatCode>
                <c:ptCount val="14"/>
                <c:pt idx="0">
                  <c:v>200.882231349965</c:v>
                </c:pt>
                <c:pt idx="1">
                  <c:v>229.548826928037</c:v>
                </c:pt>
                <c:pt idx="2">
                  <c:v>251.173098213216</c:v>
                </c:pt>
                <c:pt idx="3">
                  <c:v>253.071908383406</c:v>
                </c:pt>
                <c:pt idx="4">
                  <c:v>263.185902427727</c:v>
                </c:pt>
                <c:pt idx="5">
                  <c:v>286.149333760791</c:v>
                </c:pt>
                <c:pt idx="6">
                  <c:v>242.598338722222</c:v>
                </c:pt>
                <c:pt idx="7">
                  <c:v>222.948421940279</c:v>
                </c:pt>
                <c:pt idx="8">
                  <c:v>203.747619872584</c:v>
                </c:pt>
                <c:pt idx="9">
                  <c:v>190.305105309674</c:v>
                </c:pt>
                <c:pt idx="10">
                  <c:v>177.54985418915</c:v>
                </c:pt>
                <c:pt idx="11">
                  <c:v>213.086773837435</c:v>
                </c:pt>
                <c:pt idx="12">
                  <c:v>216.155153961173</c:v>
                </c:pt>
                <c:pt idx="13">
                  <c:v>213.608827282422</c:v>
                </c:pt>
              </c:numCache>
            </c:numRef>
          </c:val>
        </c:ser>
        <c:ser>
          <c:idx val="1"/>
          <c:order val="1"/>
          <c:tx>
            <c:strRef>
              <c:f>'Energy In Ireland Graphs'!$B$953</c:f>
              <c:strCache>
                <c:ptCount val="1"/>
                <c:pt idx="0">
                  <c:v>Coal</c:v>
                </c:pt>
              </c:strCache>
            </c:strRef>
          </c:tx>
          <c:spPr>
            <a:solidFill>
              <a:srgbClr val="46a07d"/>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3:$AG$953</c:f>
              <c:numCache>
                <c:formatCode>General</c:formatCode>
                <c:ptCount val="14"/>
                <c:pt idx="0">
                  <c:v>229.959347162756</c:v>
                </c:pt>
                <c:pt idx="1">
                  <c:v>191.112367017318</c:v>
                </c:pt>
                <c:pt idx="2">
                  <c:v>176.789643613329</c:v>
                </c:pt>
                <c:pt idx="3">
                  <c:v>146.120729030599</c:v>
                </c:pt>
                <c:pt idx="4">
                  <c:v>121.402930815981</c:v>
                </c:pt>
                <c:pt idx="5">
                  <c:v>133.41522799569</c:v>
                </c:pt>
                <c:pt idx="6">
                  <c:v>145.493789011924</c:v>
                </c:pt>
                <c:pt idx="7">
                  <c:v>187.079694881304</c:v>
                </c:pt>
                <c:pt idx="8">
                  <c:v>154.989476990506</c:v>
                </c:pt>
                <c:pt idx="9">
                  <c:v>149.237974853221</c:v>
                </c:pt>
                <c:pt idx="10">
                  <c:v>172.935421572208</c:v>
                </c:pt>
                <c:pt idx="11">
                  <c:v>164.859261072759</c:v>
                </c:pt>
                <c:pt idx="12">
                  <c:v>126.893582062875</c:v>
                </c:pt>
                <c:pt idx="13">
                  <c:v>69.4351715951175</c:v>
                </c:pt>
              </c:numCache>
            </c:numRef>
          </c:val>
        </c:ser>
        <c:ser>
          <c:idx val="2"/>
          <c:order val="2"/>
          <c:tx>
            <c:strRef>
              <c:f>'Energy In Ireland Graphs'!$B$954</c:f>
              <c:strCache>
                <c:ptCount val="1"/>
                <c:pt idx="0">
                  <c:v>Peat</c:v>
                </c:pt>
              </c:strCache>
            </c:strRef>
          </c:tx>
          <c:spPr>
            <a:solidFill>
              <a:srgbClr val="0560a7"/>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4:$AG$954</c:f>
              <c:numCache>
                <c:formatCode>General</c:formatCode>
                <c:ptCount val="14"/>
                <c:pt idx="0">
                  <c:v>100.29469633993</c:v>
                </c:pt>
                <c:pt idx="1">
                  <c:v>88.2761014130028</c:v>
                </c:pt>
                <c:pt idx="2">
                  <c:v>83.4610942680397</c:v>
                </c:pt>
                <c:pt idx="3">
                  <c:v>105.497043553403</c:v>
                </c:pt>
                <c:pt idx="4">
                  <c:v>110.43261015421</c:v>
                </c:pt>
                <c:pt idx="5">
                  <c:v>93.1501530749778</c:v>
                </c:pt>
                <c:pt idx="6">
                  <c:v>93.8475841796948</c:v>
                </c:pt>
                <c:pt idx="7">
                  <c:v>110.259208344223</c:v>
                </c:pt>
                <c:pt idx="8">
                  <c:v>99.3412902444976</c:v>
                </c:pt>
                <c:pt idx="9">
                  <c:v>106.845110242979</c:v>
                </c:pt>
                <c:pt idx="10">
                  <c:v>104.308792311801</c:v>
                </c:pt>
                <c:pt idx="11">
                  <c:v>95.8558652849286</c:v>
                </c:pt>
                <c:pt idx="12">
                  <c:v>89.4177543136486</c:v>
                </c:pt>
                <c:pt idx="13">
                  <c:v>81.2032248075783</c:v>
                </c:pt>
              </c:numCache>
            </c:numRef>
          </c:val>
        </c:ser>
        <c:ser>
          <c:idx val="3"/>
          <c:order val="3"/>
          <c:tx>
            <c:strRef>
              <c:f>'Energy In Ireland Graphs'!$B$955</c:f>
              <c:strCache>
                <c:ptCount val="1"/>
                <c:pt idx="0">
                  <c:v>Oil</c:v>
                </c:pt>
              </c:strCache>
            </c:strRef>
          </c:tx>
          <c:spPr>
            <a:solidFill>
              <a:srgbClr val="ec571b"/>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5:$AG$955</c:f>
              <c:numCache>
                <c:formatCode>General</c:formatCode>
                <c:ptCount val="14"/>
                <c:pt idx="0">
                  <c:v>104.187708829388</c:v>
                </c:pt>
                <c:pt idx="1">
                  <c:v>86.6598403502443</c:v>
                </c:pt>
                <c:pt idx="2">
                  <c:v>48.6795071905469</c:v>
                </c:pt>
                <c:pt idx="3">
                  <c:v>42.4763460302195</c:v>
                </c:pt>
                <c:pt idx="4">
                  <c:v>27.0244664959273</c:v>
                </c:pt>
                <c:pt idx="5">
                  <c:v>16.9595830767094</c:v>
                </c:pt>
                <c:pt idx="6">
                  <c:v>6.86088990171814</c:v>
                </c:pt>
                <c:pt idx="7">
                  <c:v>7.02803026782264</c:v>
                </c:pt>
                <c:pt idx="8">
                  <c:v>5.42465862583878</c:v>
                </c:pt>
                <c:pt idx="9">
                  <c:v>7.54461871551161</c:v>
                </c:pt>
                <c:pt idx="10">
                  <c:v>10.3995014907598</c:v>
                </c:pt>
                <c:pt idx="11">
                  <c:v>8.09463289927228</c:v>
                </c:pt>
                <c:pt idx="12">
                  <c:v>3.92718140308369</c:v>
                </c:pt>
                <c:pt idx="13">
                  <c:v>3.91652626708106</c:v>
                </c:pt>
              </c:numCache>
            </c:numRef>
          </c:val>
        </c:ser>
        <c:ser>
          <c:idx val="4"/>
          <c:order val="4"/>
          <c:tx>
            <c:strRef>
              <c:f>'Energy In Ireland Graphs'!$B$956</c:f>
              <c:strCache>
                <c:ptCount val="1"/>
                <c:pt idx="0">
                  <c:v>Wastes Non-Renewable</c:v>
                </c:pt>
              </c:strCache>
            </c:strRef>
          </c:tx>
          <c:spPr>
            <a:solidFill>
              <a:srgbClr val="007a45"/>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6:$AG$956</c:f>
              <c:numCache>
                <c:formatCode>General</c:formatCode>
                <c:ptCount val="14"/>
                <c:pt idx="0">
                  <c:v>0</c:v>
                </c:pt>
                <c:pt idx="1">
                  <c:v>0</c:v>
                </c:pt>
                <c:pt idx="2">
                  <c:v>0</c:v>
                </c:pt>
                <c:pt idx="3">
                  <c:v>0</c:v>
                </c:pt>
                <c:pt idx="4">
                  <c:v>0</c:v>
                </c:pt>
                <c:pt idx="5">
                  <c:v>0</c:v>
                </c:pt>
                <c:pt idx="6">
                  <c:v>0</c:v>
                </c:pt>
                <c:pt idx="7">
                  <c:v>1.59058404105268</c:v>
                </c:pt>
                <c:pt idx="8">
                  <c:v>1.96185788625898</c:v>
                </c:pt>
                <c:pt idx="9">
                  <c:v>2.08712354561926</c:v>
                </c:pt>
                <c:pt idx="10">
                  <c:v>2.04591873824286</c:v>
                </c:pt>
                <c:pt idx="11">
                  <c:v>2.00658129366133</c:v>
                </c:pt>
                <c:pt idx="12">
                  <c:v>4.44729265127796</c:v>
                </c:pt>
                <c:pt idx="13">
                  <c:v>6.96171392363961</c:v>
                </c:pt>
              </c:numCache>
            </c:numRef>
          </c:val>
        </c:ser>
        <c:ser>
          <c:idx val="5"/>
          <c:order val="5"/>
          <c:tx>
            <c:strRef>
              <c:f>'Energy In Ireland Graphs'!$B$960</c:f>
              <c:strCache>
                <c:ptCount val="1"/>
                <c:pt idx="0">
                  <c:v>Wind avoided</c:v>
                </c:pt>
              </c:strCache>
            </c:strRef>
          </c:tx>
          <c:spPr>
            <a:solidFill>
              <a:srgbClr val="d8eee5"/>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60:$AG$960</c:f>
              <c:numCache>
                <c:formatCode>General</c:formatCode>
                <c:ptCount val="14"/>
                <c:pt idx="0">
                  <c:v>23.923972208442</c:v>
                </c:pt>
                <c:pt idx="1">
                  <c:v>33.3347103484234</c:v>
                </c:pt>
                <c:pt idx="2">
                  <c:v>36.3190766812733</c:v>
                </c:pt>
                <c:pt idx="3">
                  <c:v>41.3683643914224</c:v>
                </c:pt>
                <c:pt idx="4">
                  <c:v>52.8663579070757</c:v>
                </c:pt>
                <c:pt idx="5">
                  <c:v>48.1898068623547</c:v>
                </c:pt>
                <c:pt idx="6">
                  <c:v>63.7101362801481</c:v>
                </c:pt>
                <c:pt idx="7">
                  <c:v>58.7378724724209</c:v>
                </c:pt>
                <c:pt idx="8">
                  <c:v>67.4658898277109</c:v>
                </c:pt>
                <c:pt idx="9">
                  <c:v>76.353157797747</c:v>
                </c:pt>
                <c:pt idx="10">
                  <c:v>95.2969867036786</c:v>
                </c:pt>
                <c:pt idx="11">
                  <c:v>83.4954866808329</c:v>
                </c:pt>
                <c:pt idx="12">
                  <c:v>100.938926115814</c:v>
                </c:pt>
                <c:pt idx="13">
                  <c:v>114.652256362604</c:v>
                </c:pt>
              </c:numCache>
            </c:numRef>
          </c:val>
        </c:ser>
        <c:ser>
          <c:idx val="6"/>
          <c:order val="6"/>
          <c:tx>
            <c:strRef>
              <c:f>'Energy In Ireland Graphs'!$B$961</c:f>
              <c:strCache>
                <c:ptCount val="1"/>
                <c:pt idx="0">
                  <c:v>Hydro avoided</c:v>
                </c:pt>
              </c:strCache>
            </c:strRef>
          </c:tx>
          <c:spPr>
            <a:solidFill>
              <a:srgbClr val="fbddd1"/>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61:$AG$961</c:f>
              <c:numCache>
                <c:formatCode>General</c:formatCode>
                <c:ptCount val="14"/>
                <c:pt idx="0">
                  <c:v>13.5822563843307</c:v>
                </c:pt>
                <c:pt idx="1">
                  <c:v>14.8845972162659</c:v>
                </c:pt>
                <c:pt idx="2">
                  <c:v>12.3620163841708</c:v>
                </c:pt>
                <c:pt idx="3">
                  <c:v>16.6214645800447</c:v>
                </c:pt>
                <c:pt idx="4">
                  <c:v>16.131271538894</c:v>
                </c:pt>
                <c:pt idx="5">
                  <c:v>10.2594425628648</c:v>
                </c:pt>
                <c:pt idx="6">
                  <c:v>12.002111600098</c:v>
                </c:pt>
                <c:pt idx="7">
                  <c:v>13.6704239702997</c:v>
                </c:pt>
                <c:pt idx="8">
                  <c:v>10.0525071174489</c:v>
                </c:pt>
                <c:pt idx="9">
                  <c:v>11.6559798916605</c:v>
                </c:pt>
                <c:pt idx="10">
                  <c:v>12.6305863050974</c:v>
                </c:pt>
                <c:pt idx="11">
                  <c:v>10.282937353757</c:v>
                </c:pt>
                <c:pt idx="12">
                  <c:v>10.24006487809</c:v>
                </c:pt>
                <c:pt idx="13">
                  <c:v>9.95179145841278</c:v>
                </c:pt>
              </c:numCache>
            </c:numRef>
          </c:val>
        </c:ser>
        <c:ser>
          <c:idx val="7"/>
          <c:order val="7"/>
          <c:tx>
            <c:strRef>
              <c:f>'Energy In Ireland Graphs'!$B$962</c:f>
              <c:strCache>
                <c:ptCount val="1"/>
                <c:pt idx="0">
                  <c:v>Other avoided</c:v>
                </c:pt>
              </c:strCache>
            </c:strRef>
          </c:tx>
          <c:spPr>
            <a:solidFill>
              <a:srgbClr val="d0cece"/>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62:$AG$962</c:f>
              <c:numCache>
                <c:formatCode>General</c:formatCode>
                <c:ptCount val="14"/>
                <c:pt idx="0">
                  <c:v>2.96132992261225</c:v>
                </c:pt>
                <c:pt idx="1">
                  <c:v>2.89651798714503</c:v>
                </c:pt>
                <c:pt idx="2">
                  <c:v>3.71472314024439</c:v>
                </c:pt>
                <c:pt idx="3">
                  <c:v>4.54202773477009</c:v>
                </c:pt>
                <c:pt idx="4">
                  <c:v>6.8853558281269</c:v>
                </c:pt>
                <c:pt idx="5">
                  <c:v>9.13857959873599</c:v>
                </c:pt>
                <c:pt idx="6">
                  <c:v>10.996666375512</c:v>
                </c:pt>
                <c:pt idx="7">
                  <c:v>16.3266886819026</c:v>
                </c:pt>
                <c:pt idx="8">
                  <c:v>18.1837337903637</c:v>
                </c:pt>
                <c:pt idx="9">
                  <c:v>19.9694477617904</c:v>
                </c:pt>
                <c:pt idx="10">
                  <c:v>17.2838614586995</c:v>
                </c:pt>
                <c:pt idx="11">
                  <c:v>9.77694473250427</c:v>
                </c:pt>
                <c:pt idx="12">
                  <c:v>12.171293078751</c:v>
                </c:pt>
                <c:pt idx="13">
                  <c:v>15.3095964327059</c:v>
                </c:pt>
              </c:numCache>
            </c:numRef>
          </c:val>
        </c:ser>
        <c:gapWidth val="150"/>
        <c:overlap val="100"/>
        <c:axId val="83088760"/>
        <c:axId val="83465056"/>
      </c:barChart>
      <c:lineChart>
        <c:grouping val="stacked"/>
        <c:varyColors val="0"/>
        <c:ser>
          <c:idx val="8"/>
          <c:order val="8"/>
          <c:tx>
            <c:strRef>
              <c:f>'Energy In Ireland Graphs'!$B$957</c:f>
              <c:strCache>
                <c:ptCount val="1"/>
                <c:pt idx="0">
                  <c:v>Total</c:v>
                </c:pt>
              </c:strCache>
            </c:strRef>
          </c:tx>
          <c:spPr>
            <a:solidFill>
              <a:srgbClr val="bebd01"/>
            </a:solidFill>
            <a:ln cap="rnd" w="28440">
              <a:solidFill>
                <a:srgbClr val="bebd01"/>
              </a:solidFill>
              <a:round/>
            </a:ln>
          </c:spPr>
          <c:marker>
            <c:symbol val="none"/>
          </c:marker>
          <c:dPt>
            <c:idx val="0"/>
            <c:marker>
              <c:symbol val="none"/>
            </c:marker>
          </c:dPt>
          <c:dPt>
            <c:idx val="13"/>
            <c:marker>
              <c:symbol val="none"/>
            </c:marker>
          </c:dPt>
          <c:dLbls>
            <c:dLbl>
              <c:idx val="0"/>
              <c:layout>
                <c:manualLayout>
                  <c:x val="0.00973634290081072"/>
                  <c:y val="-0.0277883794561042"/>
                </c:manualLayout>
              </c:layout>
              <c:numFmt formatCode="#,##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dLbl>
              <c:idx val="13"/>
              <c:layout>
                <c:manualLayout>
                  <c:x val="-1.42798046263342E-016"/>
                  <c:y val="-0.0476372219247501"/>
                </c:manualLayout>
              </c:layout>
              <c:numFmt formatCode="#,##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7:$AG$957</c:f>
              <c:numCache>
                <c:formatCode>General</c:formatCode>
                <c:ptCount val="14"/>
                <c:pt idx="0">
                  <c:v>635.323983682039</c:v>
                </c:pt>
                <c:pt idx="1">
                  <c:v>595.597135708602</c:v>
                </c:pt>
                <c:pt idx="2">
                  <c:v>560.103343285131</c:v>
                </c:pt>
                <c:pt idx="3">
                  <c:v>547.166026997627</c:v>
                </c:pt>
                <c:pt idx="4">
                  <c:v>522.045909893845</c:v>
                </c:pt>
                <c:pt idx="5">
                  <c:v>529.674297908168</c:v>
                </c:pt>
                <c:pt idx="6">
                  <c:v>488.800601815559</c:v>
                </c:pt>
                <c:pt idx="7">
                  <c:v>528.905939474681</c:v>
                </c:pt>
                <c:pt idx="8">
                  <c:v>465.464903619686</c:v>
                </c:pt>
                <c:pt idx="9">
                  <c:v>456.019932667005</c:v>
                </c:pt>
                <c:pt idx="10">
                  <c:v>467.239488302162</c:v>
                </c:pt>
                <c:pt idx="11">
                  <c:v>483.903114388056</c:v>
                </c:pt>
                <c:pt idx="12">
                  <c:v>440.840964392058</c:v>
                </c:pt>
                <c:pt idx="13">
                  <c:v>375.125463875839</c:v>
                </c:pt>
              </c:numCache>
            </c:numRef>
          </c:val>
          <c:smooth val="0"/>
        </c:ser>
        <c:hiLowLines>
          <c:spPr>
            <a:ln w="0">
              <a:noFill/>
            </a:ln>
          </c:spPr>
        </c:hiLowLines>
        <c:marker val="0"/>
        <c:axId val="83088760"/>
        <c:axId val="83465056"/>
      </c:lineChart>
      <c:catAx>
        <c:axId val="8308876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83465056"/>
        <c:crosses val="autoZero"/>
        <c:auto val="1"/>
        <c:lblAlgn val="ctr"/>
        <c:lblOffset val="100"/>
        <c:noMultiLvlLbl val="0"/>
      </c:catAx>
      <c:valAx>
        <c:axId val="83465056"/>
        <c:scaling>
          <c:orientation val="minMax"/>
          <c:max val="70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gCO₂/kWh</a:t>
                </a:r>
              </a:p>
            </c:rich>
          </c:tx>
          <c:layout>
            <c:manualLayout>
              <c:xMode val="edge"/>
              <c:yMode val="edge"/>
              <c:x val="0.00782768584187024"/>
              <c:y val="0.358748347289555"/>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83088760"/>
        <c:crosses val="autoZero"/>
        <c:crossBetween val="between"/>
      </c:valAx>
      <c:spPr>
        <a:noFill/>
        <a:ln w="0">
          <a:noFill/>
        </a:ln>
      </c:spPr>
    </c:plotArea>
    <c:legend>
      <c:legendPos val="b"/>
      <c:layout>
        <c:manualLayout>
          <c:xMode val="edge"/>
          <c:yMode val="edge"/>
          <c:x val="0.0653288580246914"/>
          <c:y val="0.876780645528576"/>
          <c:w val="0.901303869835953"/>
          <c:h val="0.12321935447142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B$1029</c:f>
              <c:strCache>
                <c:ptCount val="1"/>
                <c:pt idx="0">
                  <c:v>CHP as % of gross electricity generated</c:v>
                </c:pt>
              </c:strCache>
            </c:strRef>
          </c:tx>
          <c:spPr>
            <a:solidFill>
              <a:srgbClr val="141469"/>
            </a:solidFill>
            <a:ln cap="rnd" w="28440">
              <a:solidFill>
                <a:srgbClr val="141469"/>
              </a:solidFill>
              <a:round/>
            </a:ln>
          </c:spPr>
          <c:marker>
            <c:symbol val="none"/>
          </c:marker>
          <c:dPt>
            <c:idx val="0"/>
            <c:marker>
              <c:symbol val="none"/>
            </c:marker>
          </c:dPt>
          <c:dPt>
            <c:idx val="13"/>
            <c:marker>
              <c:symbol val="none"/>
            </c:marker>
          </c:dPt>
          <c:dLbls>
            <c:dLbl>
              <c:idx val="0"/>
              <c:layout>
                <c:manualLayout>
                  <c:x val="-0.0175896406096326"/>
                  <c:y val="0.111794790538816"/>
                </c:manualLayout>
              </c:layout>
              <c:numFmt formatCode="0.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dLbl>
              <c:idx val="13"/>
              <c:layout>
                <c:manualLayout>
                  <c:x val="-0.0175896406096328"/>
                  <c:y val="0.119504776093217"/>
                </c:manualLayout>
              </c:layout>
              <c:numFmt formatCode="0.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29:$AG$1029</c:f>
              <c:numCache>
                <c:formatCode>General</c:formatCode>
                <c:ptCount val="14"/>
                <c:pt idx="0">
                  <c:v>0.0221933180826678</c:v>
                </c:pt>
                <c:pt idx="1">
                  <c:v>0.0549611713981502</c:v>
                </c:pt>
                <c:pt idx="2">
                  <c:v>0.0614319946333793</c:v>
                </c:pt>
                <c:pt idx="3">
                  <c:v>0.0613579337953542</c:v>
                </c:pt>
                <c:pt idx="4">
                  <c:v>0.0636650974531855</c:v>
                </c:pt>
                <c:pt idx="5">
                  <c:v>0.0679435993160608</c:v>
                </c:pt>
                <c:pt idx="6">
                  <c:v>0.0709888369062689</c:v>
                </c:pt>
                <c:pt idx="7">
                  <c:v>0.0771625871266584</c:v>
                </c:pt>
                <c:pt idx="8">
                  <c:v>0.0739397397523488</c:v>
                </c:pt>
                <c:pt idx="9">
                  <c:v>0.0741035557975467</c:v>
                </c:pt>
                <c:pt idx="10">
                  <c:v>0.0749118390532144</c:v>
                </c:pt>
                <c:pt idx="11">
                  <c:v>0.0745105141750292</c:v>
                </c:pt>
                <c:pt idx="12">
                  <c:v>0.0730625438506652</c:v>
                </c:pt>
                <c:pt idx="13">
                  <c:v>0.0697422193818335</c:v>
                </c:pt>
              </c:numCache>
            </c:numRef>
          </c:val>
          <c:smooth val="0"/>
        </c:ser>
        <c:hiLowLines>
          <c:spPr>
            <a:ln w="0">
              <a:noFill/>
            </a:ln>
          </c:spPr>
        </c:hiLowLines>
        <c:marker val="0"/>
        <c:axId val="785916"/>
        <c:axId val="45318020"/>
      </c:lineChart>
      <c:catAx>
        <c:axId val="78591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45318020"/>
        <c:crosses val="autoZero"/>
        <c:auto val="1"/>
        <c:lblAlgn val="ctr"/>
        <c:lblOffset val="100"/>
        <c:noMultiLvlLbl val="0"/>
      </c:catAx>
      <c:valAx>
        <c:axId val="45318020"/>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CHP electricity as % of electricity generated</a:t>
                </a:r>
              </a:p>
            </c:rich>
          </c:tx>
          <c:layout>
            <c:manualLayout>
              <c:xMode val="edge"/>
              <c:yMode val="edge"/>
              <c:x val="0.00987654320987654"/>
              <c:y val="0.0933230498016748"/>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785916"/>
        <c:crosses val="autoZero"/>
        <c:crossBetween val="between"/>
      </c:valAx>
      <c:spPr>
        <a:noFill/>
        <a:ln w="0">
          <a:noFill/>
        </a:ln>
      </c:spPr>
    </c:plotArea>
    <c:plotVisOnly val="1"/>
    <c:dispBlanksAs val="zero"/>
  </c:chart>
  <c:spPr>
    <a:noFill/>
    <a:ln w="936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9366707194587"/>
          <c:y val="0.0432531922236282"/>
          <c:w val="0.884654014907226"/>
          <c:h val="0.889221212469803"/>
        </c:manualLayout>
      </c:layout>
      <c:barChart>
        <c:barDir val="col"/>
        <c:grouping val="clustered"/>
        <c:varyColors val="0"/>
        <c:ser>
          <c:idx val="0"/>
          <c:order val="0"/>
          <c:spPr>
            <a:solidFill>
              <a:srgbClr val="f7bca4"/>
            </a:solidFill>
            <a:ln w="0">
              <a:noFill/>
            </a:ln>
          </c:spPr>
          <c:invertIfNegative val="0"/>
          <c:dLbls>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793:$B$801</c:f>
              <c:strCache>
                <c:ptCount val="9"/>
                <c:pt idx="0">
                  <c:v>Gas</c:v>
                </c:pt>
                <c:pt idx="1">
                  <c:v>Coal</c:v>
                </c:pt>
                <c:pt idx="2">
                  <c:v>Peat</c:v>
                </c:pt>
                <c:pt idx="3">
                  <c:v>Oil</c:v>
                </c:pt>
                <c:pt idx="4">
                  <c:v>Wastes Non-Renewable</c:v>
                </c:pt>
                <c:pt idx="5">
                  <c:v>Net Electricity Imports</c:v>
                </c:pt>
                <c:pt idx="6">
                  <c:v>Wind</c:v>
                </c:pt>
                <c:pt idx="7">
                  <c:v>Other Renewables</c:v>
                </c:pt>
                <c:pt idx="8">
                  <c:v>Total</c:v>
                </c:pt>
              </c:strCache>
            </c:strRef>
          </c:cat>
          <c:val>
            <c:numRef>
              <c:f>'Energy In Ireland Graphs'!$E$793:$E$801</c:f>
              <c:numCache>
                <c:formatCode>General</c:formatCode>
                <c:ptCount val="9"/>
                <c:pt idx="0">
                  <c:v>37.106075201179</c:v>
                </c:pt>
                <c:pt idx="1">
                  <c:v>-378.982628835134</c:v>
                </c:pt>
                <c:pt idx="2">
                  <c:v>-16.315147362704</c:v>
                </c:pt>
                <c:pt idx="3">
                  <c:v>0.777251009754274</c:v>
                </c:pt>
                <c:pt idx="4">
                  <c:v>34.3232314426975</c:v>
                </c:pt>
                <c:pt idx="5">
                  <c:v>55.96644102</c:v>
                </c:pt>
                <c:pt idx="6">
                  <c:v>102.832781334231</c:v>
                </c:pt>
                <c:pt idx="7">
                  <c:v>31.0243599386326</c:v>
                </c:pt>
                <c:pt idx="8">
                  <c:v>-133.267636251343</c:v>
                </c:pt>
              </c:numCache>
            </c:numRef>
          </c:val>
        </c:ser>
        <c:gapWidth val="150"/>
        <c:overlap val="0"/>
        <c:axId val="81896341"/>
        <c:axId val="87791154"/>
      </c:barChart>
      <c:catAx>
        <c:axId val="8189634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000000"/>
                </a:solidFill>
                <a:latin typeface="Myriad Pro"/>
              </a:defRPr>
            </a:pPr>
          </a:p>
        </c:txPr>
        <c:crossAx val="87791154"/>
        <c:crossesAt val="0"/>
        <c:auto val="1"/>
        <c:lblAlgn val="ctr"/>
        <c:lblOffset val="100"/>
        <c:noMultiLvlLbl val="0"/>
      </c:catAx>
      <c:valAx>
        <c:axId val="87791154"/>
        <c:scaling>
          <c:orientation val="minMax"/>
        </c:scaling>
        <c:delete val="0"/>
        <c:axPos val="l"/>
        <c:majorGridlines>
          <c:spPr>
            <a:ln w="9360">
              <a:solidFill>
                <a:srgbClr val="000000">
                  <a:alpha val="10000"/>
                </a:srgbClr>
              </a:solidFill>
              <a:round/>
            </a:ln>
          </c:spPr>
        </c:majorGridlines>
        <c:title>
          <c:tx>
            <c:rich>
              <a:bodyPr rot="-5400000"/>
              <a:lstStyle/>
              <a:p>
                <a:pPr>
                  <a:defRPr b="0" lang="en-US" sz="900" spc="-1" strike="noStrike">
                    <a:solidFill>
                      <a:srgbClr val="000000"/>
                    </a:solidFill>
                    <a:latin typeface="Myriad Pro"/>
                  </a:defRPr>
                </a:pPr>
                <a:r>
                  <a:rPr b="0" lang="en-US" sz="900" spc="-1" strike="noStrike">
                    <a:solidFill>
                      <a:srgbClr val="000000"/>
                    </a:solidFill>
                    <a:latin typeface="Myriad Pro"/>
                  </a:rPr>
                  <a:t>Change in inputs to electricity generation (ktoe)</a:t>
                </a:r>
              </a:p>
            </c:rich>
          </c:tx>
          <c:layout>
            <c:manualLayout>
              <c:xMode val="edge"/>
              <c:yMode val="edge"/>
              <c:x val="0.0104667759158429"/>
              <c:y val="0.0559070516507535"/>
            </c:manualLayout>
          </c:layout>
          <c:overlay val="0"/>
          <c:spPr>
            <a:noFill/>
            <a:ln w="0">
              <a:noFill/>
            </a:ln>
          </c:spPr>
        </c:title>
        <c:numFmt formatCode="#,##0" sourceLinked="0"/>
        <c:majorTickMark val="none"/>
        <c:minorTickMark val="none"/>
        <c:tickLblPos val="low"/>
        <c:spPr>
          <a:ln w="6480">
            <a:solidFill>
              <a:srgbClr val="000000"/>
            </a:solidFill>
            <a:round/>
          </a:ln>
        </c:spPr>
        <c:txPr>
          <a:bodyPr/>
          <a:lstStyle/>
          <a:p>
            <a:pPr>
              <a:defRPr b="0" sz="900" spc="-1" strike="noStrike">
                <a:solidFill>
                  <a:srgbClr val="000000"/>
                </a:solidFill>
                <a:latin typeface="Myriad Pro"/>
              </a:defRPr>
            </a:pPr>
          </a:p>
        </c:txPr>
        <c:crossAx val="81896341"/>
        <c:crosses val="autoZero"/>
        <c:crossBetween val="between"/>
      </c:valAx>
      <c:spPr>
        <a:noFill/>
        <a:ln w="0">
          <a:noFill/>
        </a:ln>
      </c:spPr>
    </c:plotArea>
    <c:plotVisOnly val="1"/>
    <c:dispBlanksAs val="zero"/>
  </c:chart>
  <c:spPr>
    <a:noFill/>
    <a:ln w="936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2867498134527"/>
          <c:y val="0.0407862924419216"/>
          <c:w val="0.875226521692783"/>
          <c:h val="0.789446021234101"/>
        </c:manualLayout>
      </c:layout>
      <c:lineChart>
        <c:grouping val="standard"/>
        <c:varyColors val="0"/>
        <c:ser>
          <c:idx val="0"/>
          <c:order val="0"/>
          <c:tx>
            <c:strRef>
              <c:f>'Energy In Ireland Graphs'!$B$1740</c:f>
              <c:strCache>
                <c:ptCount val="1"/>
                <c:pt idx="0">
                  <c:v>Ireland</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E$4:$AG$4</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Energy In Ireland Graphs'!$E$1740:$AG$1740</c:f>
              <c:numCache>
                <c:formatCode>General</c:formatCode>
                <c:ptCount val="29"/>
                <c:pt idx="0">
                  <c:v>0.69870312829453</c:v>
                </c:pt>
                <c:pt idx="1">
                  <c:v>0.67050945610183</c:v>
                </c:pt>
                <c:pt idx="2">
                  <c:v>0.656321114221592</c:v>
                </c:pt>
                <c:pt idx="3">
                  <c:v>0.66994690100041</c:v>
                </c:pt>
                <c:pt idx="4">
                  <c:v>0.647570517584552</c:v>
                </c:pt>
                <c:pt idx="5">
                  <c:v>0.689211092394348</c:v>
                </c:pt>
                <c:pt idx="6">
                  <c:v>0.709980030270465</c:v>
                </c:pt>
                <c:pt idx="7">
                  <c:v>0.770737922642321</c:v>
                </c:pt>
                <c:pt idx="8">
                  <c:v>0.809648711172785</c:v>
                </c:pt>
                <c:pt idx="9">
                  <c:v>0.846004162689421</c:v>
                </c:pt>
                <c:pt idx="10">
                  <c:v>0.847439968582462</c:v>
                </c:pt>
                <c:pt idx="11">
                  <c:v>0.895319603008389</c:v>
                </c:pt>
                <c:pt idx="12">
                  <c:v>0.892492132081764</c:v>
                </c:pt>
                <c:pt idx="13">
                  <c:v>0.893563512616664</c:v>
                </c:pt>
                <c:pt idx="14">
                  <c:v>0.893219949683908</c:v>
                </c:pt>
                <c:pt idx="15">
                  <c:v>0.898821324753771</c:v>
                </c:pt>
                <c:pt idx="16">
                  <c:v>0.906687212184813</c:v>
                </c:pt>
                <c:pt idx="17">
                  <c:v>0.884735714247319</c:v>
                </c:pt>
                <c:pt idx="18">
                  <c:v>0.902639907183986</c:v>
                </c:pt>
                <c:pt idx="19">
                  <c:v>0.884269736039249</c:v>
                </c:pt>
                <c:pt idx="20">
                  <c:v>0.873050383411559</c:v>
                </c:pt>
                <c:pt idx="21">
                  <c:v>0.895445215600495</c:v>
                </c:pt>
                <c:pt idx="22">
                  <c:v>0.849469980920119</c:v>
                </c:pt>
                <c:pt idx="23">
                  <c:v>0.893054230072968</c:v>
                </c:pt>
                <c:pt idx="24">
                  <c:v>0.855333141534575</c:v>
                </c:pt>
                <c:pt idx="25">
                  <c:v>0.884775981463644</c:v>
                </c:pt>
                <c:pt idx="26">
                  <c:v>0.692451291131742</c:v>
                </c:pt>
                <c:pt idx="27">
                  <c:v>0.664737321176148</c:v>
                </c:pt>
                <c:pt idx="28">
                  <c:v>0.669319258274926</c:v>
                </c:pt>
              </c:numCache>
            </c:numRef>
          </c:val>
          <c:smooth val="0"/>
        </c:ser>
        <c:ser>
          <c:idx val="1"/>
          <c:order val="1"/>
          <c:tx>
            <c:strRef>
              <c:f>'Energy In Ireland Graphs'!$B$1741</c:f>
              <c:strCache>
                <c:ptCount val="1"/>
                <c:pt idx="0">
                  <c:v>EU</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E$4:$AG$4</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Energy In Ireland Graphs'!$E$1741:$AG$1741</c:f>
              <c:numCache>
                <c:formatCode>General</c:formatCode>
                <c:ptCount val="29"/>
                <c:pt idx="0">
                  <c:v>0.443</c:v>
                </c:pt>
                <c:pt idx="1">
                  <c:v>0.448</c:v>
                </c:pt>
                <c:pt idx="2">
                  <c:v>0.457</c:v>
                </c:pt>
                <c:pt idx="3">
                  <c:v>0.439</c:v>
                </c:pt>
                <c:pt idx="4">
                  <c:v>0.428</c:v>
                </c:pt>
                <c:pt idx="5">
                  <c:v>0.431</c:v>
                </c:pt>
                <c:pt idx="6">
                  <c:v>0.437</c:v>
                </c:pt>
                <c:pt idx="7">
                  <c:v>0.447</c:v>
                </c:pt>
                <c:pt idx="8">
                  <c:v>0.46</c:v>
                </c:pt>
                <c:pt idx="9">
                  <c:v>0.451</c:v>
                </c:pt>
                <c:pt idx="10">
                  <c:v>0.467</c:v>
                </c:pt>
                <c:pt idx="11">
                  <c:v>0.474</c:v>
                </c:pt>
                <c:pt idx="12">
                  <c:v>0.475</c:v>
                </c:pt>
                <c:pt idx="13">
                  <c:v>0.488</c:v>
                </c:pt>
                <c:pt idx="14">
                  <c:v>0.502</c:v>
                </c:pt>
                <c:pt idx="15">
                  <c:v>0.521</c:v>
                </c:pt>
                <c:pt idx="16">
                  <c:v>0.536</c:v>
                </c:pt>
                <c:pt idx="17">
                  <c:v>0.528</c:v>
                </c:pt>
                <c:pt idx="18">
                  <c:v>0.545</c:v>
                </c:pt>
                <c:pt idx="19">
                  <c:v>0.535</c:v>
                </c:pt>
                <c:pt idx="20">
                  <c:v>0.526</c:v>
                </c:pt>
                <c:pt idx="21">
                  <c:v>0.54</c:v>
                </c:pt>
                <c:pt idx="22">
                  <c:v>0.534</c:v>
                </c:pt>
                <c:pt idx="23">
                  <c:v>0.531</c:v>
                </c:pt>
                <c:pt idx="24">
                  <c:v>0.534</c:v>
                </c:pt>
                <c:pt idx="25">
                  <c:v>0.539</c:v>
                </c:pt>
                <c:pt idx="26">
                  <c:v>0.536</c:v>
                </c:pt>
                <c:pt idx="27">
                  <c:v>0.551</c:v>
                </c:pt>
              </c:numCache>
            </c:numRef>
          </c:val>
          <c:smooth val="0"/>
        </c:ser>
        <c:hiLowLines>
          <c:spPr>
            <a:ln w="0">
              <a:noFill/>
            </a:ln>
          </c:spPr>
        </c:hiLowLines>
        <c:marker val="0"/>
        <c:axId val="76513862"/>
        <c:axId val="43600165"/>
      </c:lineChart>
      <c:catAx>
        <c:axId val="7651386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43600165"/>
        <c:crosses val="autoZero"/>
        <c:auto val="1"/>
        <c:lblAlgn val="ctr"/>
        <c:lblOffset val="100"/>
        <c:noMultiLvlLbl val="0"/>
      </c:catAx>
      <c:valAx>
        <c:axId val="43600165"/>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Import dependency</a:t>
                </a:r>
              </a:p>
            </c:rich>
          </c:tx>
          <c:layout>
            <c:manualLayout>
              <c:xMode val="edge"/>
              <c:yMode val="edge"/>
              <c:x val="0.0118857264683936"/>
              <c:y val="0.28592452433512"/>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76513862"/>
        <c:crosses val="autoZero"/>
        <c:crossBetween val="between"/>
      </c:valAx>
      <c:spPr>
        <a:noFill/>
        <a:ln w="0">
          <a:noFill/>
        </a:ln>
      </c:spPr>
    </c:plotArea>
    <c:legend>
      <c:legendPos val="b"/>
      <c:layout>
        <c:manualLayout>
          <c:xMode val="edge"/>
          <c:yMode val="edge"/>
          <c:x val="0.0653288580246914"/>
          <c:y val="0.915651851851852"/>
          <c:w val="0.922051349559707"/>
          <c:h val="0.0602161709439151"/>
        </c:manualLayout>
      </c:layout>
      <c:overlay val="0"/>
      <c:spPr>
        <a:noFill/>
        <a:ln w="0">
          <a:noFill/>
        </a:ln>
      </c:spPr>
      <c:txPr>
        <a:bodyPr/>
        <a:lstStyle/>
        <a:p>
          <a:pPr>
            <a:defRPr b="0" sz="900" spc="-1" strike="noStrike">
              <a:solidFill>
                <a:srgbClr val="000000"/>
              </a:solidFill>
              <a:latin typeface="Myriad Pro"/>
            </a:defRPr>
          </a:pPr>
        </a:p>
      </c:txPr>
    </c:legend>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8371605326623"/>
          <c:y val="0.0430919591292759"/>
          <c:w val="0.89147530670022"/>
          <c:h val="0.77754331408263"/>
        </c:manualLayout>
      </c:layout>
      <c:areaChart>
        <c:grouping val="stacked"/>
        <c:ser>
          <c:idx val="0"/>
          <c:order val="0"/>
          <c:tx>
            <c:strRef>
              <c:f>'Energy In Ireland Graphs'!$B$108</c:f>
              <c:strCache>
                <c:ptCount val="1"/>
                <c:pt idx="0">
                  <c:v>Oil</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8:$AG$108</c:f>
              <c:numCache>
                <c:formatCode>General</c:formatCode>
                <c:ptCount val="14"/>
                <c:pt idx="0">
                  <c:v>8196.44883978097</c:v>
                </c:pt>
                <c:pt idx="1">
                  <c:v>8340.21021818633</c:v>
                </c:pt>
                <c:pt idx="2">
                  <c:v>8544.56972496946</c:v>
                </c:pt>
                <c:pt idx="3">
                  <c:v>8388.76145168034</c:v>
                </c:pt>
                <c:pt idx="4">
                  <c:v>7394.03589530176</c:v>
                </c:pt>
                <c:pt idx="5">
                  <c:v>7158.68276607823</c:v>
                </c:pt>
                <c:pt idx="6">
                  <c:v>6547.34608653171</c:v>
                </c:pt>
                <c:pt idx="7">
                  <c:v>6087.89526359484</c:v>
                </c:pt>
                <c:pt idx="8">
                  <c:v>6203.11733345956</c:v>
                </c:pt>
                <c:pt idx="9">
                  <c:v>6163.69847768766</c:v>
                </c:pt>
                <c:pt idx="10">
                  <c:v>6480.11717147484</c:v>
                </c:pt>
                <c:pt idx="11">
                  <c:v>6731.74215018137</c:v>
                </c:pt>
                <c:pt idx="12">
                  <c:v>6775.09518817538</c:v>
                </c:pt>
                <c:pt idx="13">
                  <c:v>7064.84829048612</c:v>
                </c:pt>
              </c:numCache>
            </c:numRef>
          </c:val>
        </c:ser>
        <c:ser>
          <c:idx val="1"/>
          <c:order val="1"/>
          <c:tx>
            <c:strRef>
              <c:f>'Energy In Ireland Graphs'!$B$109</c:f>
              <c:strCache>
                <c:ptCount val="1"/>
                <c:pt idx="0">
                  <c:v>Gas</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9:$AG$109</c:f>
              <c:numCache>
                <c:formatCode>General</c:formatCode>
                <c:ptCount val="14"/>
                <c:pt idx="0">
                  <c:v>1369.08899605692</c:v>
                </c:pt>
                <c:pt idx="1">
                  <c:v>1469.62288703088</c:v>
                </c:pt>
                <c:pt idx="2">
                  <c:v>1452.31790252669</c:v>
                </c:pt>
                <c:pt idx="3">
                  <c:v>1557.85739273956</c:v>
                </c:pt>
                <c:pt idx="4">
                  <c:v>1461.33223821294</c:v>
                </c:pt>
                <c:pt idx="5">
                  <c:v>1589.55725449575</c:v>
                </c:pt>
                <c:pt idx="6">
                  <c:v>1505.77059008215</c:v>
                </c:pt>
                <c:pt idx="7">
                  <c:v>1624.3831625153</c:v>
                </c:pt>
                <c:pt idx="8">
                  <c:v>1631.38825315937</c:v>
                </c:pt>
                <c:pt idx="9">
                  <c:v>1619.20804081458</c:v>
                </c:pt>
                <c:pt idx="10">
                  <c:v>1714.94550672364</c:v>
                </c:pt>
                <c:pt idx="11">
                  <c:v>1793.83563212286</c:v>
                </c:pt>
                <c:pt idx="12">
                  <c:v>1823.51827472626</c:v>
                </c:pt>
                <c:pt idx="13">
                  <c:v>1948.49401401582</c:v>
                </c:pt>
              </c:numCache>
            </c:numRef>
          </c:val>
        </c:ser>
        <c:ser>
          <c:idx val="2"/>
          <c:order val="2"/>
          <c:tx>
            <c:strRef>
              <c:f>'Energy In Ireland Graphs'!$B$110</c:f>
              <c:strCache>
                <c:ptCount val="1"/>
                <c:pt idx="0">
                  <c:v>Electricity</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0:$AG$110</c:f>
              <c:numCache>
                <c:formatCode>General</c:formatCode>
                <c:ptCount val="14"/>
                <c:pt idx="0">
                  <c:v>2094.27220866982</c:v>
                </c:pt>
                <c:pt idx="1">
                  <c:v>2225.46134888882</c:v>
                </c:pt>
                <c:pt idx="2">
                  <c:v>2224.16448207835</c:v>
                </c:pt>
                <c:pt idx="3">
                  <c:v>2294.035954652</c:v>
                </c:pt>
                <c:pt idx="4">
                  <c:v>2173.19649142992</c:v>
                </c:pt>
                <c:pt idx="5">
                  <c:v>2186.29016417764</c:v>
                </c:pt>
                <c:pt idx="6">
                  <c:v>2139.23212658753</c:v>
                </c:pt>
                <c:pt idx="7">
                  <c:v>2078.15027788255</c:v>
                </c:pt>
                <c:pt idx="8">
                  <c:v>2081.51963229186</c:v>
                </c:pt>
                <c:pt idx="9">
                  <c:v>2075.75288852947</c:v>
                </c:pt>
                <c:pt idx="10">
                  <c:v>2156.18201177333</c:v>
                </c:pt>
                <c:pt idx="11">
                  <c:v>2199.33675376461</c:v>
                </c:pt>
                <c:pt idx="12">
                  <c:v>2236.03884662184</c:v>
                </c:pt>
                <c:pt idx="13">
                  <c:v>2334.32583870025</c:v>
                </c:pt>
              </c:numCache>
            </c:numRef>
          </c:val>
        </c:ser>
        <c:ser>
          <c:idx val="3"/>
          <c:order val="3"/>
          <c:tx>
            <c:strRef>
              <c:f>'Energy In Ireland Graphs'!$B$111</c:f>
              <c:strCache>
                <c:ptCount val="1"/>
                <c:pt idx="0">
                  <c:v>Renewable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1:$AG$111</c:f>
              <c:numCache>
                <c:formatCode>General</c:formatCode>
                <c:ptCount val="14"/>
                <c:pt idx="0">
                  <c:v>188.268641960279</c:v>
                </c:pt>
                <c:pt idx="1">
                  <c:v>196.72902049084</c:v>
                </c:pt>
                <c:pt idx="2">
                  <c:v>218.126451475367</c:v>
                </c:pt>
                <c:pt idx="3">
                  <c:v>246.744874361277</c:v>
                </c:pt>
                <c:pt idx="4">
                  <c:v>282.221711633121</c:v>
                </c:pt>
                <c:pt idx="5">
                  <c:v>310.820416631448</c:v>
                </c:pt>
                <c:pt idx="6">
                  <c:v>308.357561298925</c:v>
                </c:pt>
                <c:pt idx="7">
                  <c:v>298.568851145583</c:v>
                </c:pt>
                <c:pt idx="8">
                  <c:v>331.297334473648</c:v>
                </c:pt>
                <c:pt idx="9">
                  <c:v>379.595182406211</c:v>
                </c:pt>
                <c:pt idx="10">
                  <c:v>399.627933378002</c:v>
                </c:pt>
                <c:pt idx="11">
                  <c:v>400.537869485625</c:v>
                </c:pt>
                <c:pt idx="12">
                  <c:v>459.399702850863</c:v>
                </c:pt>
                <c:pt idx="13">
                  <c:v>463.877828483288</c:v>
                </c:pt>
              </c:numCache>
            </c:numRef>
          </c:val>
        </c:ser>
        <c:ser>
          <c:idx val="4"/>
          <c:order val="4"/>
          <c:tx>
            <c:strRef>
              <c:f>'Energy In Ireland Graphs'!$B$112</c:f>
              <c:strCache>
                <c:ptCount val="1"/>
                <c:pt idx="0">
                  <c:v>Coal</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2:$AG$112</c:f>
              <c:numCache>
                <c:formatCode>General</c:formatCode>
                <c:ptCount val="14"/>
                <c:pt idx="0">
                  <c:v>484.3447887088</c:v>
                </c:pt>
                <c:pt idx="1">
                  <c:v>428.2101626852</c:v>
                </c:pt>
                <c:pt idx="2">
                  <c:v>420.61548379772</c:v>
                </c:pt>
                <c:pt idx="3">
                  <c:v>421.4878104624</c:v>
                </c:pt>
                <c:pt idx="4">
                  <c:v>379.463972319597</c:v>
                </c:pt>
                <c:pt idx="5">
                  <c:v>378.419106165495</c:v>
                </c:pt>
                <c:pt idx="6">
                  <c:v>338.74091834695</c:v>
                </c:pt>
                <c:pt idx="7">
                  <c:v>338.994951898956</c:v>
                </c:pt>
                <c:pt idx="8">
                  <c:v>355.246945309786</c:v>
                </c:pt>
                <c:pt idx="9">
                  <c:v>325.988354670872</c:v>
                </c:pt>
                <c:pt idx="10">
                  <c:v>312.080543276083</c:v>
                </c:pt>
                <c:pt idx="11">
                  <c:v>285.263516653899</c:v>
                </c:pt>
                <c:pt idx="12">
                  <c:v>250.974397847306</c:v>
                </c:pt>
                <c:pt idx="13">
                  <c:v>260.609874773194</c:v>
                </c:pt>
              </c:numCache>
            </c:numRef>
          </c:val>
        </c:ser>
        <c:ser>
          <c:idx val="5"/>
          <c:order val="5"/>
          <c:tx>
            <c:strRef>
              <c:f>'Energy In Ireland Graphs'!$B$113</c:f>
              <c:strCache>
                <c:ptCount val="1"/>
                <c:pt idx="0">
                  <c:v>Peat</c:v>
                </c:pt>
              </c:strCache>
            </c:strRef>
          </c:tx>
          <c:spPr>
            <a:solidFill>
              <a:srgbClr val="bebd01"/>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3:$AG$113</c:f>
              <c:numCache>
                <c:formatCode>General</c:formatCode>
                <c:ptCount val="14"/>
                <c:pt idx="0">
                  <c:v>273.91692972192</c:v>
                </c:pt>
                <c:pt idx="1">
                  <c:v>284.2362394</c:v>
                </c:pt>
                <c:pt idx="2">
                  <c:v>272.046768879725</c:v>
                </c:pt>
                <c:pt idx="3">
                  <c:v>280.31037789944</c:v>
                </c:pt>
                <c:pt idx="4">
                  <c:v>272.86827172176</c:v>
                </c:pt>
                <c:pt idx="5">
                  <c:v>253.9826274532</c:v>
                </c:pt>
                <c:pt idx="6">
                  <c:v>241.70917647648</c:v>
                </c:pt>
                <c:pt idx="7">
                  <c:v>215.27457503516</c:v>
                </c:pt>
                <c:pt idx="8">
                  <c:v>218.42612737108</c:v>
                </c:pt>
                <c:pt idx="9">
                  <c:v>200.64847744028</c:v>
                </c:pt>
                <c:pt idx="10">
                  <c:v>201.40751067328</c:v>
                </c:pt>
                <c:pt idx="11">
                  <c:v>197.72611220724</c:v>
                </c:pt>
                <c:pt idx="12">
                  <c:v>189.05577162496</c:v>
                </c:pt>
                <c:pt idx="13">
                  <c:v>197.36847005356</c:v>
                </c:pt>
              </c:numCache>
            </c:numRef>
          </c:val>
        </c:ser>
        <c:ser>
          <c:idx val="6"/>
          <c:order val="6"/>
          <c:tx>
            <c:strRef>
              <c:f>'Energy In Ireland Graphs'!$B$114</c:f>
              <c:strCache>
                <c:ptCount val="1"/>
                <c:pt idx="0">
                  <c:v>Wastes Non-Renewable</c:v>
                </c:pt>
              </c:strCache>
            </c:strRef>
          </c:tx>
          <c:spPr>
            <a:solidFill>
              <a:srgbClr val="0c0c3f"/>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4:$AG$114</c:f>
              <c:numCache>
                <c:formatCode>General</c:formatCode>
                <c:ptCount val="14"/>
                <c:pt idx="0">
                  <c:v>0</c:v>
                </c:pt>
                <c:pt idx="1">
                  <c:v>0</c:v>
                </c:pt>
                <c:pt idx="2">
                  <c:v>0</c:v>
                </c:pt>
                <c:pt idx="3">
                  <c:v>0</c:v>
                </c:pt>
                <c:pt idx="4">
                  <c:v>12.90989576394</c:v>
                </c:pt>
                <c:pt idx="5">
                  <c:v>8.5507786244736</c:v>
                </c:pt>
                <c:pt idx="6">
                  <c:v>14.1801858630135</c:v>
                </c:pt>
                <c:pt idx="7">
                  <c:v>27.357344185886</c:v>
                </c:pt>
                <c:pt idx="8">
                  <c:v>38.5209210013197</c:v>
                </c:pt>
                <c:pt idx="9">
                  <c:v>41.572848536843</c:v>
                </c:pt>
                <c:pt idx="10">
                  <c:v>43.9749447217972</c:v>
                </c:pt>
                <c:pt idx="11">
                  <c:v>41.6986135908433</c:v>
                </c:pt>
                <c:pt idx="12">
                  <c:v>56.8509162377368</c:v>
                </c:pt>
                <c:pt idx="13">
                  <c:v>54.7229396049741</c:v>
                </c:pt>
              </c:numCache>
            </c:numRef>
          </c:val>
        </c:ser>
        <c:axId val="26684832"/>
        <c:axId val="23040745"/>
      </c:areaChart>
      <c:catAx>
        <c:axId val="2668483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23040745"/>
        <c:crosses val="autoZero"/>
        <c:auto val="1"/>
        <c:lblAlgn val="ctr"/>
        <c:lblOffset val="100"/>
        <c:noMultiLvlLbl val="0"/>
      </c:catAx>
      <c:valAx>
        <c:axId val="23040745"/>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587186746356297"/>
              <c:y val="0.379164815637494"/>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6684832"/>
        <c:crosses val="autoZero"/>
        <c:crossBetween val="midCat"/>
        <c:dispUnits>
          <c:builtInUnit val="thousands"/>
          <c:dispUnitsLbl/>
        </c:dispUnits>
      </c:valAx>
      <c:spPr>
        <a:noFill/>
        <a:ln w="0">
          <a:noFill/>
        </a:ln>
      </c:spPr>
    </c:plotArea>
    <c:legend>
      <c:legendPos val="b"/>
      <c:layout>
        <c:manualLayout>
          <c:xMode val="edge"/>
          <c:yMode val="edge"/>
          <c:x val="0.0653288580246914"/>
          <c:y val="0.915651851851852"/>
          <c:w val="0.897838767865941"/>
          <c:h val="0.064933189539784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B$2166</c:f>
              <c:strCache>
                <c:ptCount val="1"/>
                <c:pt idx="0">
                  <c:v>Industry energy intensity</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66:$AG$2166</c:f>
              <c:numCache>
                <c:formatCode>General</c:formatCode>
                <c:ptCount val="14"/>
                <c:pt idx="0">
                  <c:v>62.9160070311502</c:v>
                </c:pt>
                <c:pt idx="1">
                  <c:v>62.5123514754828</c:v>
                </c:pt>
                <c:pt idx="2">
                  <c:v>57.0954307372251</c:v>
                </c:pt>
                <c:pt idx="3">
                  <c:v>60.9186210998914</c:v>
                </c:pt>
                <c:pt idx="4">
                  <c:v>56.4649890775416</c:v>
                </c:pt>
                <c:pt idx="5">
                  <c:v>55.783870524079</c:v>
                </c:pt>
                <c:pt idx="6">
                  <c:v>52.8628442455503</c:v>
                </c:pt>
                <c:pt idx="7">
                  <c:v>52.4743328096675</c:v>
                </c:pt>
                <c:pt idx="8">
                  <c:v>55.7499443396509</c:v>
                </c:pt>
                <c:pt idx="9">
                  <c:v>51.8838509912268</c:v>
                </c:pt>
                <c:pt idx="10">
                  <c:v>27.9690815994704</c:v>
                </c:pt>
                <c:pt idx="11">
                  <c:v>27.7660767926941</c:v>
                </c:pt>
                <c:pt idx="12">
                  <c:v>26.4117852888946</c:v>
                </c:pt>
                <c:pt idx="13">
                  <c:v>25.2266643630762</c:v>
                </c:pt>
              </c:numCache>
            </c:numRef>
          </c:val>
          <c:smooth val="0"/>
        </c:ser>
        <c:hiLowLines>
          <c:spPr>
            <a:ln w="0">
              <a:noFill/>
            </a:ln>
          </c:spPr>
        </c:hiLowLines>
        <c:marker val="0"/>
        <c:axId val="64892937"/>
        <c:axId val="49842737"/>
      </c:lineChart>
      <c:catAx>
        <c:axId val="6489293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49842737"/>
        <c:crosses val="autoZero"/>
        <c:auto val="1"/>
        <c:lblAlgn val="ctr"/>
        <c:lblOffset val="100"/>
        <c:noMultiLvlLbl val="0"/>
      </c:catAx>
      <c:valAx>
        <c:axId val="49842737"/>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goe/€2017</a:t>
                </a:r>
              </a:p>
            </c:rich>
          </c:tx>
          <c:layout>
            <c:manualLayout>
              <c:xMode val="edge"/>
              <c:yMode val="edge"/>
              <c:x val="0.0138577976761539"/>
              <c:y val="0.348890991275097"/>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64892937"/>
        <c:crosses val="autoZero"/>
        <c:crossBetween val="between"/>
      </c:valAx>
      <c:spPr>
        <a:noFill/>
        <a:ln w="0">
          <a:noFill/>
        </a:ln>
      </c:spPr>
    </c:plotArea>
    <c:legend>
      <c:legendPos val="b"/>
      <c:layout>
        <c:manualLayout>
          <c:xMode val="edge"/>
          <c:yMode val="edge"/>
          <c:x val="0.0653288580246914"/>
          <c:y val="0.915651851851852"/>
          <c:w val="0.922051349559707"/>
          <c:h val="0.0602161709439151"/>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46808510638298"/>
          <c:y val="0.0410854402789887"/>
          <c:w val="0.869042553191489"/>
          <c:h val="0.739973844812555"/>
        </c:manualLayout>
      </c:layout>
      <c:areaChart>
        <c:grouping val="stacked"/>
        <c:ser>
          <c:idx val="0"/>
          <c:order val="0"/>
          <c:tx>
            <c:strRef>
              <c:f>'Energy In Ireland Graphs'!$B$1551</c:f>
              <c:strCache>
                <c:ptCount val="1"/>
                <c:pt idx="0">
                  <c:v>Solid Biomass (H)</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51:$AG$1551</c:f>
              <c:numCache>
                <c:formatCode>General</c:formatCode>
                <c:ptCount val="14"/>
                <c:pt idx="0">
                  <c:v>218.538215679274</c:v>
                </c:pt>
                <c:pt idx="1">
                  <c:v>237.200176256963</c:v>
                </c:pt>
                <c:pt idx="2">
                  <c:v>275.344325789795</c:v>
                </c:pt>
                <c:pt idx="3">
                  <c:v>256.255039442374</c:v>
                </c:pt>
                <c:pt idx="4">
                  <c:v>279.553606979434</c:v>
                </c:pt>
                <c:pt idx="5">
                  <c:v>244.74334865794</c:v>
                </c:pt>
                <c:pt idx="6">
                  <c:v>228.739120904678</c:v>
                </c:pt>
                <c:pt idx="7">
                  <c:v>182.644024100061</c:v>
                </c:pt>
                <c:pt idx="8">
                  <c:v>215.066021304266</c:v>
                </c:pt>
                <c:pt idx="9">
                  <c:v>273.475129280656</c:v>
                </c:pt>
                <c:pt idx="10">
                  <c:v>224.053404601943</c:v>
                </c:pt>
                <c:pt idx="11">
                  <c:v>227.519461480428</c:v>
                </c:pt>
                <c:pt idx="12">
                  <c:v>198.199677285979</c:v>
                </c:pt>
                <c:pt idx="13">
                  <c:v>237.857984944244</c:v>
                </c:pt>
              </c:numCache>
            </c:numRef>
          </c:val>
        </c:ser>
        <c:ser>
          <c:idx val="1"/>
          <c:order val="1"/>
          <c:tx>
            <c:strRef>
              <c:f>'Energy In Ireland Graphs'!$B$1552</c:f>
              <c:strCache>
                <c:ptCount val="1"/>
                <c:pt idx="0">
                  <c:v>Biogas (H)</c:v>
                </c:pt>
              </c:strCache>
            </c:strRef>
          </c:tx>
          <c:spPr>
            <a:solidFill>
              <a:srgbClr val="46a07d"/>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52:$AG$1552</c:f>
              <c:numCache>
                <c:formatCode>General</c:formatCode>
                <c:ptCount val="14"/>
                <c:pt idx="0">
                  <c:v>28.64472375</c:v>
                </c:pt>
                <c:pt idx="1">
                  <c:v>29.5661837674</c:v>
                </c:pt>
                <c:pt idx="2">
                  <c:v>32.1052633145781</c:v>
                </c:pt>
                <c:pt idx="3">
                  <c:v>31.7707257062781</c:v>
                </c:pt>
                <c:pt idx="4">
                  <c:v>40.9566963828459</c:v>
                </c:pt>
                <c:pt idx="5">
                  <c:v>43.7158456410133</c:v>
                </c:pt>
                <c:pt idx="6">
                  <c:v>42.3785613329974</c:v>
                </c:pt>
                <c:pt idx="7">
                  <c:v>39.6689662634714</c:v>
                </c:pt>
                <c:pt idx="8">
                  <c:v>35.1265312700357</c:v>
                </c:pt>
                <c:pt idx="9">
                  <c:v>40.38531974407</c:v>
                </c:pt>
                <c:pt idx="10">
                  <c:v>41.762415085212</c:v>
                </c:pt>
                <c:pt idx="11">
                  <c:v>48.8773652851491</c:v>
                </c:pt>
                <c:pt idx="12">
                  <c:v>50.522523763746</c:v>
                </c:pt>
                <c:pt idx="13">
                  <c:v>51.6081498266334</c:v>
                </c:pt>
              </c:numCache>
            </c:numRef>
          </c:val>
        </c:ser>
        <c:ser>
          <c:idx val="2"/>
          <c:order val="2"/>
          <c:tx>
            <c:strRef>
              <c:f>'Energy In Ireland Graphs'!$B$1553</c:f>
              <c:strCache>
                <c:ptCount val="1"/>
                <c:pt idx="0">
                  <c:v>Ambient (H)</c:v>
                </c:pt>
              </c:strCache>
            </c:strRef>
          </c:tx>
          <c:spPr>
            <a:solidFill>
              <a:srgbClr val="0560a7"/>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53:$AG$1553</c:f>
              <c:numCache>
                <c:formatCode>General</c:formatCode>
                <c:ptCount val="14"/>
                <c:pt idx="0">
                  <c:v>18.4300876721741</c:v>
                </c:pt>
                <c:pt idx="1">
                  <c:v>29.2793131880168</c:v>
                </c:pt>
                <c:pt idx="2">
                  <c:v>42.5945087431786</c:v>
                </c:pt>
                <c:pt idx="3">
                  <c:v>57.5328360920813</c:v>
                </c:pt>
                <c:pt idx="4">
                  <c:v>62.3486254362334</c:v>
                </c:pt>
                <c:pt idx="5">
                  <c:v>69.2979258107318</c:v>
                </c:pt>
                <c:pt idx="6">
                  <c:v>76.5194750028447</c:v>
                </c:pt>
                <c:pt idx="7">
                  <c:v>83.3249548910361</c:v>
                </c:pt>
                <c:pt idx="8">
                  <c:v>90.1720814152932</c:v>
                </c:pt>
                <c:pt idx="9">
                  <c:v>101.093835322154</c:v>
                </c:pt>
                <c:pt idx="10">
                  <c:v>119.548642633092</c:v>
                </c:pt>
                <c:pt idx="11">
                  <c:v>143.296546404345</c:v>
                </c:pt>
                <c:pt idx="12">
                  <c:v>172.45693518039</c:v>
                </c:pt>
                <c:pt idx="13">
                  <c:v>195.313105129726</c:v>
                </c:pt>
              </c:numCache>
            </c:numRef>
          </c:val>
        </c:ser>
        <c:ser>
          <c:idx val="3"/>
          <c:order val="3"/>
          <c:tx>
            <c:strRef>
              <c:f>'Energy In Ireland Graphs'!$B$1554</c:f>
              <c:strCache>
                <c:ptCount val="1"/>
                <c:pt idx="0">
                  <c:v>Solar Thermal (H)</c:v>
                </c:pt>
              </c:strCache>
            </c:strRef>
          </c:tx>
          <c:spPr>
            <a:solidFill>
              <a:srgbClr val="ec571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54:$AG$1554</c:f>
              <c:numCache>
                <c:formatCode>General</c:formatCode>
                <c:ptCount val="14"/>
                <c:pt idx="0">
                  <c:v>1.3696616924372</c:v>
                </c:pt>
                <c:pt idx="1">
                  <c:v>1.83796485395824</c:v>
                </c:pt>
                <c:pt idx="2">
                  <c:v>4.13183433266066</c:v>
                </c:pt>
                <c:pt idx="3">
                  <c:v>9.68401007080181</c:v>
                </c:pt>
                <c:pt idx="4">
                  <c:v>16.1113841744629</c:v>
                </c:pt>
                <c:pt idx="5">
                  <c:v>22.3584400483803</c:v>
                </c:pt>
                <c:pt idx="6">
                  <c:v>25.8962369636608</c:v>
                </c:pt>
                <c:pt idx="7">
                  <c:v>27.9678743970303</c:v>
                </c:pt>
                <c:pt idx="8">
                  <c:v>30.2436452301773</c:v>
                </c:pt>
                <c:pt idx="9">
                  <c:v>32.1883172520431</c:v>
                </c:pt>
                <c:pt idx="10">
                  <c:v>34.2357137984041</c:v>
                </c:pt>
                <c:pt idx="11">
                  <c:v>36.168539135973</c:v>
                </c:pt>
                <c:pt idx="12">
                  <c:v>37.874239042771</c:v>
                </c:pt>
                <c:pt idx="13">
                  <c:v>40.7031128418829</c:v>
                </c:pt>
              </c:numCache>
            </c:numRef>
          </c:val>
        </c:ser>
        <c:ser>
          <c:idx val="4"/>
          <c:order val="4"/>
          <c:tx>
            <c:strRef>
              <c:f>'Energy In Ireland Graphs'!$B$1555</c:f>
              <c:strCache>
                <c:ptCount val="1"/>
                <c:pt idx="0">
                  <c:v>Liquid Biofuels (T)</c:v>
                </c:pt>
              </c:strCache>
            </c:strRef>
          </c:tx>
          <c:spPr>
            <a:solidFill>
              <a:srgbClr val="007a45"/>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55:$AG$1555</c:f>
              <c:numCache>
                <c:formatCode>General</c:formatCode>
                <c:ptCount val="14"/>
                <c:pt idx="0">
                  <c:v>2.42076161095626</c:v>
                </c:pt>
                <c:pt idx="1">
                  <c:v>6.64009607484361</c:v>
                </c:pt>
                <c:pt idx="2">
                  <c:v>47.5340039080777</c:v>
                </c:pt>
                <c:pt idx="3">
                  <c:v>128.052535323414</c:v>
                </c:pt>
                <c:pt idx="4">
                  <c:v>170.155934605762</c:v>
                </c:pt>
                <c:pt idx="5">
                  <c:v>202.290628009754</c:v>
                </c:pt>
                <c:pt idx="6">
                  <c:v>217.520466931089</c:v>
                </c:pt>
                <c:pt idx="7">
                  <c:v>185.329129647995</c:v>
                </c:pt>
                <c:pt idx="8">
                  <c:v>215.98499051036</c:v>
                </c:pt>
                <c:pt idx="9">
                  <c:v>239.434001069145</c:v>
                </c:pt>
                <c:pt idx="10">
                  <c:v>264.382624226861</c:v>
                </c:pt>
                <c:pt idx="11">
                  <c:v>238.220575985389</c:v>
                </c:pt>
                <c:pt idx="12">
                  <c:v>339.912777283918</c:v>
                </c:pt>
                <c:pt idx="13">
                  <c:v>338.780813906613</c:v>
                </c:pt>
              </c:numCache>
            </c:numRef>
          </c:val>
        </c:ser>
        <c:ser>
          <c:idx val="5"/>
          <c:order val="5"/>
          <c:tx>
            <c:strRef>
              <c:f>'Energy In Ireland Graphs'!$B$1556</c:f>
              <c:strCache>
                <c:ptCount val="1"/>
                <c:pt idx="0">
                  <c:v>Hydro (E)</c:v>
                </c:pt>
              </c:strCache>
            </c:strRef>
          </c:tx>
          <c:spPr>
            <a:solidFill>
              <a:srgbClr val="bebd01"/>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56:$AG$1556</c:f>
              <c:numCache>
                <c:formatCode>General</c:formatCode>
                <c:ptCount val="14"/>
                <c:pt idx="0">
                  <c:v>327.621642648059</c:v>
                </c:pt>
                <c:pt idx="1">
                  <c:v>373.486684693281</c:v>
                </c:pt>
                <c:pt idx="2">
                  <c:v>320.21546703714</c:v>
                </c:pt>
                <c:pt idx="3">
                  <c:v>440.696399553433</c:v>
                </c:pt>
                <c:pt idx="4">
                  <c:v>404.661650456136</c:v>
                </c:pt>
                <c:pt idx="5">
                  <c:v>259.719675254833</c:v>
                </c:pt>
                <c:pt idx="6">
                  <c:v>295.448614469975</c:v>
                </c:pt>
                <c:pt idx="7">
                  <c:v>332.520853417669</c:v>
                </c:pt>
                <c:pt idx="8">
                  <c:v>246.86112651892</c:v>
                </c:pt>
                <c:pt idx="9">
                  <c:v>288.610127095458</c:v>
                </c:pt>
                <c:pt idx="10">
                  <c:v>322.843791607219</c:v>
                </c:pt>
                <c:pt idx="11">
                  <c:v>269.428798847493</c:v>
                </c:pt>
                <c:pt idx="12">
                  <c:v>273.678357311741</c:v>
                </c:pt>
                <c:pt idx="13">
                  <c:v>273.328159222755</c:v>
                </c:pt>
              </c:numCache>
            </c:numRef>
          </c:val>
        </c:ser>
        <c:ser>
          <c:idx val="6"/>
          <c:order val="6"/>
          <c:tx>
            <c:strRef>
              <c:f>'Energy In Ireland Graphs'!$B$1557</c:f>
              <c:strCache>
                <c:ptCount val="1"/>
                <c:pt idx="0">
                  <c:v>Landfill Gas (E)</c:v>
                </c:pt>
              </c:strCache>
            </c:strRef>
          </c:tx>
          <c:spPr>
            <a:solidFill>
              <a:srgbClr val="0c0c3f"/>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57:$AG$1557</c:f>
              <c:numCache>
                <c:formatCode>General</c:formatCode>
                <c:ptCount val="14"/>
                <c:pt idx="0">
                  <c:v>65.0571379251034</c:v>
                </c:pt>
                <c:pt idx="1">
                  <c:v>65.2468101166383</c:v>
                </c:pt>
                <c:pt idx="2">
                  <c:v>90.5854500693786</c:v>
                </c:pt>
                <c:pt idx="3">
                  <c:v>97.0763619245119</c:v>
                </c:pt>
                <c:pt idx="4">
                  <c:v>102.9939598146</c:v>
                </c:pt>
                <c:pt idx="5">
                  <c:v>106.747648495051</c:v>
                </c:pt>
                <c:pt idx="6">
                  <c:v>104.946983528449</c:v>
                </c:pt>
                <c:pt idx="7">
                  <c:v>103.177301902755</c:v>
                </c:pt>
                <c:pt idx="8">
                  <c:v>90.6421701613373</c:v>
                </c:pt>
                <c:pt idx="9">
                  <c:v>94.0326795554616</c:v>
                </c:pt>
                <c:pt idx="10">
                  <c:v>100.909573011159</c:v>
                </c:pt>
                <c:pt idx="11">
                  <c:v>95.4231085263065</c:v>
                </c:pt>
                <c:pt idx="12">
                  <c:v>93.3481111596928</c:v>
                </c:pt>
                <c:pt idx="13">
                  <c:v>80.2953141857188</c:v>
                </c:pt>
              </c:numCache>
            </c:numRef>
          </c:val>
        </c:ser>
        <c:ser>
          <c:idx val="7"/>
          <c:order val="7"/>
          <c:tx>
            <c:strRef>
              <c:f>'Energy In Ireland Graphs'!$B$1558</c:f>
              <c:strCache>
                <c:ptCount val="1"/>
                <c:pt idx="0">
                  <c:v>Solid Biomass (E)</c:v>
                </c:pt>
              </c:strCache>
            </c:strRef>
          </c:tx>
          <c:spPr>
            <a:solidFill>
              <a:srgbClr val="2a604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58:$AG$1558</c:f>
              <c:numCache>
                <c:formatCode>General</c:formatCode>
                <c:ptCount val="14"/>
                <c:pt idx="0">
                  <c:v>6.37398119206721</c:v>
                </c:pt>
                <c:pt idx="1">
                  <c:v>7.43308067617716</c:v>
                </c:pt>
                <c:pt idx="2">
                  <c:v>5.63767149112713</c:v>
                </c:pt>
                <c:pt idx="3">
                  <c:v>23.3495644278593</c:v>
                </c:pt>
                <c:pt idx="4">
                  <c:v>57.2542211419295</c:v>
                </c:pt>
                <c:pt idx="5">
                  <c:v>109.209145335667</c:v>
                </c:pt>
                <c:pt idx="6">
                  <c:v>140.241297506438</c:v>
                </c:pt>
                <c:pt idx="7">
                  <c:v>187.45665224765</c:v>
                </c:pt>
                <c:pt idx="8">
                  <c:v>239.011867594585</c:v>
                </c:pt>
                <c:pt idx="9">
                  <c:v>276.197357499555</c:v>
                </c:pt>
                <c:pt idx="10">
                  <c:v>203.175564400293</c:v>
                </c:pt>
                <c:pt idx="11">
                  <c:v>6.99188607361504</c:v>
                </c:pt>
                <c:pt idx="12">
                  <c:v>6.92878932483947</c:v>
                </c:pt>
                <c:pt idx="13">
                  <c:v>4.94223408615157</c:v>
                </c:pt>
              </c:numCache>
            </c:numRef>
          </c:val>
        </c:ser>
        <c:ser>
          <c:idx val="8"/>
          <c:order val="8"/>
          <c:tx>
            <c:strRef>
              <c:f>'Energy In Ireland Graphs'!$B$1559</c:f>
              <c:strCache>
                <c:ptCount val="1"/>
                <c:pt idx="0">
                  <c:v>Renewable Wastes (E)</c:v>
                </c:pt>
              </c:strCache>
            </c:strRef>
          </c:tx>
          <c:spPr>
            <a:solidFill>
              <a:srgbClr val="033a64"/>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59:$AG$1559</c:f>
              <c:numCache>
                <c:formatCode>General</c:formatCode>
                <c:ptCount val="14"/>
                <c:pt idx="0">
                  <c:v>0</c:v>
                </c:pt>
                <c:pt idx="1">
                  <c:v>0</c:v>
                </c:pt>
                <c:pt idx="2">
                  <c:v>0</c:v>
                </c:pt>
                <c:pt idx="3">
                  <c:v>0</c:v>
                </c:pt>
                <c:pt idx="4">
                  <c:v>12.4746851033293</c:v>
                </c:pt>
                <c:pt idx="5">
                  <c:v>15.3880293534558</c:v>
                </c:pt>
                <c:pt idx="6">
                  <c:v>25.5099054748134</c:v>
                </c:pt>
                <c:pt idx="7">
                  <c:v>106.498165949585</c:v>
                </c:pt>
                <c:pt idx="8">
                  <c:v>116.887004728661</c:v>
                </c:pt>
                <c:pt idx="9">
                  <c:v>124.227306739815</c:v>
                </c:pt>
                <c:pt idx="10">
                  <c:v>137.698579682384</c:v>
                </c:pt>
                <c:pt idx="11">
                  <c:v>153.75601812287</c:v>
                </c:pt>
                <c:pt idx="12">
                  <c:v>225.015911212347</c:v>
                </c:pt>
                <c:pt idx="13">
                  <c:v>335.243912667239</c:v>
                </c:pt>
              </c:numCache>
            </c:numRef>
          </c:val>
        </c:ser>
        <c:ser>
          <c:idx val="9"/>
          <c:order val="9"/>
          <c:tx>
            <c:strRef>
              <c:f>'Energy In Ireland Graphs'!$B$1560</c:f>
              <c:strCache>
                <c:ptCount val="1"/>
                <c:pt idx="0">
                  <c:v>Wind (E)</c:v>
                </c:pt>
              </c:strCache>
            </c:strRef>
          </c:tx>
          <c:spPr>
            <a:solidFill>
              <a:srgbClr val="bde1fd"/>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60:$AG$1560</c:f>
              <c:numCache>
                <c:formatCode>General</c:formatCode>
                <c:ptCount val="14"/>
                <c:pt idx="0">
                  <c:v>577.077243412862</c:v>
                </c:pt>
                <c:pt idx="1">
                  <c:v>836.439862789032</c:v>
                </c:pt>
                <c:pt idx="2">
                  <c:v>940.779379385343</c:v>
                </c:pt>
                <c:pt idx="3">
                  <c:v>1096.82808966195</c:v>
                </c:pt>
                <c:pt idx="4">
                  <c:v>1326.18111304503</c:v>
                </c:pt>
                <c:pt idx="5">
                  <c:v>1219.9338231286</c:v>
                </c:pt>
                <c:pt idx="6">
                  <c:v>1568.31332009188</c:v>
                </c:pt>
                <c:pt idx="7">
                  <c:v>1428.74628650156</c:v>
                </c:pt>
                <c:pt idx="8">
                  <c:v>1656.77132777765</c:v>
                </c:pt>
                <c:pt idx="9">
                  <c:v>1890.55701716795</c:v>
                </c:pt>
                <c:pt idx="10">
                  <c:v>2435.836292393</c:v>
                </c:pt>
                <c:pt idx="11">
                  <c:v>2187.71037026541</c:v>
                </c:pt>
                <c:pt idx="12">
                  <c:v>2697.71723295369</c:v>
                </c:pt>
                <c:pt idx="13">
                  <c:v>3148.94964522539</c:v>
                </c:pt>
              </c:numCache>
            </c:numRef>
          </c:val>
        </c:ser>
        <c:axId val="61522885"/>
        <c:axId val="41206364"/>
      </c:areaChart>
      <c:catAx>
        <c:axId val="6152288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41206364"/>
        <c:crosses val="autoZero"/>
        <c:auto val="1"/>
        <c:lblAlgn val="ctr"/>
        <c:lblOffset val="100"/>
        <c:noMultiLvlLbl val="0"/>
      </c:catAx>
      <c:valAx>
        <c:axId val="41206364"/>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Energy-related CO2 emissions (MtCO₂)</a:t>
                </a:r>
              </a:p>
            </c:rich>
          </c:tx>
          <c:overlay val="0"/>
          <c:spPr>
            <a:noFill/>
            <a:ln w="0">
              <a:noFill/>
            </a:ln>
          </c:spPr>
        </c:title>
        <c:numFmt formatCode="#,##0.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61522885"/>
        <c:crosses val="autoZero"/>
        <c:crossBetween val="midCat"/>
        <c:dispUnits>
          <c:builtInUnit val="thousands"/>
          <c:dispUnitsLbl/>
        </c:dispUnits>
      </c:valAx>
      <c:spPr>
        <a:noFill/>
        <a:ln w="0">
          <a:noFill/>
        </a:ln>
      </c:spPr>
    </c:plotArea>
    <c:legend>
      <c:legendPos val="b"/>
      <c:layout>
        <c:manualLayout>
          <c:xMode val="edge"/>
          <c:yMode val="edge"/>
          <c:x val="0.0182156995893038"/>
          <c:y val="0.884853932346562"/>
          <c:w val="0.965373869079298"/>
          <c:h val="0.115146067653438"/>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2005</a:t>
            </a:r>
          </a:p>
        </c:rich>
      </c:tx>
      <c:layout>
        <c:manualLayout>
          <c:xMode val="edge"/>
          <c:yMode val="edge"/>
          <c:x val="0.201764983978568"/>
          <c:y val="0.0275460052577437"/>
        </c:manualLayout>
      </c:layout>
      <c:overlay val="0"/>
      <c:spPr>
        <a:noFill/>
        <a:ln w="0">
          <a:noFill/>
        </a:ln>
      </c:spPr>
    </c:title>
    <c:autoTitleDeleted val="0"/>
    <c:plotArea>
      <c:layout>
        <c:manualLayout>
          <c:layoutTarget val="inner"/>
          <c:xMode val="edge"/>
          <c:yMode val="edge"/>
          <c:x val="0.0588853285706782"/>
          <c:y val="0.133615270316608"/>
          <c:w val="0.360876188475075"/>
          <c:h val="0.721796776774489"/>
        </c:manualLayout>
      </c:layout>
      <c:doughnutChart>
        <c:varyColors val="1"/>
        <c:ser>
          <c:idx val="0"/>
          <c:order val="0"/>
          <c:spPr>
            <a:solidFill>
              <a:srgbClr val="141469"/>
            </a:solidFill>
            <a:ln w="0">
              <a:noFill/>
            </a:ln>
          </c:spPr>
          <c:explosion val="0"/>
          <c:dPt>
            <c:idx val="0"/>
            <c:spPr>
              <a:solidFill>
                <a:srgbClr val="141469"/>
              </a:solidFill>
              <a:ln w="19080">
                <a:solidFill>
                  <a:srgbClr val="ffffff"/>
                </a:solidFill>
                <a:round/>
              </a:ln>
            </c:spPr>
          </c:dPt>
          <c:dPt>
            <c:idx val="1"/>
            <c:spPr>
              <a:solidFill>
                <a:srgbClr val="46a07d"/>
              </a:solidFill>
              <a:ln w="19080">
                <a:solidFill>
                  <a:srgbClr val="ffffff"/>
                </a:solidFill>
                <a:round/>
              </a:ln>
            </c:spPr>
          </c:dPt>
          <c:dPt>
            <c:idx val="2"/>
            <c:spPr>
              <a:solidFill>
                <a:srgbClr val="0560a7"/>
              </a:solidFill>
              <a:ln w="19080">
                <a:solidFill>
                  <a:srgbClr val="ffffff"/>
                </a:solidFill>
                <a:round/>
              </a:ln>
            </c:spPr>
          </c:dPt>
          <c:dPt>
            <c:idx val="3"/>
            <c:spPr>
              <a:solidFill>
                <a:srgbClr val="ec571b"/>
              </a:solidFill>
              <a:ln w="19080">
                <a:solidFill>
                  <a:srgbClr val="ffffff"/>
                </a:solidFill>
                <a:round/>
              </a:ln>
            </c:spPr>
          </c:dPt>
          <c:dLbls>
            <c:dLbl>
              <c:idx val="0"/>
              <c:txPr>
                <a:bodyPr wrap="square"/>
                <a:lstStyle/>
                <a:p>
                  <a:pPr>
                    <a:defRPr b="0" sz="900" spc="-1" strike="noStrike">
                      <a:solidFill>
                        <a:srgbClr val="404040"/>
                      </a:solidFill>
                      <a:latin typeface="Calibri"/>
                    </a:defRPr>
                  </a:pPr>
                </a:p>
              </c:txPr>
              <c:showLegendKey val="0"/>
              <c:showVal val="0"/>
              <c:showCatName val="1"/>
              <c:showSerName val="0"/>
              <c:showPercent val="1"/>
              <c:separator>
</c:separator>
            </c:dLbl>
            <c:dLbl>
              <c:idx val="1"/>
              <c:txPr>
                <a:bodyPr wrap="square"/>
                <a:lstStyle/>
                <a:p>
                  <a:pPr>
                    <a:defRPr b="0" sz="900" spc="-1" strike="noStrike">
                      <a:solidFill>
                        <a:srgbClr val="404040"/>
                      </a:solidFill>
                      <a:latin typeface="Calibri"/>
                    </a:defRPr>
                  </a:pPr>
                </a:p>
              </c:txPr>
              <c:showLegendKey val="0"/>
              <c:showVal val="0"/>
              <c:showCatName val="1"/>
              <c:showSerName val="0"/>
              <c:showPercent val="1"/>
              <c:separator>
</c:separator>
            </c:dLbl>
            <c:dLbl>
              <c:idx val="2"/>
              <c:txPr>
                <a:bodyPr wrap="square"/>
                <a:lstStyle/>
                <a:p>
                  <a:pPr>
                    <a:defRPr b="0" sz="900" spc="-1" strike="noStrike">
                      <a:solidFill>
                        <a:srgbClr val="404040"/>
                      </a:solidFill>
                      <a:latin typeface="Calibri"/>
                    </a:defRPr>
                  </a:pPr>
                </a:p>
              </c:txPr>
              <c:showLegendKey val="0"/>
              <c:showVal val="0"/>
              <c:showCatName val="1"/>
              <c:showSerName val="0"/>
              <c:showPercent val="1"/>
              <c:separator>
</c:separator>
            </c:dLbl>
            <c:dLbl>
              <c:idx val="3"/>
              <c:txPr>
                <a:bodyPr wrap="square"/>
                <a:lstStyle/>
                <a:p>
                  <a:pPr>
                    <a:defRPr b="0" sz="900" spc="-1" strike="noStrike">
                      <a:solidFill>
                        <a:srgbClr val="404040"/>
                      </a:solidFill>
                      <a:latin typeface="Calibri"/>
                    </a:defRPr>
                  </a:pPr>
                </a:p>
              </c:txPr>
              <c:showLegendKey val="0"/>
              <c:showVal val="0"/>
              <c:showCatName val="1"/>
              <c:showSerName val="0"/>
              <c:showPercent val="1"/>
              <c:separator>
</c:separator>
            </c:dLbl>
            <c:txPr>
              <a:bodyPr wrap="square"/>
              <a:lstStyle/>
              <a:p>
                <a:pPr>
                  <a:defRPr b="0" sz="900" spc="-1" strike="noStrike">
                    <a:solidFill>
                      <a:srgbClr val="404040"/>
                    </a:solidFill>
                    <a:latin typeface="Calibri"/>
                  </a:defRPr>
                </a:pPr>
              </a:p>
            </c:txPr>
            <c:showLegendKey val="0"/>
            <c:showVal val="0"/>
            <c:showCatName val="1"/>
            <c:showSerName val="0"/>
            <c:showPercent val="1"/>
            <c:separator>
</c:separator>
            <c:showLeaderLines val="1"/>
          </c:dLbls>
          <c:cat>
            <c:strRef>
              <c:f>'Energy In Ireland Graphs'!$B$1599:$B$1602</c:f>
              <c:strCache>
                <c:ptCount val="4"/>
                <c:pt idx="0">
                  <c:v>Agriculture (excl energy)</c:v>
                </c:pt>
                <c:pt idx="1">
                  <c:v>Energy related Non-ETS</c:v>
                </c:pt>
                <c:pt idx="2">
                  <c:v>Other non-ETS</c:v>
                </c:pt>
                <c:pt idx="3">
                  <c:v>ETS</c:v>
                </c:pt>
              </c:strCache>
            </c:strRef>
          </c:cat>
          <c:val>
            <c:numRef>
              <c:f>'Energy In Ireland Graphs'!$T$1599:$T$1602</c:f>
              <c:numCache>
                <c:formatCode>General</c:formatCode>
                <c:ptCount val="4"/>
                <c:pt idx="0">
                  <c:v>18700.0701587005</c:v>
                </c:pt>
                <c:pt idx="1">
                  <c:v>25876.3499180589</c:v>
                </c:pt>
                <c:pt idx="2">
                  <c:v>2522.81971577648</c:v>
                </c:pt>
                <c:pt idx="3">
                  <c:v>22396.213764683</c:v>
                </c:pt>
              </c:numCache>
            </c:numRef>
          </c:val>
        </c:ser>
        <c:firstSliceAng val="0"/>
        <c:holeSize val="50"/>
      </c:doughnutChart>
      <c:spPr>
        <a:noFill/>
        <a:ln w="0">
          <a:noFill/>
        </a:ln>
      </c:spPr>
    </c:plotArea>
    <c:plotVisOnly val="1"/>
    <c:dispBlanksAs val="gap"/>
  </c:chart>
  <c:spPr>
    <a:noFill/>
    <a:ln w="936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2017</a:t>
            </a:r>
          </a:p>
        </c:rich>
      </c:tx>
      <c:overlay val="0"/>
      <c:spPr>
        <a:noFill/>
        <a:ln w="0">
          <a:noFill/>
        </a:ln>
      </c:spPr>
    </c:title>
    <c:autoTitleDeleted val="0"/>
    <c:plotArea>
      <c:layout>
        <c:manualLayout>
          <c:layoutTarget val="inner"/>
          <c:xMode val="edge"/>
          <c:yMode val="edge"/>
          <c:x val="0.141311199831897"/>
          <c:y val="0.125728654703395"/>
          <c:w val="0.748686698886321"/>
          <c:h val="0.748656989370214"/>
        </c:manualLayout>
      </c:layout>
      <c:doughnutChart>
        <c:varyColors val="1"/>
        <c:ser>
          <c:idx val="0"/>
          <c:order val="0"/>
          <c:spPr>
            <a:solidFill>
              <a:srgbClr val="141469"/>
            </a:solidFill>
            <a:ln w="0">
              <a:noFill/>
            </a:ln>
          </c:spPr>
          <c:explosion val="0"/>
          <c:dPt>
            <c:idx val="0"/>
            <c:spPr>
              <a:solidFill>
                <a:srgbClr val="141469"/>
              </a:solidFill>
              <a:ln w="19080">
                <a:solidFill>
                  <a:srgbClr val="ffffff"/>
                </a:solidFill>
                <a:round/>
              </a:ln>
            </c:spPr>
          </c:dPt>
          <c:dPt>
            <c:idx val="1"/>
            <c:spPr>
              <a:solidFill>
                <a:srgbClr val="46a07d"/>
              </a:solidFill>
              <a:ln w="19080">
                <a:solidFill>
                  <a:srgbClr val="ffffff"/>
                </a:solidFill>
                <a:round/>
              </a:ln>
            </c:spPr>
          </c:dPt>
          <c:dPt>
            <c:idx val="2"/>
            <c:spPr>
              <a:solidFill>
                <a:srgbClr val="0560a7"/>
              </a:solidFill>
              <a:ln w="19080">
                <a:solidFill>
                  <a:srgbClr val="ffffff"/>
                </a:solidFill>
                <a:round/>
              </a:ln>
            </c:spPr>
          </c:dPt>
          <c:dPt>
            <c:idx val="3"/>
            <c:spPr>
              <a:solidFill>
                <a:srgbClr val="ec571b"/>
              </a:solidFill>
              <a:ln w="19080">
                <a:solidFill>
                  <a:srgbClr val="ffffff"/>
                </a:solidFill>
                <a:round/>
              </a:ln>
            </c:spPr>
          </c:dPt>
          <c:dLbls>
            <c:dLbl>
              <c:idx val="0"/>
              <c:txPr>
                <a:bodyPr wrap="square"/>
                <a:lstStyle/>
                <a:p>
                  <a:pPr>
                    <a:defRPr b="0" sz="900" spc="-1" strike="noStrike">
                      <a:solidFill>
                        <a:srgbClr val="404040"/>
                      </a:solidFill>
                      <a:latin typeface="Calibri"/>
                    </a:defRPr>
                  </a:pPr>
                </a:p>
              </c:txPr>
              <c:showLegendKey val="0"/>
              <c:showVal val="0"/>
              <c:showCatName val="1"/>
              <c:showSerName val="0"/>
              <c:showPercent val="1"/>
              <c:separator>
</c:separator>
            </c:dLbl>
            <c:dLbl>
              <c:idx val="1"/>
              <c:txPr>
                <a:bodyPr wrap="square"/>
                <a:lstStyle/>
                <a:p>
                  <a:pPr>
                    <a:defRPr b="0" sz="900" spc="-1" strike="noStrike">
                      <a:solidFill>
                        <a:srgbClr val="404040"/>
                      </a:solidFill>
                      <a:latin typeface="Calibri"/>
                    </a:defRPr>
                  </a:pPr>
                </a:p>
              </c:txPr>
              <c:showLegendKey val="0"/>
              <c:showVal val="0"/>
              <c:showCatName val="1"/>
              <c:showSerName val="0"/>
              <c:showPercent val="1"/>
              <c:separator>
</c:separator>
            </c:dLbl>
            <c:dLbl>
              <c:idx val="2"/>
              <c:txPr>
                <a:bodyPr wrap="square"/>
                <a:lstStyle/>
                <a:p>
                  <a:pPr>
                    <a:defRPr b="0" sz="900" spc="-1" strike="noStrike">
                      <a:solidFill>
                        <a:srgbClr val="404040"/>
                      </a:solidFill>
                      <a:latin typeface="Calibri"/>
                    </a:defRPr>
                  </a:pPr>
                </a:p>
              </c:txPr>
              <c:showLegendKey val="0"/>
              <c:showVal val="0"/>
              <c:showCatName val="1"/>
              <c:showSerName val="0"/>
              <c:showPercent val="1"/>
              <c:separator>
</c:separator>
            </c:dLbl>
            <c:dLbl>
              <c:idx val="3"/>
              <c:txPr>
                <a:bodyPr wrap="square"/>
                <a:lstStyle/>
                <a:p>
                  <a:pPr>
                    <a:defRPr b="0" sz="900" spc="-1" strike="noStrike">
                      <a:solidFill>
                        <a:srgbClr val="404040"/>
                      </a:solidFill>
                      <a:latin typeface="Calibri"/>
                    </a:defRPr>
                  </a:pPr>
                </a:p>
              </c:txPr>
              <c:showLegendKey val="0"/>
              <c:showVal val="0"/>
              <c:showCatName val="1"/>
              <c:showSerName val="0"/>
              <c:showPercent val="1"/>
              <c:separator>
</c:separator>
            </c:dLbl>
            <c:txPr>
              <a:bodyPr wrap="square"/>
              <a:lstStyle/>
              <a:p>
                <a:pPr>
                  <a:defRPr b="0" sz="900" spc="-1" strike="noStrike">
                    <a:solidFill>
                      <a:srgbClr val="404040"/>
                    </a:solidFill>
                    <a:latin typeface="Calibri"/>
                  </a:defRPr>
                </a:pPr>
              </a:p>
            </c:txPr>
            <c:showLegendKey val="0"/>
            <c:showVal val="0"/>
            <c:showCatName val="1"/>
            <c:showSerName val="0"/>
            <c:showPercent val="1"/>
            <c:separator>
</c:separator>
            <c:showLeaderLines val="1"/>
          </c:dLbls>
          <c:cat>
            <c:strRef>
              <c:f>'Energy In Ireland Graphs'!$B$1599:$B$1602</c:f>
              <c:strCache>
                <c:ptCount val="4"/>
                <c:pt idx="0">
                  <c:v>Agriculture (excl energy)</c:v>
                </c:pt>
                <c:pt idx="1">
                  <c:v>Energy related Non-ETS</c:v>
                </c:pt>
                <c:pt idx="2">
                  <c:v>Other non-ETS</c:v>
                </c:pt>
                <c:pt idx="3">
                  <c:v>ETS</c:v>
                </c:pt>
              </c:strCache>
            </c:strRef>
          </c:cat>
          <c:val>
            <c:numRef>
              <c:f>'Energy In Ireland Graphs'!$AF$1599:$AF$1602</c:f>
              <c:numCache>
                <c:formatCode>General</c:formatCode>
                <c:ptCount val="4"/>
                <c:pt idx="0">
                  <c:v>19581.877970593</c:v>
                </c:pt>
                <c:pt idx="1">
                  <c:v>21895.7260932851</c:v>
                </c:pt>
                <c:pt idx="2">
                  <c:v>2359.88761438809</c:v>
                </c:pt>
                <c:pt idx="3">
                  <c:v>16913.3825205707</c:v>
                </c:pt>
              </c:numCache>
            </c:numRef>
          </c:val>
        </c:ser>
        <c:firstSliceAng val="0"/>
        <c:holeSize val="50"/>
      </c:doughnutChart>
      <c:spPr>
        <a:noFill/>
        <a:ln w="0">
          <a:noFill/>
        </a:ln>
      </c:spPr>
    </c:plotArea>
    <c:plotVisOnly val="1"/>
    <c:dispBlanksAs val="gap"/>
  </c:chart>
  <c:spPr>
    <a:noFill/>
    <a:ln w="936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7659574468085"/>
          <c:y val="0.0410273152682555"/>
          <c:w val="0.877021276595745"/>
          <c:h val="0.73990640983785"/>
        </c:manualLayout>
      </c:layout>
      <c:lineChart>
        <c:grouping val="standard"/>
        <c:varyColors val="0"/>
        <c:ser>
          <c:idx val="0"/>
          <c:order val="0"/>
          <c:tx>
            <c:strRef>
              <c:f>'Energy In Ireland Graphs'!$B$1599</c:f>
              <c:strCache>
                <c:ptCount val="1"/>
                <c:pt idx="0">
                  <c:v>Agriculture (excl energy)</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599:$AF$1599</c:f>
              <c:numCache>
                <c:formatCode>General</c:formatCode>
                <c:ptCount val="13"/>
                <c:pt idx="0">
                  <c:v>18700.0701587005</c:v>
                </c:pt>
                <c:pt idx="1">
                  <c:v>18346.4527935168</c:v>
                </c:pt>
                <c:pt idx="2">
                  <c:v>18063.1108495009</c:v>
                </c:pt>
                <c:pt idx="3">
                  <c:v>17836.1080147824</c:v>
                </c:pt>
                <c:pt idx="4">
                  <c:v>17561.4871561158</c:v>
                </c:pt>
                <c:pt idx="5">
                  <c:v>17724.6868815677</c:v>
                </c:pt>
                <c:pt idx="6">
                  <c:v>17141.4996661369</c:v>
                </c:pt>
                <c:pt idx="7">
                  <c:v>17546.3731822993</c:v>
                </c:pt>
                <c:pt idx="8">
                  <c:v>18455.4450362834</c:v>
                </c:pt>
                <c:pt idx="9">
                  <c:v>18292.8395739312</c:v>
                </c:pt>
                <c:pt idx="10">
                  <c:v>18548.8050280592</c:v>
                </c:pt>
                <c:pt idx="11">
                  <c:v>19045.1787371757</c:v>
                </c:pt>
                <c:pt idx="12">
                  <c:v>19581.877970593</c:v>
                </c:pt>
              </c:numCache>
            </c:numRef>
          </c:val>
          <c:smooth val="0"/>
        </c:ser>
        <c:ser>
          <c:idx val="1"/>
          <c:order val="1"/>
          <c:tx>
            <c:strRef>
              <c:f>'Energy In Ireland Graphs'!$B$1600</c:f>
              <c:strCache>
                <c:ptCount val="1"/>
                <c:pt idx="0">
                  <c:v>Energy related Non-ETS</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600:$AF$1600</c:f>
              <c:numCache>
                <c:formatCode>General</c:formatCode>
                <c:ptCount val="13"/>
                <c:pt idx="0">
                  <c:v>25876.3499180589</c:v>
                </c:pt>
                <c:pt idx="1">
                  <c:v>26070.3653199173</c:v>
                </c:pt>
                <c:pt idx="2">
                  <c:v>26499.0386357257</c:v>
                </c:pt>
                <c:pt idx="3">
                  <c:v>27192.0652750982</c:v>
                </c:pt>
                <c:pt idx="4">
                  <c:v>25049.0095415689</c:v>
                </c:pt>
                <c:pt idx="5">
                  <c:v>24358.270861829</c:v>
                </c:pt>
                <c:pt idx="6">
                  <c:v>22322.7519355028</c:v>
                </c:pt>
                <c:pt idx="7">
                  <c:v>21539.8305114034</c:v>
                </c:pt>
                <c:pt idx="8">
                  <c:v>21390.1701823909</c:v>
                </c:pt>
                <c:pt idx="9">
                  <c:v>20736.4467562766</c:v>
                </c:pt>
                <c:pt idx="10">
                  <c:v>21595.6845329175</c:v>
                </c:pt>
                <c:pt idx="11">
                  <c:v>22152.3559250692</c:v>
                </c:pt>
                <c:pt idx="12">
                  <c:v>21895.7260932851</c:v>
                </c:pt>
              </c:numCache>
            </c:numRef>
          </c:val>
          <c:smooth val="0"/>
        </c:ser>
        <c:ser>
          <c:idx val="2"/>
          <c:order val="2"/>
          <c:tx>
            <c:strRef>
              <c:f>'Energy In Ireland Graphs'!$B$1601</c:f>
              <c:strCache>
                <c:ptCount val="1"/>
                <c:pt idx="0">
                  <c:v>Other non-ETS</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601:$AF$1601</c:f>
              <c:numCache>
                <c:formatCode>General</c:formatCode>
                <c:ptCount val="13"/>
                <c:pt idx="0">
                  <c:v>2522.81971577648</c:v>
                </c:pt>
                <c:pt idx="1">
                  <c:v>2676.39219044149</c:v>
                </c:pt>
                <c:pt idx="2">
                  <c:v>2209.72189778659</c:v>
                </c:pt>
                <c:pt idx="3">
                  <c:v>1892.52833037615</c:v>
                </c:pt>
                <c:pt idx="4">
                  <c:v>1723.27126735352</c:v>
                </c:pt>
                <c:pt idx="5">
                  <c:v>1671.19818657188</c:v>
                </c:pt>
                <c:pt idx="6">
                  <c:v>1770.28013736001</c:v>
                </c:pt>
                <c:pt idx="7">
                  <c:v>1676.49541884429</c:v>
                </c:pt>
                <c:pt idx="8">
                  <c:v>1874.0770453101</c:v>
                </c:pt>
                <c:pt idx="9">
                  <c:v>2107.85446890173</c:v>
                </c:pt>
                <c:pt idx="10">
                  <c:v>2226.88451664271</c:v>
                </c:pt>
                <c:pt idx="11">
                  <c:v>2329.59072984519</c:v>
                </c:pt>
                <c:pt idx="12">
                  <c:v>2359.88761438809</c:v>
                </c:pt>
              </c:numCache>
            </c:numRef>
          </c:val>
          <c:smooth val="0"/>
        </c:ser>
        <c:ser>
          <c:idx val="3"/>
          <c:order val="3"/>
          <c:tx>
            <c:strRef>
              <c:f>'Energy In Ireland Graphs'!$B$1602</c:f>
              <c:strCache>
                <c:ptCount val="1"/>
                <c:pt idx="0">
                  <c:v>ETS</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F$4</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Energy In Ireland Graphs'!$T$1602:$AF$1602</c:f>
              <c:numCache>
                <c:formatCode>General</c:formatCode>
                <c:ptCount val="13"/>
                <c:pt idx="0">
                  <c:v>22396.213764683</c:v>
                </c:pt>
                <c:pt idx="1">
                  <c:v>21690.3495007378</c:v>
                </c:pt>
                <c:pt idx="2">
                  <c:v>21248.1829680925</c:v>
                </c:pt>
                <c:pt idx="3">
                  <c:v>20383.7936814732</c:v>
                </c:pt>
                <c:pt idx="4">
                  <c:v>17216.3613350017</c:v>
                </c:pt>
                <c:pt idx="5">
                  <c:v>17354.7781981011</c:v>
                </c:pt>
                <c:pt idx="6">
                  <c:v>15758.8442756335</c:v>
                </c:pt>
                <c:pt idx="7">
                  <c:v>16853.8715114293</c:v>
                </c:pt>
                <c:pt idx="8">
                  <c:v>15696.7588878958</c:v>
                </c:pt>
                <c:pt idx="9">
                  <c:v>15968.550731215</c:v>
                </c:pt>
                <c:pt idx="10">
                  <c:v>16848.4260450367</c:v>
                </c:pt>
                <c:pt idx="11">
                  <c:v>17752.6728452664</c:v>
                </c:pt>
                <c:pt idx="12">
                  <c:v>16913.3825205707</c:v>
                </c:pt>
              </c:numCache>
            </c:numRef>
          </c:val>
          <c:smooth val="0"/>
        </c:ser>
        <c:hiLowLines>
          <c:spPr>
            <a:ln w="0">
              <a:noFill/>
            </a:ln>
          </c:spPr>
        </c:hiLowLines>
        <c:marker val="0"/>
        <c:axId val="49026163"/>
        <c:axId val="37220131"/>
      </c:lineChart>
      <c:catAx>
        <c:axId val="4902616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37220131"/>
        <c:crosses val="autoZero"/>
        <c:auto val="1"/>
        <c:lblAlgn val="ctr"/>
        <c:lblOffset val="100"/>
        <c:noMultiLvlLbl val="0"/>
      </c:catAx>
      <c:valAx>
        <c:axId val="37220131"/>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CO₂eq</a:t>
                </a:r>
              </a:p>
            </c:rich>
          </c:tx>
          <c:layout>
            <c:manualLayout>
              <c:xMode val="edge"/>
              <c:yMode val="edge"/>
              <c:x val="0.0106914893617021"/>
              <c:y val="0.323756665578409"/>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9026163"/>
        <c:crosses val="autoZero"/>
        <c:crossBetween val="between"/>
        <c:dispUnits>
          <c:builtInUnit val="thousands"/>
          <c:dispUnitsLbl/>
        </c:dispUnits>
      </c:valAx>
      <c:spPr>
        <a:noFill/>
        <a:ln w="0">
          <a:noFill/>
        </a:ln>
      </c:spPr>
    </c:plotArea>
    <c:legend>
      <c:legendPos val="b"/>
      <c:layout>
        <c:manualLayout>
          <c:xMode val="edge"/>
          <c:yMode val="edge"/>
          <c:x val="0.0461121913580247"/>
          <c:y val="0.884853932346562"/>
          <c:w val="0.805843766950005"/>
          <c:h val="0.0725098700528453"/>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4350704826997"/>
          <c:y val="0.045459241657196"/>
          <c:w val="0.867043998291329"/>
          <c:h val="0.813720425663808"/>
        </c:manualLayout>
      </c:layout>
      <c:lineChart>
        <c:grouping val="standard"/>
        <c:varyColors val="0"/>
        <c:ser>
          <c:idx val="0"/>
          <c:order val="0"/>
          <c:tx>
            <c:strRef>
              <c:f>'Energy In Ireland Graphs'!$B$2781</c:f>
              <c:strCache>
                <c:ptCount val="1"/>
                <c:pt idx="0">
                  <c:v>Total Intensity</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81:$AG$2781</c:f>
              <c:numCache>
                <c:formatCode>General</c:formatCode>
                <c:ptCount val="14"/>
                <c:pt idx="0">
                  <c:v>0.15692715758057</c:v>
                </c:pt>
                <c:pt idx="1">
                  <c:v>0.14208731945365</c:v>
                </c:pt>
                <c:pt idx="2">
                  <c:v>0.13786090126423</c:v>
                </c:pt>
                <c:pt idx="3">
                  <c:v>0.15239059942426</c:v>
                </c:pt>
                <c:pt idx="4">
                  <c:v>0.14010122499141</c:v>
                </c:pt>
                <c:pt idx="5">
                  <c:v>0.132144576442702</c:v>
                </c:pt>
                <c:pt idx="6">
                  <c:v>0.119927464885873</c:v>
                </c:pt>
                <c:pt idx="7">
                  <c:v>0.1214703080505</c:v>
                </c:pt>
                <c:pt idx="8">
                  <c:v>0.114770999167105</c:v>
                </c:pt>
                <c:pt idx="9">
                  <c:v>0.104190692236011</c:v>
                </c:pt>
                <c:pt idx="10">
                  <c:v>0.0995548060250725</c:v>
                </c:pt>
                <c:pt idx="11">
                  <c:v>0.0988049307631268</c:v>
                </c:pt>
                <c:pt idx="12">
                  <c:v>0.0968077989535944</c:v>
                </c:pt>
                <c:pt idx="13">
                  <c:v>0.0960384794880131</c:v>
                </c:pt>
              </c:numCache>
            </c:numRef>
          </c:val>
          <c:smooth val="0"/>
        </c:ser>
        <c:ser>
          <c:idx val="1"/>
          <c:order val="1"/>
          <c:tx>
            <c:strRef>
              <c:f>'Energy In Ireland Graphs'!$B$2782</c:f>
              <c:strCache>
                <c:ptCount val="1"/>
                <c:pt idx="0">
                  <c:v>Fuel Intensity</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82:$AG$2782</c:f>
              <c:numCache>
                <c:formatCode>General</c:formatCode>
                <c:ptCount val="14"/>
                <c:pt idx="0">
                  <c:v>0.0841249098553227</c:v>
                </c:pt>
                <c:pt idx="1">
                  <c:v>0.0760011417559689</c:v>
                </c:pt>
                <c:pt idx="2">
                  <c:v>0.0729376527699112</c:v>
                </c:pt>
                <c:pt idx="3">
                  <c:v>0.0808926426829521</c:v>
                </c:pt>
                <c:pt idx="4">
                  <c:v>0.0774254049351259</c:v>
                </c:pt>
                <c:pt idx="5">
                  <c:v>0.0767023680533688</c:v>
                </c:pt>
                <c:pt idx="6">
                  <c:v>0.0696774714456812</c:v>
                </c:pt>
                <c:pt idx="7">
                  <c:v>0.0719970099019508</c:v>
                </c:pt>
                <c:pt idx="8">
                  <c:v>0.0660491480655454</c:v>
                </c:pt>
                <c:pt idx="9">
                  <c:v>0.0577276771675114</c:v>
                </c:pt>
                <c:pt idx="10">
                  <c:v>0.054490768832224</c:v>
                </c:pt>
                <c:pt idx="11">
                  <c:v>0.0545801742519658</c:v>
                </c:pt>
                <c:pt idx="12">
                  <c:v>0.0545113709956345</c:v>
                </c:pt>
                <c:pt idx="13">
                  <c:v>0.0545163869209636</c:v>
                </c:pt>
              </c:numCache>
            </c:numRef>
          </c:val>
          <c:smooth val="0"/>
        </c:ser>
        <c:ser>
          <c:idx val="2"/>
          <c:order val="2"/>
          <c:tx>
            <c:strRef>
              <c:f>'Energy In Ireland Graphs'!$B$2783</c:f>
              <c:strCache>
                <c:ptCount val="1"/>
                <c:pt idx="0">
                  <c:v>Electricity Intensity</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783:$AG$2783</c:f>
              <c:numCache>
                <c:formatCode>General</c:formatCode>
                <c:ptCount val="14"/>
                <c:pt idx="0">
                  <c:v>0.072802247725247</c:v>
                </c:pt>
                <c:pt idx="1">
                  <c:v>0.0660861776976815</c:v>
                </c:pt>
                <c:pt idx="2">
                  <c:v>0.0649232484943184</c:v>
                </c:pt>
                <c:pt idx="3">
                  <c:v>0.0714979567413083</c:v>
                </c:pt>
                <c:pt idx="4">
                  <c:v>0.0626758200562845</c:v>
                </c:pt>
                <c:pt idx="5">
                  <c:v>0.055442208389333</c:v>
                </c:pt>
                <c:pt idx="6">
                  <c:v>0.0502499934401919</c:v>
                </c:pt>
                <c:pt idx="7">
                  <c:v>0.0494732981485487</c:v>
                </c:pt>
                <c:pt idx="8">
                  <c:v>0.0487218511015599</c:v>
                </c:pt>
                <c:pt idx="9">
                  <c:v>0.0464630150684999</c:v>
                </c:pt>
                <c:pt idx="10">
                  <c:v>0.0450640371928485</c:v>
                </c:pt>
                <c:pt idx="11">
                  <c:v>0.0442247565111609</c:v>
                </c:pt>
                <c:pt idx="12">
                  <c:v>0.0422964279579599</c:v>
                </c:pt>
                <c:pt idx="13">
                  <c:v>0.0415220925670495</c:v>
                </c:pt>
              </c:numCache>
            </c:numRef>
          </c:val>
          <c:smooth val="0"/>
        </c:ser>
        <c:hiLowLines>
          <c:spPr>
            <a:ln w="0">
              <a:noFill/>
            </a:ln>
          </c:spPr>
        </c:hiLowLines>
        <c:marker val="0"/>
        <c:axId val="3209927"/>
        <c:axId val="38766096"/>
      </c:lineChart>
      <c:catAx>
        <c:axId val="320992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38766096"/>
        <c:crosses val="autoZero"/>
        <c:auto val="1"/>
        <c:lblAlgn val="ctr"/>
        <c:lblOffset val="100"/>
        <c:noMultiLvlLbl val="0"/>
      </c:catAx>
      <c:valAx>
        <c:axId val="38766096"/>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Energy intensity kWh/€2017</a:t>
                </a:r>
              </a:p>
            </c:rich>
          </c:tx>
          <c:layout>
            <c:manualLayout>
              <c:xMode val="edge"/>
              <c:yMode val="edge"/>
              <c:x val="0.00565997436992738"/>
              <c:y val="0.246823018906912"/>
            </c:manualLayout>
          </c:layout>
          <c:overlay val="0"/>
          <c:spPr>
            <a:noFill/>
            <a:ln w="0">
              <a:noFill/>
            </a:ln>
          </c:spPr>
        </c:title>
        <c:numFmt formatCode="#,##0.0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3209927"/>
        <c:crosses val="autoZero"/>
        <c:crossBetween val="between"/>
      </c:valAx>
      <c:spPr>
        <a:noFill/>
        <a:ln w="0">
          <a:noFill/>
        </a:ln>
      </c:spPr>
    </c:plotArea>
    <c:legend>
      <c:legendPos val="b"/>
      <c:layout>
        <c:manualLayout>
          <c:xMode val="edge"/>
          <c:yMode val="edge"/>
          <c:x val="0.0257637345679012"/>
          <c:y val="0.932432098928402"/>
          <c:w val="0.957102545455456"/>
          <c:h val="0.057086660494929"/>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3703545493379"/>
          <c:y val="0.0454545454545455"/>
          <c:w val="0.872970952584366"/>
          <c:h val="0.784504132231405"/>
        </c:manualLayout>
      </c:layout>
      <c:lineChart>
        <c:grouping val="standard"/>
        <c:varyColors val="0"/>
        <c:ser>
          <c:idx val="0"/>
          <c:order val="0"/>
          <c:tx>
            <c:strRef>
              <c:f>'Energy In Ireland Graphs'!$B$2813</c:f>
              <c:strCache>
                <c:ptCount val="1"/>
                <c:pt idx="0">
                  <c:v>All energy use</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813:$AG$2813</c:f>
              <c:numCache>
                <c:formatCode>General</c:formatCode>
                <c:ptCount val="14"/>
                <c:pt idx="0">
                  <c:v>13019.9879944617</c:v>
                </c:pt>
                <c:pt idx="1">
                  <c:v>11903.310116031</c:v>
                </c:pt>
                <c:pt idx="2">
                  <c:v>11928.473274265</c:v>
                </c:pt>
                <c:pt idx="3">
                  <c:v>13017.4315385999</c:v>
                </c:pt>
                <c:pt idx="4">
                  <c:v>11862.2671432416</c:v>
                </c:pt>
                <c:pt idx="5">
                  <c:v>11697.3234213802</c:v>
                </c:pt>
                <c:pt idx="6">
                  <c:v>10721.8294437131</c:v>
                </c:pt>
                <c:pt idx="7">
                  <c:v>10629.6518005185</c:v>
                </c:pt>
                <c:pt idx="8">
                  <c:v>10060.3493790674</c:v>
                </c:pt>
                <c:pt idx="9">
                  <c:v>9413.00931972468</c:v>
                </c:pt>
                <c:pt idx="10">
                  <c:v>9491.81197581213</c:v>
                </c:pt>
                <c:pt idx="11">
                  <c:v>9592.10796779295</c:v>
                </c:pt>
                <c:pt idx="12">
                  <c:v>9745.64420389454</c:v>
                </c:pt>
                <c:pt idx="13">
                  <c:v>10039.9903543408</c:v>
                </c:pt>
              </c:numCache>
            </c:numRef>
          </c:val>
          <c:smooth val="0"/>
        </c:ser>
        <c:ser>
          <c:idx val="1"/>
          <c:order val="1"/>
          <c:tx>
            <c:strRef>
              <c:f>'Energy In Ireland Graphs'!$B$2814</c:f>
              <c:strCache>
                <c:ptCount val="1"/>
                <c:pt idx="0">
                  <c:v>Non-electricity</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814:$AG$2814</c:f>
              <c:numCache>
                <c:formatCode>General</c:formatCode>
                <c:ptCount val="14"/>
                <c:pt idx="0">
                  <c:v>6979.70531830426</c:v>
                </c:pt>
                <c:pt idx="1">
                  <c:v>6366.96619355139</c:v>
                </c:pt>
                <c:pt idx="2">
                  <c:v>6310.96151102308</c:v>
                </c:pt>
                <c:pt idx="3">
                  <c:v>6909.96978868837</c:v>
                </c:pt>
                <c:pt idx="4">
                  <c:v>6555.55179528537</c:v>
                </c:pt>
                <c:pt idx="5">
                  <c:v>6789.62716789991</c:v>
                </c:pt>
                <c:pt idx="6">
                  <c:v>6229.34842840811</c:v>
                </c:pt>
                <c:pt idx="7">
                  <c:v>6300.33098803088</c:v>
                </c:pt>
                <c:pt idx="8">
                  <c:v>5789.59415315072</c:v>
                </c:pt>
                <c:pt idx="9">
                  <c:v>5215.35226921192</c:v>
                </c:pt>
                <c:pt idx="10">
                  <c:v>5195.29044175583</c:v>
                </c:pt>
                <c:pt idx="11">
                  <c:v>5298.712526614</c:v>
                </c:pt>
                <c:pt idx="12">
                  <c:v>5487.66145426577</c:v>
                </c:pt>
                <c:pt idx="13">
                  <c:v>5699.21558273214</c:v>
                </c:pt>
              </c:numCache>
            </c:numRef>
          </c:val>
          <c:smooth val="0"/>
        </c:ser>
        <c:ser>
          <c:idx val="2"/>
          <c:order val="2"/>
          <c:tx>
            <c:strRef>
              <c:f>'Energy In Ireland Graphs'!$B$2815</c:f>
              <c:strCache>
                <c:ptCount val="1"/>
                <c:pt idx="0">
                  <c:v>Electricity</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815:$AG$2815</c:f>
              <c:numCache>
                <c:formatCode>General</c:formatCode>
                <c:ptCount val="14"/>
                <c:pt idx="0">
                  <c:v>6040.28267615742</c:v>
                </c:pt>
                <c:pt idx="1">
                  <c:v>5536.34392247958</c:v>
                </c:pt>
                <c:pt idx="2">
                  <c:v>5617.51176324191</c:v>
                </c:pt>
                <c:pt idx="3">
                  <c:v>6107.4617499115</c:v>
                </c:pt>
                <c:pt idx="4">
                  <c:v>5306.71534795623</c:v>
                </c:pt>
                <c:pt idx="5">
                  <c:v>4907.69625348028</c:v>
                </c:pt>
                <c:pt idx="6">
                  <c:v>4492.48101530497</c:v>
                </c:pt>
                <c:pt idx="7">
                  <c:v>4329.32081248761</c:v>
                </c:pt>
                <c:pt idx="8">
                  <c:v>4270.75522591666</c:v>
                </c:pt>
                <c:pt idx="9">
                  <c:v>4197.65705051276</c:v>
                </c:pt>
                <c:pt idx="10">
                  <c:v>4296.52153405631</c:v>
                </c:pt>
                <c:pt idx="11">
                  <c:v>4293.39544117895</c:v>
                </c:pt>
                <c:pt idx="12">
                  <c:v>4257.98274962876</c:v>
                </c:pt>
                <c:pt idx="13">
                  <c:v>4340.77477160865</c:v>
                </c:pt>
              </c:numCache>
            </c:numRef>
          </c:val>
          <c:smooth val="0"/>
        </c:ser>
        <c:ser>
          <c:idx val="3"/>
          <c:order val="3"/>
          <c:tx>
            <c:strRef>
              <c:f>'Energy In Ireland Graphs'!$B$2816</c:f>
              <c:strCache>
                <c:ptCount val="1"/>
                <c:pt idx="0">
                  <c:v>All energy use, weather corrected</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816:$AG$2816</c:f>
              <c:numCache>
                <c:formatCode>General</c:formatCode>
                <c:ptCount val="14"/>
                <c:pt idx="0">
                  <c:v>13248.2498913813</c:v>
                </c:pt>
                <c:pt idx="1">
                  <c:v>12235.3025440281</c:v>
                </c:pt>
                <c:pt idx="2">
                  <c:v>12529.8127473168</c:v>
                </c:pt>
                <c:pt idx="3">
                  <c:v>12585.3423195761</c:v>
                </c:pt>
                <c:pt idx="4">
                  <c:v>11446.1808272007</c:v>
                </c:pt>
                <c:pt idx="5">
                  <c:v>10389.4330654098</c:v>
                </c:pt>
                <c:pt idx="6">
                  <c:v>10649.2325527153</c:v>
                </c:pt>
                <c:pt idx="7">
                  <c:v>10188.6800804089</c:v>
                </c:pt>
                <c:pt idx="8">
                  <c:v>9588.40163616002</c:v>
                </c:pt>
                <c:pt idx="9">
                  <c:v>9397.59932464493</c:v>
                </c:pt>
                <c:pt idx="10">
                  <c:v>9142.42731275154</c:v>
                </c:pt>
                <c:pt idx="11">
                  <c:v>9342.80925204835</c:v>
                </c:pt>
                <c:pt idx="12">
                  <c:v>9739.4314946952</c:v>
                </c:pt>
                <c:pt idx="13">
                  <c:v>9914.21563059779</c:v>
                </c:pt>
              </c:numCache>
            </c:numRef>
          </c:val>
          <c:smooth val="0"/>
        </c:ser>
        <c:hiLowLines>
          <c:spPr>
            <a:ln w="0">
              <a:noFill/>
            </a:ln>
          </c:spPr>
        </c:hiLowLines>
        <c:marker val="0"/>
        <c:axId val="51387977"/>
        <c:axId val="60810832"/>
      </c:lineChart>
      <c:catAx>
        <c:axId val="5138797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60810832"/>
        <c:crosses val="autoZero"/>
        <c:auto val="1"/>
        <c:lblAlgn val="ctr"/>
        <c:lblOffset val="100"/>
        <c:noMultiLvlLbl val="0"/>
      </c:catAx>
      <c:valAx>
        <c:axId val="60810832"/>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Energy intensity MWh/employee/annum</a:t>
                </a:r>
              </a:p>
            </c:rich>
          </c:tx>
          <c:layout>
            <c:manualLayout>
              <c:xMode val="edge"/>
              <c:yMode val="edge"/>
              <c:x val="0.00859675352413499"/>
              <c:y val="0.131198347107438"/>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51387977"/>
        <c:crosses val="autoZero"/>
        <c:crossBetween val="between"/>
        <c:dispUnits>
          <c:builtInUnit val="thousands"/>
          <c:dispUnitsLbl/>
        </c:dispUnits>
      </c:valAx>
      <c:spPr>
        <a:noFill/>
        <a:ln w="0">
          <a:noFill/>
        </a:ln>
      </c:spPr>
    </c:plotArea>
    <c:legend>
      <c:legendPos val="b"/>
      <c:layout>
        <c:manualLayout>
          <c:xMode val="edge"/>
          <c:yMode val="edge"/>
          <c:x val="0.0257638101530999"/>
          <c:y val="0.925143096884612"/>
          <c:w val="0.961176894602083"/>
          <c:h val="0.060905925384724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nergy In Ireland Graphs'!$B$1417</c:f>
              <c:strCache>
                <c:ptCount val="1"/>
                <c:pt idx="0">
                  <c:v>Annual wind installed capacity addition</c:v>
                </c:pt>
              </c:strCache>
            </c:strRef>
          </c:tx>
          <c:spPr>
            <a:solidFill>
              <a:srgbClr val="141469"/>
            </a:solidFill>
            <a:ln w="0">
              <a:noFill/>
            </a:ln>
          </c:spPr>
          <c:invertIfNegative val="0"/>
          <c:dLbls>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1417:$AG$1417</c:f>
              <c:numCache>
                <c:formatCode>General</c:formatCode>
                <c:ptCount val="19"/>
                <c:pt idx="0">
                  <c:v>0</c:v>
                </c:pt>
                <c:pt idx="1">
                  <c:v>6.40000000000001</c:v>
                </c:pt>
                <c:pt idx="2">
                  <c:v>11.9</c:v>
                </c:pt>
                <c:pt idx="3">
                  <c:v>75.5</c:v>
                </c:pt>
                <c:pt idx="4">
                  <c:v>126.1</c:v>
                </c:pt>
                <c:pt idx="5">
                  <c:v>156.9</c:v>
                </c:pt>
                <c:pt idx="6">
                  <c:v>183.2</c:v>
                </c:pt>
                <c:pt idx="7">
                  <c:v>64</c:v>
                </c:pt>
                <c:pt idx="8">
                  <c:v>201.8</c:v>
                </c:pt>
                <c:pt idx="9">
                  <c:v>309</c:v>
                </c:pt>
                <c:pt idx="10">
                  <c:v>139.1</c:v>
                </c:pt>
                <c:pt idx="11">
                  <c:v>194.2</c:v>
                </c:pt>
                <c:pt idx="12">
                  <c:v>119.75</c:v>
                </c:pt>
                <c:pt idx="13">
                  <c:v>303.8</c:v>
                </c:pt>
                <c:pt idx="14">
                  <c:v>275.1</c:v>
                </c:pt>
                <c:pt idx="15">
                  <c:v>167.9</c:v>
                </c:pt>
                <c:pt idx="16">
                  <c:v>334.8</c:v>
                </c:pt>
                <c:pt idx="17">
                  <c:v>532</c:v>
                </c:pt>
                <c:pt idx="18">
                  <c:v>358.183</c:v>
                </c:pt>
              </c:numCache>
            </c:numRef>
          </c:val>
        </c:ser>
        <c:gapWidth val="219"/>
        <c:overlap val="-27"/>
        <c:axId val="4930852"/>
        <c:axId val="88975951"/>
      </c:barChart>
      <c:lineChart>
        <c:grouping val="standard"/>
        <c:varyColors val="0"/>
        <c:ser>
          <c:idx val="1"/>
          <c:order val="1"/>
          <c:tx>
            <c:strRef>
              <c:f>'Energy In Ireland Graphs'!$B$1418</c:f>
              <c:strCache>
                <c:ptCount val="1"/>
                <c:pt idx="0">
                  <c:v>Total wind installed capacity</c:v>
                </c:pt>
              </c:strCache>
            </c:strRef>
          </c:tx>
          <c:spPr>
            <a:solidFill>
              <a:srgbClr val="46a07d"/>
            </a:solidFill>
            <a:ln cap="rnd" w="28440">
              <a:solidFill>
                <a:srgbClr val="46a07d"/>
              </a:solidFill>
              <a:round/>
            </a:ln>
          </c:spPr>
          <c:marker>
            <c:symbol val="circle"/>
            <c:size val="5"/>
            <c:spPr>
              <a:solidFill>
                <a:srgbClr val="46a07d"/>
              </a:solidFill>
            </c:spPr>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1418:$AG$1418</c:f>
              <c:numCache>
                <c:formatCode>General</c:formatCode>
                <c:ptCount val="19"/>
                <c:pt idx="0">
                  <c:v>116.5</c:v>
                </c:pt>
                <c:pt idx="1">
                  <c:v>122.9</c:v>
                </c:pt>
                <c:pt idx="2">
                  <c:v>134.8</c:v>
                </c:pt>
                <c:pt idx="3">
                  <c:v>210.3</c:v>
                </c:pt>
                <c:pt idx="4">
                  <c:v>336.4</c:v>
                </c:pt>
                <c:pt idx="5">
                  <c:v>493.3</c:v>
                </c:pt>
                <c:pt idx="6">
                  <c:v>676.5</c:v>
                </c:pt>
                <c:pt idx="7">
                  <c:v>740.5</c:v>
                </c:pt>
                <c:pt idx="8">
                  <c:v>942.3</c:v>
                </c:pt>
                <c:pt idx="9">
                  <c:v>1251.3</c:v>
                </c:pt>
                <c:pt idx="10">
                  <c:v>1390.4</c:v>
                </c:pt>
                <c:pt idx="11">
                  <c:v>1584.6</c:v>
                </c:pt>
                <c:pt idx="12">
                  <c:v>1704.35</c:v>
                </c:pt>
                <c:pt idx="13">
                  <c:v>2008.15</c:v>
                </c:pt>
                <c:pt idx="14">
                  <c:v>2283.25</c:v>
                </c:pt>
                <c:pt idx="15">
                  <c:v>2451.15</c:v>
                </c:pt>
                <c:pt idx="16">
                  <c:v>2785.95</c:v>
                </c:pt>
                <c:pt idx="17">
                  <c:v>3317.95</c:v>
                </c:pt>
                <c:pt idx="18">
                  <c:v>3676.133</c:v>
                </c:pt>
              </c:numCache>
            </c:numRef>
          </c:val>
          <c:smooth val="0"/>
        </c:ser>
        <c:hiLowLines>
          <c:spPr>
            <a:ln w="0">
              <a:noFill/>
            </a:ln>
          </c:spPr>
        </c:hiLowLines>
        <c:marker val="1"/>
        <c:axId val="37338599"/>
        <c:axId val="82448993"/>
      </c:lineChart>
      <c:catAx>
        <c:axId val="493085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88975951"/>
        <c:crosses val="autoZero"/>
        <c:auto val="1"/>
        <c:lblAlgn val="ctr"/>
        <c:lblOffset val="100"/>
        <c:noMultiLvlLbl val="0"/>
      </c:catAx>
      <c:valAx>
        <c:axId val="88975951"/>
        <c:scaling>
          <c:orientation val="minMax"/>
          <c:max val="70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Annual wind capacity growth (MWe)</a:t>
                </a:r>
              </a:p>
            </c:rich>
          </c:tx>
          <c:layout>
            <c:manualLayout>
              <c:xMode val="edge"/>
              <c:yMode val="edge"/>
              <c:x val="0.0137602540354591"/>
              <c:y val="0.133064516129032"/>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930852"/>
        <c:crosses val="autoZero"/>
        <c:crossBetween val="between"/>
      </c:valAx>
      <c:catAx>
        <c:axId val="37338599"/>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Myriad Pro"/>
              </a:defRPr>
            </a:pPr>
          </a:p>
        </c:txPr>
        <c:crossAx val="82448993"/>
        <c:auto val="1"/>
        <c:lblAlgn val="ctr"/>
        <c:lblOffset val="100"/>
        <c:noMultiLvlLbl val="0"/>
      </c:catAx>
      <c:valAx>
        <c:axId val="82448993"/>
        <c:scaling>
          <c:orientation val="minMax"/>
        </c:scaling>
        <c:delete val="0"/>
        <c:axPos val="r"/>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Total wind capacity (MWe)</a:t>
                </a:r>
              </a:p>
            </c:rich>
          </c:tx>
          <c:layout>
            <c:manualLayout>
              <c:xMode val="edge"/>
              <c:yMode val="edge"/>
              <c:x val="0.960306959513099"/>
              <c:y val="0.210797491039427"/>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37338599"/>
        <c:crosses val="max"/>
        <c:crossBetween val="between"/>
      </c:valAx>
      <c:spPr>
        <a:noFill/>
        <a:ln w="0">
          <a:noFill/>
        </a:ln>
      </c:spPr>
    </c:plotArea>
    <c:legend>
      <c:legendPos val="b"/>
      <c:layout>
        <c:manualLayout>
          <c:xMode val="edge"/>
          <c:yMode val="edge"/>
          <c:x val="0.0565317901234568"/>
          <c:y val="0.910975617283951"/>
          <c:w val="0.892708497183774"/>
          <c:h val="0.0744124616918116"/>
        </c:manualLayout>
      </c:layout>
      <c:overlay val="0"/>
      <c:spPr>
        <a:noFill/>
        <a:ln w="0">
          <a:noFill/>
        </a:ln>
      </c:spPr>
      <c:txPr>
        <a:bodyPr/>
        <a:lstStyle/>
        <a:p>
          <a:pPr>
            <a:defRPr b="0" sz="900" spc="-1" strike="noStrike">
              <a:solidFill>
                <a:srgbClr val="000000"/>
              </a:solidFill>
              <a:latin typeface="Myriad Pro"/>
            </a:defRPr>
          </a:pPr>
        </a:p>
      </c:txPr>
    </c:legend>
    <c:plotVisOnly val="1"/>
    <c:dispBlanksAs val="gap"/>
  </c:chart>
  <c:spPr>
    <a:noFill/>
    <a:ln w="936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51403933116"/>
          <c:y val="0.0444493832648072"/>
          <c:w val="0.909769691870859"/>
          <c:h val="0.798644293810423"/>
        </c:manualLayout>
      </c:layout>
      <c:lineChart>
        <c:grouping val="standard"/>
        <c:varyColors val="0"/>
        <c:ser>
          <c:idx val="0"/>
          <c:order val="0"/>
          <c:tx>
            <c:strRef>
              <c:f>'Energy In Ireland Graphs'!$B$993</c:f>
              <c:strCache>
                <c:ptCount val="1"/>
                <c:pt idx="0">
                  <c:v>Electricity </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993:$AG$993</c:f>
              <c:numCache>
                <c:formatCode>General</c:formatCode>
                <c:ptCount val="19"/>
                <c:pt idx="0">
                  <c:v>501.933333</c:v>
                </c:pt>
                <c:pt idx="1">
                  <c:v>602.553545</c:v>
                </c:pt>
                <c:pt idx="2">
                  <c:v>629.1770033</c:v>
                </c:pt>
                <c:pt idx="3">
                  <c:v>634.395538</c:v>
                </c:pt>
                <c:pt idx="4">
                  <c:v>668.386585</c:v>
                </c:pt>
                <c:pt idx="5">
                  <c:v>614.284235</c:v>
                </c:pt>
                <c:pt idx="6">
                  <c:v>1562.719599</c:v>
                </c:pt>
                <c:pt idx="7">
                  <c:v>1789.81369332</c:v>
                </c:pt>
                <c:pt idx="8">
                  <c:v>1845.213068</c:v>
                </c:pt>
                <c:pt idx="9">
                  <c:v>1797.721081</c:v>
                </c:pt>
                <c:pt idx="10">
                  <c:v>1905.80552405859</c:v>
                </c:pt>
                <c:pt idx="11">
                  <c:v>1944.34885495877</c:v>
                </c:pt>
                <c:pt idx="12">
                  <c:v>2100.41162849463</c:v>
                </c:pt>
                <c:pt idx="13">
                  <c:v>2035.22509829955</c:v>
                </c:pt>
                <c:pt idx="14">
                  <c:v>2050.21296730649</c:v>
                </c:pt>
                <c:pt idx="15">
                  <c:v>2133.7908596371</c:v>
                </c:pt>
                <c:pt idx="16">
                  <c:v>2177.57379832037</c:v>
                </c:pt>
                <c:pt idx="17">
                  <c:v>2170.08240515708</c:v>
                </c:pt>
                <c:pt idx="18">
                  <c:v>2131.09996987462</c:v>
                </c:pt>
              </c:numCache>
            </c:numRef>
          </c:val>
          <c:smooth val="0"/>
        </c:ser>
        <c:ser>
          <c:idx val="1"/>
          <c:order val="1"/>
          <c:tx>
            <c:strRef>
              <c:f>'Energy In Ireland Graphs'!$B$994</c:f>
              <c:strCache>
                <c:ptCount val="1"/>
                <c:pt idx="0">
                  <c:v>Heat </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994:$AG$994</c:f>
              <c:numCache>
                <c:formatCode>General</c:formatCode>
                <c:ptCount val="19"/>
                <c:pt idx="0">
                  <c:v>882.0426915</c:v>
                </c:pt>
                <c:pt idx="1">
                  <c:v>1352.69702358556</c:v>
                </c:pt>
                <c:pt idx="2">
                  <c:v>1435.05673758556</c:v>
                </c:pt>
                <c:pt idx="3">
                  <c:v>1314.59657150211</c:v>
                </c:pt>
                <c:pt idx="4">
                  <c:v>1218.880556</c:v>
                </c:pt>
                <c:pt idx="5">
                  <c:v>1235.916</c:v>
                </c:pt>
                <c:pt idx="6">
                  <c:v>2800.57814047059</c:v>
                </c:pt>
                <c:pt idx="7">
                  <c:v>3843.88503948997</c:v>
                </c:pt>
                <c:pt idx="8">
                  <c:v>3825.95434563554</c:v>
                </c:pt>
                <c:pt idx="9">
                  <c:v>3054.44915133333</c:v>
                </c:pt>
                <c:pt idx="10">
                  <c:v>3314.45361633333</c:v>
                </c:pt>
                <c:pt idx="11">
                  <c:v>3064.74570234661</c:v>
                </c:pt>
                <c:pt idx="12">
                  <c:v>3495.68824288107</c:v>
                </c:pt>
                <c:pt idx="13">
                  <c:v>3456.8727219965</c:v>
                </c:pt>
                <c:pt idx="14">
                  <c:v>3225.97746971825</c:v>
                </c:pt>
                <c:pt idx="15">
                  <c:v>3539.95747122882</c:v>
                </c:pt>
                <c:pt idx="16">
                  <c:v>3381.52107703465</c:v>
                </c:pt>
                <c:pt idx="17">
                  <c:v>3327.79394450553</c:v>
                </c:pt>
                <c:pt idx="18">
                  <c:v>3283.30818597686</c:v>
                </c:pt>
              </c:numCache>
            </c:numRef>
          </c:val>
          <c:smooth val="0"/>
        </c:ser>
        <c:ser>
          <c:idx val="2"/>
          <c:order val="2"/>
          <c:tx>
            <c:strRef>
              <c:f>'Energy In Ireland Graphs'!$B$995</c:f>
              <c:strCache>
                <c:ptCount val="1"/>
                <c:pt idx="0">
                  <c:v>Fuel Input</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995:$AG$995</c:f>
              <c:numCache>
                <c:formatCode>General</c:formatCode>
                <c:ptCount val="19"/>
                <c:pt idx="0">
                  <c:v>2130.90661099838</c:v>
                </c:pt>
                <c:pt idx="1">
                  <c:v>2530.56739734204</c:v>
                </c:pt>
                <c:pt idx="2">
                  <c:v>2653.38757288889</c:v>
                </c:pt>
                <c:pt idx="3">
                  <c:v>2434.2417545471</c:v>
                </c:pt>
                <c:pt idx="4">
                  <c:v>2501.96199876</c:v>
                </c:pt>
                <c:pt idx="5">
                  <c:v>2373.62218376</c:v>
                </c:pt>
                <c:pt idx="6">
                  <c:v>5124.46772498689</c:v>
                </c:pt>
                <c:pt idx="7">
                  <c:v>6077.54849670948</c:v>
                </c:pt>
                <c:pt idx="8">
                  <c:v>6008.18430728546</c:v>
                </c:pt>
                <c:pt idx="9">
                  <c:v>5755.02853300992</c:v>
                </c:pt>
                <c:pt idx="10">
                  <c:v>6221.45002969559</c:v>
                </c:pt>
                <c:pt idx="11">
                  <c:v>5992.78228241139</c:v>
                </c:pt>
                <c:pt idx="12">
                  <c:v>6689.55349737455</c:v>
                </c:pt>
                <c:pt idx="13">
                  <c:v>6545.03343200193</c:v>
                </c:pt>
                <c:pt idx="14">
                  <c:v>6283.8019082805</c:v>
                </c:pt>
                <c:pt idx="15">
                  <c:v>6734.74316442833</c:v>
                </c:pt>
                <c:pt idx="16">
                  <c:v>6646.5758818407</c:v>
                </c:pt>
                <c:pt idx="17">
                  <c:v>6654.60544394161</c:v>
                </c:pt>
                <c:pt idx="18">
                  <c:v>6502.96572283088</c:v>
                </c:pt>
              </c:numCache>
            </c:numRef>
          </c:val>
          <c:smooth val="0"/>
        </c:ser>
        <c:ser>
          <c:idx val="3"/>
          <c:order val="3"/>
          <c:tx>
            <c:strRef>
              <c:f>'Energy In Ireland Graphs'!$B$996</c:f>
              <c:strCache>
                <c:ptCount val="1"/>
                <c:pt idx="0">
                  <c:v>Useful Heat</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996:$AG$996</c:f>
              <c:numCache>
                <c:formatCode>General</c:formatCode>
                <c:ptCount val="19"/>
                <c:pt idx="0">
                  <c:v>741.6203165</c:v>
                </c:pt>
                <c:pt idx="1">
                  <c:v>1317.67631803</c:v>
                </c:pt>
                <c:pt idx="2">
                  <c:v>1400.22611403</c:v>
                </c:pt>
                <c:pt idx="3">
                  <c:v>1223.37727150211</c:v>
                </c:pt>
                <c:pt idx="4">
                  <c:v>1122.872606</c:v>
                </c:pt>
                <c:pt idx="5">
                  <c:v>1139.8083</c:v>
                </c:pt>
                <c:pt idx="6">
                  <c:v>2293.65840047059</c:v>
                </c:pt>
                <c:pt idx="7">
                  <c:v>3038.68451826997</c:v>
                </c:pt>
                <c:pt idx="8">
                  <c:v>2959.02401230221</c:v>
                </c:pt>
                <c:pt idx="9">
                  <c:v>2910.51415133333</c:v>
                </c:pt>
                <c:pt idx="10">
                  <c:v>3262.08858391319</c:v>
                </c:pt>
                <c:pt idx="11">
                  <c:v>3014.59580134661</c:v>
                </c:pt>
                <c:pt idx="12">
                  <c:v>3423.20287819477</c:v>
                </c:pt>
                <c:pt idx="13">
                  <c:v>3378.91857454969</c:v>
                </c:pt>
                <c:pt idx="14">
                  <c:v>3156.57038393793</c:v>
                </c:pt>
                <c:pt idx="15">
                  <c:v>3516.08682100719</c:v>
                </c:pt>
                <c:pt idx="16">
                  <c:v>3302.24494835555</c:v>
                </c:pt>
                <c:pt idx="17">
                  <c:v>3289.87371255067</c:v>
                </c:pt>
                <c:pt idx="18">
                  <c:v>3246.2560597933</c:v>
                </c:pt>
              </c:numCache>
            </c:numRef>
          </c:val>
          <c:smooth val="0"/>
        </c:ser>
        <c:hiLowLines>
          <c:spPr>
            <a:ln w="0">
              <a:noFill/>
            </a:ln>
          </c:spPr>
        </c:hiLowLines>
        <c:marker val="0"/>
        <c:axId val="86741414"/>
        <c:axId val="25295231"/>
      </c:lineChart>
      <c:catAx>
        <c:axId val="8674141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25295231"/>
        <c:crosses val="autoZero"/>
        <c:auto val="1"/>
        <c:lblAlgn val="ctr"/>
        <c:lblOffset val="100"/>
        <c:noMultiLvlLbl val="0"/>
      </c:catAx>
      <c:valAx>
        <c:axId val="25295231"/>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TWh</a:t>
                </a:r>
              </a:p>
            </c:rich>
          </c:tx>
          <c:layout>
            <c:manualLayout>
              <c:xMode val="edge"/>
              <c:yMode val="edge"/>
              <c:x val="0.0078346829319592"/>
              <c:y val="0.382820313368152"/>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86741414"/>
        <c:crosses val="autoZero"/>
        <c:crossBetween val="between"/>
        <c:dispUnits>
          <c:builtInUnit val="thousands"/>
          <c:dispUnitsLbl/>
        </c:dispUnits>
      </c:valAx>
      <c:spPr>
        <a:noFill/>
        <a:ln w="0">
          <a:noFill/>
        </a:ln>
      </c:spPr>
    </c:plotArea>
    <c:legend>
      <c:legendPos val="b"/>
      <c:layout>
        <c:manualLayout>
          <c:xMode val="edge"/>
          <c:yMode val="edge"/>
          <c:x val="0.10446072276638"/>
          <c:y val="0.931945525329015"/>
          <c:w val="0.863103605411866"/>
          <c:h val="0.064960238294767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3771597134429"/>
          <c:y val="0.105622759856631"/>
          <c:w val="0.394384745048462"/>
          <c:h val="0.78864247311828"/>
        </c:manualLayout>
      </c:layout>
      <c:doughnutChart>
        <c:varyColors val="1"/>
        <c:ser>
          <c:idx val="0"/>
          <c:order val="0"/>
          <c:tx>
            <c:strRef>
              <c:f>'Energy In Ireland Graphs'!$AF$1483</c:f>
              <c:strCache>
                <c:ptCount val="1"/>
                <c:pt idx="0">
                  <c:v>2017</c:v>
                </c:pt>
              </c:strCache>
            </c:strRef>
          </c:tx>
          <c:spPr>
            <a:solidFill>
              <a:srgbClr val="141469"/>
            </a:solidFill>
            <a:ln w="0">
              <a:noFill/>
            </a:ln>
          </c:spPr>
          <c:explosion val="0"/>
          <c:dPt>
            <c:idx val="0"/>
            <c:spPr>
              <a:solidFill>
                <a:srgbClr val="141469"/>
              </a:solidFill>
              <a:ln w="19080">
                <a:solidFill>
                  <a:srgbClr val="ffffff"/>
                </a:solidFill>
                <a:round/>
              </a:ln>
            </c:spPr>
          </c:dPt>
          <c:dPt>
            <c:idx val="1"/>
            <c:spPr>
              <a:solidFill>
                <a:srgbClr val="46a07d"/>
              </a:solidFill>
              <a:ln w="19080">
                <a:solidFill>
                  <a:srgbClr val="ffffff"/>
                </a:solidFill>
                <a:round/>
              </a:ln>
            </c:spPr>
          </c:dPt>
          <c:dPt>
            <c:idx val="2"/>
            <c:spPr>
              <a:solidFill>
                <a:srgbClr val="0560a7"/>
              </a:solidFill>
              <a:ln w="19080">
                <a:solidFill>
                  <a:srgbClr val="ffffff"/>
                </a:solidFill>
                <a:round/>
              </a:ln>
            </c:spPr>
          </c:dPt>
          <c:dPt>
            <c:idx val="3"/>
            <c:spPr>
              <a:solidFill>
                <a:srgbClr val="ec571b"/>
              </a:solidFill>
              <a:ln w="19080">
                <a:solidFill>
                  <a:srgbClr val="ffffff"/>
                </a:solidFill>
                <a:round/>
              </a:ln>
            </c:spPr>
          </c:dPt>
          <c:dPt>
            <c:idx val="4"/>
            <c:spPr>
              <a:solidFill>
                <a:srgbClr val="007a45"/>
              </a:solidFill>
              <a:ln w="19080">
                <a:solidFill>
                  <a:srgbClr val="ffffff"/>
                </a:solidFill>
                <a:round/>
              </a:ln>
            </c:spPr>
          </c:dPt>
          <c:dPt>
            <c:idx val="5"/>
            <c:spPr>
              <a:solidFill>
                <a:srgbClr val="bebd01"/>
              </a:solidFill>
              <a:ln w="19080">
                <a:solidFill>
                  <a:srgbClr val="ffffff"/>
                </a:solidFill>
                <a:round/>
              </a:ln>
            </c:spPr>
          </c:dPt>
          <c:dLbls>
            <c:dLbl>
              <c:idx val="0"/>
              <c:txPr>
                <a:bodyPr wrap="square"/>
                <a:lstStyle/>
                <a:p>
                  <a:pPr>
                    <a:defRPr b="0" sz="900" spc="-1" strike="noStrike">
                      <a:solidFill>
                        <a:srgbClr val="000000"/>
                      </a:solidFill>
                      <a:latin typeface="Calibri"/>
                    </a:defRPr>
                  </a:pPr>
                </a:p>
              </c:txPr>
              <c:showLegendKey val="0"/>
              <c:showVal val="0"/>
              <c:showCatName val="1"/>
              <c:showSerName val="0"/>
              <c:showPercent val="1"/>
              <c:separator>
</c:separator>
            </c:dLbl>
            <c:dLbl>
              <c:idx val="1"/>
              <c:txPr>
                <a:bodyPr wrap="square"/>
                <a:lstStyle/>
                <a:p>
                  <a:pPr>
                    <a:defRPr b="0" sz="900" spc="-1" strike="noStrike">
                      <a:solidFill>
                        <a:srgbClr val="000000"/>
                      </a:solidFill>
                      <a:latin typeface="Calibri"/>
                    </a:defRPr>
                  </a:pPr>
                </a:p>
              </c:txPr>
              <c:showLegendKey val="0"/>
              <c:showVal val="0"/>
              <c:showCatName val="1"/>
              <c:showSerName val="0"/>
              <c:showPercent val="1"/>
              <c:separator>
</c:separator>
            </c:dLbl>
            <c:dLbl>
              <c:idx val="2"/>
              <c:txPr>
                <a:bodyPr wrap="square"/>
                <a:lstStyle/>
                <a:p>
                  <a:pPr>
                    <a:defRPr b="0" sz="900" spc="-1" strike="noStrike">
                      <a:solidFill>
                        <a:srgbClr val="000000"/>
                      </a:solidFill>
                      <a:latin typeface="Calibri"/>
                    </a:defRPr>
                  </a:pPr>
                </a:p>
              </c:txPr>
              <c:showLegendKey val="0"/>
              <c:showVal val="0"/>
              <c:showCatName val="1"/>
              <c:showSerName val="0"/>
              <c:showPercent val="1"/>
              <c:separator>
</c:separator>
            </c:dLbl>
            <c:dLbl>
              <c:idx val="3"/>
              <c:txPr>
                <a:bodyPr wrap="square"/>
                <a:lstStyle/>
                <a:p>
                  <a:pPr>
                    <a:defRPr b="0" sz="900" spc="-1" strike="noStrike">
                      <a:solidFill>
                        <a:srgbClr val="000000"/>
                      </a:solidFill>
                      <a:latin typeface="Calibri"/>
                    </a:defRPr>
                  </a:pPr>
                </a:p>
              </c:txPr>
              <c:showLegendKey val="0"/>
              <c:showVal val="0"/>
              <c:showCatName val="1"/>
              <c:showSerName val="0"/>
              <c:showPercent val="1"/>
              <c:separator>
</c:separator>
            </c:dLbl>
            <c:dLbl>
              <c:idx val="4"/>
              <c:txPr>
                <a:bodyPr wrap="square"/>
                <a:lstStyle/>
                <a:p>
                  <a:pPr>
                    <a:defRPr b="0" sz="900" spc="-1" strike="noStrike">
                      <a:solidFill>
                        <a:srgbClr val="000000"/>
                      </a:solidFill>
                      <a:latin typeface="Calibri"/>
                    </a:defRPr>
                  </a:pPr>
                </a:p>
              </c:txPr>
              <c:showLegendKey val="0"/>
              <c:showVal val="0"/>
              <c:showCatName val="1"/>
              <c:showSerName val="0"/>
              <c:showPercent val="1"/>
              <c:separator>
</c:separator>
            </c:dLbl>
            <c:dLbl>
              <c:idx val="5"/>
              <c:txPr>
                <a:bodyPr wrap="square"/>
                <a:lstStyle/>
                <a:p>
                  <a:pPr>
                    <a:defRPr b="0" sz="900" spc="-1" strike="noStrike">
                      <a:solidFill>
                        <a:srgbClr val="000000"/>
                      </a:solidFill>
                      <a:latin typeface="Calibri"/>
                    </a:defRPr>
                  </a:pPr>
                </a:p>
              </c:txPr>
              <c:showLegendKey val="0"/>
              <c:showVal val="0"/>
              <c:showCatName val="1"/>
              <c:showSerName val="0"/>
              <c:showPercent val="1"/>
              <c:separator>
</c:separator>
            </c:dLbl>
            <c:txPr>
              <a:bodyPr wrap="square"/>
              <a:lstStyle/>
              <a:p>
                <a:pPr>
                  <a:defRPr b="0" sz="900" spc="-1" strike="noStrike">
                    <a:solidFill>
                      <a:srgbClr val="000000"/>
                    </a:solidFill>
                    <a:latin typeface="Calibri"/>
                  </a:defRPr>
                </a:pPr>
              </a:p>
            </c:txPr>
            <c:showLegendKey val="0"/>
            <c:showVal val="0"/>
            <c:showCatName val="1"/>
            <c:showSerName val="0"/>
            <c:showPercent val="1"/>
            <c:separator>
</c:separator>
            <c:showLeaderLines val="1"/>
          </c:dLbls>
          <c:cat>
            <c:strRef>
              <c:f>'Energy In Ireland Graphs'!$B$1484:$B$1489</c:f>
              <c:strCache>
                <c:ptCount val="6"/>
                <c:pt idx="0">
                  <c:v>Residential non-traded wood</c:v>
                </c:pt>
                <c:pt idx="1">
                  <c:v>Residential traded wood (chips/pellets/
briquettes/logs)</c:v>
                </c:pt>
                <c:pt idx="2">
                  <c:v>Non-residential traded wood (chips/pellets/
briquettes/logs)</c:v>
                </c:pt>
                <c:pt idx="3">
                  <c:v>Boardmills, Sawmills and CHP</c:v>
                </c:pt>
                <c:pt idx="4">
                  <c:v>Tallow</c:v>
                </c:pt>
                <c:pt idx="5">
                  <c:v>Renewable portion of wastes</c:v>
                </c:pt>
              </c:strCache>
            </c:strRef>
          </c:cat>
          <c:val>
            <c:numRef>
              <c:f>'Energy In Ireland Graphs'!$AF$1484:$AF$1489</c:f>
              <c:numCache>
                <c:formatCode>General</c:formatCode>
                <c:ptCount val="6"/>
                <c:pt idx="0">
                  <c:v>435.809609834099</c:v>
                </c:pt>
                <c:pt idx="1">
                  <c:v>688.6337328</c:v>
                </c:pt>
                <c:pt idx="2">
                  <c:v>1187.0775588</c:v>
                </c:pt>
                <c:pt idx="3">
                  <c:v>4975.93685484212</c:v>
                </c:pt>
                <c:pt idx="4">
                  <c:v>877.799247</c:v>
                </c:pt>
                <c:pt idx="5">
                  <c:v>1777.90076722896</c:v>
                </c:pt>
              </c:numCache>
            </c:numRef>
          </c:val>
        </c:ser>
        <c:firstSliceAng val="270"/>
        <c:holeSize val="50"/>
      </c:doughnutChart>
      <c:spPr>
        <a:noFill/>
        <a:ln w="0">
          <a:noFill/>
        </a:ln>
      </c:spPr>
    </c:plotArea>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8599145884958"/>
          <c:y val="0.043096745529268"/>
          <c:w val="0.889439552907682"/>
          <c:h val="0.77762967899589"/>
        </c:manualLayout>
      </c:layout>
      <c:areaChart>
        <c:grouping val="stacked"/>
        <c:ser>
          <c:idx val="0"/>
          <c:order val="0"/>
          <c:tx>
            <c:strRef>
              <c:f>'Energy In Ireland Graphs'!$B$147</c:f>
              <c:strCache>
                <c:ptCount val="1"/>
                <c:pt idx="0">
                  <c:v>Industry</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47:$AG$147</c:f>
              <c:numCache>
                <c:formatCode>General</c:formatCode>
                <c:ptCount val="14"/>
                <c:pt idx="0">
                  <c:v>2633.09781026067</c:v>
                </c:pt>
                <c:pt idx="1">
                  <c:v>2671.77790206214</c:v>
                </c:pt>
                <c:pt idx="2">
                  <c:v>2583.91081344386</c:v>
                </c:pt>
                <c:pt idx="3">
                  <c:v>2492.78997540756</c:v>
                </c:pt>
                <c:pt idx="4">
                  <c:v>2193.55189568433</c:v>
                </c:pt>
                <c:pt idx="5">
                  <c:v>2263.43054651451</c:v>
                </c:pt>
                <c:pt idx="6">
                  <c:v>2224.15130878728</c:v>
                </c:pt>
                <c:pt idx="7">
                  <c:v>2181.04316890102</c:v>
                </c:pt>
                <c:pt idx="8">
                  <c:v>2220.74328282566</c:v>
                </c:pt>
                <c:pt idx="9">
                  <c:v>2285.7430554185</c:v>
                </c:pt>
                <c:pt idx="10">
                  <c:v>2363.63911688965</c:v>
                </c:pt>
                <c:pt idx="11">
                  <c:v>2434.50184710662</c:v>
                </c:pt>
                <c:pt idx="12">
                  <c:v>2484.39817141458</c:v>
                </c:pt>
                <c:pt idx="13">
                  <c:v>2601.07090914806</c:v>
                </c:pt>
              </c:numCache>
            </c:numRef>
          </c:val>
        </c:ser>
        <c:ser>
          <c:idx val="1"/>
          <c:order val="1"/>
          <c:tx>
            <c:strRef>
              <c:f>'Energy In Ireland Graphs'!$B$148</c:f>
              <c:strCache>
                <c:ptCount val="1"/>
                <c:pt idx="0">
                  <c:v>Transport</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48:$AG$148</c:f>
              <c:numCache>
                <c:formatCode>General</c:formatCode>
                <c:ptCount val="14"/>
                <c:pt idx="0">
                  <c:v>5084.43464900835</c:v>
                </c:pt>
                <c:pt idx="1">
                  <c:v>5437.67961816501</c:v>
                </c:pt>
                <c:pt idx="2">
                  <c:v>5715.96194259606</c:v>
                </c:pt>
                <c:pt idx="3">
                  <c:v>5445.35563787691</c:v>
                </c:pt>
                <c:pt idx="4">
                  <c:v>4864.61971370944</c:v>
                </c:pt>
                <c:pt idx="5">
                  <c:v>4599.34440944834</c:v>
                </c:pt>
                <c:pt idx="6">
                  <c:v>4426.02551437702</c:v>
                </c:pt>
                <c:pt idx="7">
                  <c:v>4176.46881357338</c:v>
                </c:pt>
                <c:pt idx="8">
                  <c:v>4351.30911227645</c:v>
                </c:pt>
                <c:pt idx="9">
                  <c:v>4524.96807976162</c:v>
                </c:pt>
                <c:pt idx="10">
                  <c:v>4786.43487897218</c:v>
                </c:pt>
                <c:pt idx="11">
                  <c:v>4969.01427919145</c:v>
                </c:pt>
                <c:pt idx="12">
                  <c:v>5068.05781821297</c:v>
                </c:pt>
                <c:pt idx="13">
                  <c:v>5201.92389807424</c:v>
                </c:pt>
              </c:numCache>
            </c:numRef>
          </c:val>
        </c:ser>
        <c:ser>
          <c:idx val="2"/>
          <c:order val="2"/>
          <c:tx>
            <c:strRef>
              <c:f>'Energy In Ireland Graphs'!$B$149</c:f>
              <c:strCache>
                <c:ptCount val="1"/>
                <c:pt idx="0">
                  <c:v>Residential</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49:$AG$149</c:f>
              <c:numCache>
                <c:formatCode>General</c:formatCode>
                <c:ptCount val="14"/>
                <c:pt idx="0">
                  <c:v>2936.68599892822</c:v>
                </c:pt>
                <c:pt idx="1">
                  <c:v>2967.48667276468</c:v>
                </c:pt>
                <c:pt idx="2">
                  <c:v>2898.5588611538</c:v>
                </c:pt>
                <c:pt idx="3">
                  <c:v>3141.09234479997</c:v>
                </c:pt>
                <c:pt idx="4">
                  <c:v>3076.82469605078</c:v>
                </c:pt>
                <c:pt idx="5">
                  <c:v>3260.24218735856</c:v>
                </c:pt>
                <c:pt idx="6">
                  <c:v>2829.84522706054</c:v>
                </c:pt>
                <c:pt idx="7">
                  <c:v>2714.25118054138</c:v>
                </c:pt>
                <c:pt idx="8">
                  <c:v>2749.06383069262</c:v>
                </c:pt>
                <c:pt idx="9">
                  <c:v>2524.73617740651</c:v>
                </c:pt>
                <c:pt idx="10">
                  <c:v>2655.99087256962</c:v>
                </c:pt>
                <c:pt idx="11">
                  <c:v>2684.56107584485</c:v>
                </c:pt>
                <c:pt idx="12">
                  <c:v>2607.92356450106</c:v>
                </c:pt>
                <c:pt idx="13">
                  <c:v>2786.21081361466</c:v>
                </c:pt>
              </c:numCache>
            </c:numRef>
          </c:val>
        </c:ser>
        <c:ser>
          <c:idx val="3"/>
          <c:order val="3"/>
          <c:tx>
            <c:strRef>
              <c:f>'Energy In Ireland Graphs'!$B$150</c:f>
              <c:strCache>
                <c:ptCount val="1"/>
                <c:pt idx="0">
                  <c:v>Service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0:$AG$150</c:f>
              <c:numCache>
                <c:formatCode>General</c:formatCode>
                <c:ptCount val="14"/>
                <c:pt idx="0">
                  <c:v>1569.2301470361</c:v>
                </c:pt>
                <c:pt idx="1">
                  <c:v>1503.81837231541</c:v>
                </c:pt>
                <c:pt idx="2">
                  <c:v>1590.6297042454</c:v>
                </c:pt>
                <c:pt idx="3">
                  <c:v>1751.68026104646</c:v>
                </c:pt>
                <c:pt idx="4">
                  <c:v>1527.19750042957</c:v>
                </c:pt>
                <c:pt idx="5">
                  <c:v>1468.84167501528</c:v>
                </c:pt>
                <c:pt idx="6">
                  <c:v>1334.38421123437</c:v>
                </c:pt>
                <c:pt idx="7">
                  <c:v>1325.76897078974</c:v>
                </c:pt>
                <c:pt idx="8">
                  <c:v>1289.67391321282</c:v>
                </c:pt>
                <c:pt idx="9">
                  <c:v>1241.74112758525</c:v>
                </c:pt>
                <c:pt idx="10">
                  <c:v>1281.6456751614</c:v>
                </c:pt>
                <c:pt idx="11">
                  <c:v>1335.56818381981</c:v>
                </c:pt>
                <c:pt idx="12">
                  <c:v>1394.72448069428</c:v>
                </c:pt>
                <c:pt idx="13">
                  <c:v>1484.33827796066</c:v>
                </c:pt>
              </c:numCache>
            </c:numRef>
          </c:val>
        </c:ser>
        <c:ser>
          <c:idx val="4"/>
          <c:order val="4"/>
          <c:tx>
            <c:strRef>
              <c:f>'Energy In Ireland Graphs'!$B$151</c:f>
              <c:strCache>
                <c:ptCount val="1"/>
                <c:pt idx="0">
                  <c:v>Agriculture &amp; Fisheries</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51:$AG$151</c:f>
              <c:numCache>
                <c:formatCode>General</c:formatCode>
                <c:ptCount val="14"/>
                <c:pt idx="0">
                  <c:v>382.891799665375</c:v>
                </c:pt>
                <c:pt idx="1">
                  <c:v>363.707311374838</c:v>
                </c:pt>
                <c:pt idx="2">
                  <c:v>342.779492288206</c:v>
                </c:pt>
                <c:pt idx="3">
                  <c:v>358.279642664115</c:v>
                </c:pt>
                <c:pt idx="4">
                  <c:v>313.83467050891</c:v>
                </c:pt>
                <c:pt idx="5">
                  <c:v>294.444295289567</c:v>
                </c:pt>
                <c:pt idx="6">
                  <c:v>280.930383727565</c:v>
                </c:pt>
                <c:pt idx="7">
                  <c:v>273.092292452765</c:v>
                </c:pt>
                <c:pt idx="8">
                  <c:v>248.726408059089</c:v>
                </c:pt>
                <c:pt idx="9">
                  <c:v>229.275829914048</c:v>
                </c:pt>
                <c:pt idx="10">
                  <c:v>220.625078428129</c:v>
                </c:pt>
                <c:pt idx="11">
                  <c:v>226.495262043705</c:v>
                </c:pt>
                <c:pt idx="12">
                  <c:v>235.829063261462</c:v>
                </c:pt>
                <c:pt idx="13">
                  <c:v>250.703357319595</c:v>
                </c:pt>
              </c:numCache>
            </c:numRef>
          </c:val>
        </c:ser>
        <c:axId val="22046443"/>
        <c:axId val="76468945"/>
      </c:areaChart>
      <c:catAx>
        <c:axId val="2204644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6468945"/>
        <c:crosses val="autoZero"/>
        <c:auto val="1"/>
        <c:lblAlgn val="ctr"/>
        <c:lblOffset val="100"/>
        <c:noMultiLvlLbl val="0"/>
      </c:catAx>
      <c:valAx>
        <c:axId val="76468945"/>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572626140138"/>
              <c:y val="0.379095856936577"/>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2046443"/>
        <c:crosses val="autoZero"/>
        <c:crossBetween val="midCat"/>
        <c:dispUnits>
          <c:builtInUnit val="thousands"/>
          <c:dispUnitsLbl/>
        </c:dispUnits>
      </c:valAx>
      <c:spPr>
        <a:noFill/>
        <a:ln w="0">
          <a:noFill/>
        </a:ln>
      </c:spPr>
    </c:plotArea>
    <c:legend>
      <c:legendPos val="b"/>
      <c:layout>
        <c:manualLayout>
          <c:xMode val="edge"/>
          <c:yMode val="edge"/>
          <c:x val="0.0653288580246914"/>
          <c:y val="0.915651851851852"/>
          <c:w val="0.896937867045999"/>
          <c:h val="0.064933189539784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459180448752"/>
          <c:y val="0.0431111111111111"/>
          <c:w val="0.894659222585063"/>
          <c:h val="0.705111111111111"/>
        </c:manualLayout>
      </c:layout>
      <c:lineChart>
        <c:grouping val="standard"/>
        <c:varyColors val="0"/>
        <c:ser>
          <c:idx val="0"/>
          <c:order val="0"/>
          <c:tx>
            <c:strRef>
              <c:f>'Energy In Ireland Graphs'!$E$1846</c:f>
              <c:strCache>
                <c:ptCount val="1"/>
                <c:pt idx="0">
                  <c:v>Ireland</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1849:$B$1886</c:f>
              <c:strCache>
                <c:ptCount val="38"/>
                <c:pt idx="0">
                  <c:v>1Q2010</c:v>
                </c:pt>
                <c:pt idx="1">
                  <c:v>2Q2010</c:v>
                </c:pt>
                <c:pt idx="2">
                  <c:v>3Q2010</c:v>
                </c:pt>
                <c:pt idx="3">
                  <c:v>4Q2010</c:v>
                </c:pt>
                <c:pt idx="4">
                  <c:v>1Q2011</c:v>
                </c:pt>
                <c:pt idx="5">
                  <c:v>2Q2011</c:v>
                </c:pt>
                <c:pt idx="6">
                  <c:v>3Q2011</c:v>
                </c:pt>
                <c:pt idx="7">
                  <c:v>4Q2011</c:v>
                </c:pt>
                <c:pt idx="8">
                  <c:v>1Q2012</c:v>
                </c:pt>
                <c:pt idx="9">
                  <c:v>2Q2012</c:v>
                </c:pt>
                <c:pt idx="10">
                  <c:v>3Q2012</c:v>
                </c:pt>
                <c:pt idx="11">
                  <c:v>4Q2012</c:v>
                </c:pt>
                <c:pt idx="12">
                  <c:v>1Q2013</c:v>
                </c:pt>
                <c:pt idx="13">
                  <c:v>2Q2013</c:v>
                </c:pt>
                <c:pt idx="14">
                  <c:v>3Q2013</c:v>
                </c:pt>
                <c:pt idx="15">
                  <c:v>4Q2013</c:v>
                </c:pt>
                <c:pt idx="16">
                  <c:v>1Q2014</c:v>
                </c:pt>
                <c:pt idx="17">
                  <c:v>2Q2014</c:v>
                </c:pt>
                <c:pt idx="18">
                  <c:v>3Q2014</c:v>
                </c:pt>
                <c:pt idx="19">
                  <c:v>4Q2014</c:v>
                </c:pt>
                <c:pt idx="20">
                  <c:v>1Q2015</c:v>
                </c:pt>
                <c:pt idx="21">
                  <c:v>2Q2015</c:v>
                </c:pt>
                <c:pt idx="22">
                  <c:v>3Q2015</c:v>
                </c:pt>
                <c:pt idx="23">
                  <c:v>4Q2015</c:v>
                </c:pt>
                <c:pt idx="24">
                  <c:v>1Q2016</c:v>
                </c:pt>
                <c:pt idx="25">
                  <c:v>2Q2016</c:v>
                </c:pt>
                <c:pt idx="26">
                  <c:v>3Q2016</c:v>
                </c:pt>
                <c:pt idx="27">
                  <c:v>4Q2016</c:v>
                </c:pt>
                <c:pt idx="28">
                  <c:v>1Q2017</c:v>
                </c:pt>
                <c:pt idx="29">
                  <c:v>2Q2017</c:v>
                </c:pt>
                <c:pt idx="30">
                  <c:v>3Q2017</c:v>
                </c:pt>
                <c:pt idx="31">
                  <c:v>4Q2017</c:v>
                </c:pt>
                <c:pt idx="32">
                  <c:v>1Q2018</c:v>
                </c:pt>
                <c:pt idx="33">
                  <c:v>2Q2018</c:v>
                </c:pt>
                <c:pt idx="34">
                  <c:v>3Q2018</c:v>
                </c:pt>
                <c:pt idx="35">
                  <c:v>4Q2018</c:v>
                </c:pt>
                <c:pt idx="36">
                  <c:v>1Q2019</c:v>
                </c:pt>
                <c:pt idx="37">
                  <c:v>2Q2019</c:v>
                </c:pt>
              </c:strCache>
            </c:strRef>
          </c:cat>
          <c:val>
            <c:numRef>
              <c:f>'Energy In Ireland Graphs'!$E$1849:$E$1886</c:f>
              <c:numCache>
                <c:formatCode>General</c:formatCode>
                <c:ptCount val="38"/>
                <c:pt idx="0">
                  <c:v>170.120646</c:v>
                </c:pt>
                <c:pt idx="1">
                  <c:v>149.171118</c:v>
                </c:pt>
                <c:pt idx="2">
                  <c:v>121.985311</c:v>
                </c:pt>
                <c:pt idx="3">
                  <c:v>129.104796</c:v>
                </c:pt>
                <c:pt idx="4">
                  <c:v>150.390227</c:v>
                </c:pt>
                <c:pt idx="5">
                  <c:v>147.115979</c:v>
                </c:pt>
                <c:pt idx="6">
                  <c:v>149.018625</c:v>
                </c:pt>
                <c:pt idx="7">
                  <c:v>150.75799</c:v>
                </c:pt>
                <c:pt idx="8">
                  <c:v>161.937457</c:v>
                </c:pt>
                <c:pt idx="9">
                  <c:v>157.592298</c:v>
                </c:pt>
                <c:pt idx="10">
                  <c:v>139.911154</c:v>
                </c:pt>
                <c:pt idx="11">
                  <c:v>144.687741</c:v>
                </c:pt>
                <c:pt idx="12">
                  <c:v>179.182714</c:v>
                </c:pt>
                <c:pt idx="13">
                  <c:v>188.116182</c:v>
                </c:pt>
                <c:pt idx="14">
                  <c:v>157.866723</c:v>
                </c:pt>
                <c:pt idx="15">
                  <c:v>164.791111</c:v>
                </c:pt>
                <c:pt idx="16">
                  <c:v>182.935868</c:v>
                </c:pt>
                <c:pt idx="17">
                  <c:v>182.961745</c:v>
                </c:pt>
                <c:pt idx="18">
                  <c:v>167.580664</c:v>
                </c:pt>
                <c:pt idx="19">
                  <c:v>155.083989</c:v>
                </c:pt>
                <c:pt idx="20">
                  <c:v>160.827225</c:v>
                </c:pt>
                <c:pt idx="21">
                  <c:v>140.876316</c:v>
                </c:pt>
                <c:pt idx="22">
                  <c:v>135.181448</c:v>
                </c:pt>
                <c:pt idx="23">
                  <c:v>124.48504</c:v>
                </c:pt>
                <c:pt idx="24">
                  <c:v>129.117875</c:v>
                </c:pt>
                <c:pt idx="25">
                  <c:v>123.071001</c:v>
                </c:pt>
                <c:pt idx="26">
                  <c:v>117.491706</c:v>
                </c:pt>
                <c:pt idx="27">
                  <c:v>114.26531</c:v>
                </c:pt>
                <c:pt idx="28">
                  <c:v>118.288491</c:v>
                </c:pt>
                <c:pt idx="29">
                  <c:v>117.803338</c:v>
                </c:pt>
                <c:pt idx="30">
                  <c:v>122.107258</c:v>
                </c:pt>
                <c:pt idx="31">
                  <c:v>126.343841</c:v>
                </c:pt>
                <c:pt idx="32">
                  <c:v>130.2546</c:v>
                </c:pt>
                <c:pt idx="33">
                  <c:v>133.981385</c:v>
                </c:pt>
                <c:pt idx="34">
                  <c:v>124.288635</c:v>
                </c:pt>
                <c:pt idx="35">
                  <c:v>124.380228</c:v>
                </c:pt>
                <c:pt idx="36">
                  <c:v>131.580796</c:v>
                </c:pt>
                <c:pt idx="37">
                  <c:v>130.671202</c:v>
                </c:pt>
              </c:numCache>
            </c:numRef>
          </c:val>
          <c:smooth val="0"/>
        </c:ser>
        <c:ser>
          <c:idx val="1"/>
          <c:order val="1"/>
          <c:tx>
            <c:strRef>
              <c:f>'Energy In Ireland Graphs'!$F$1846</c:f>
              <c:strCache>
                <c:ptCount val="1"/>
                <c:pt idx="0">
                  <c:v>United States</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1849:$B$1886</c:f>
              <c:strCache>
                <c:ptCount val="38"/>
                <c:pt idx="0">
                  <c:v>1Q2010</c:v>
                </c:pt>
                <c:pt idx="1">
                  <c:v>2Q2010</c:v>
                </c:pt>
                <c:pt idx="2">
                  <c:v>3Q2010</c:v>
                </c:pt>
                <c:pt idx="3">
                  <c:v>4Q2010</c:v>
                </c:pt>
                <c:pt idx="4">
                  <c:v>1Q2011</c:v>
                </c:pt>
                <c:pt idx="5">
                  <c:v>2Q2011</c:v>
                </c:pt>
                <c:pt idx="6">
                  <c:v>3Q2011</c:v>
                </c:pt>
                <c:pt idx="7">
                  <c:v>4Q2011</c:v>
                </c:pt>
                <c:pt idx="8">
                  <c:v>1Q2012</c:v>
                </c:pt>
                <c:pt idx="9">
                  <c:v>2Q2012</c:v>
                </c:pt>
                <c:pt idx="10">
                  <c:v>3Q2012</c:v>
                </c:pt>
                <c:pt idx="11">
                  <c:v>4Q2012</c:v>
                </c:pt>
                <c:pt idx="12">
                  <c:v>1Q2013</c:v>
                </c:pt>
                <c:pt idx="13">
                  <c:v>2Q2013</c:v>
                </c:pt>
                <c:pt idx="14">
                  <c:v>3Q2013</c:v>
                </c:pt>
                <c:pt idx="15">
                  <c:v>4Q2013</c:v>
                </c:pt>
                <c:pt idx="16">
                  <c:v>1Q2014</c:v>
                </c:pt>
                <c:pt idx="17">
                  <c:v>2Q2014</c:v>
                </c:pt>
                <c:pt idx="18">
                  <c:v>3Q2014</c:v>
                </c:pt>
                <c:pt idx="19">
                  <c:v>4Q2014</c:v>
                </c:pt>
                <c:pt idx="20">
                  <c:v>1Q2015</c:v>
                </c:pt>
                <c:pt idx="21">
                  <c:v>2Q2015</c:v>
                </c:pt>
                <c:pt idx="22">
                  <c:v>3Q2015</c:v>
                </c:pt>
                <c:pt idx="23">
                  <c:v>4Q2015</c:v>
                </c:pt>
                <c:pt idx="24">
                  <c:v>1Q2016</c:v>
                </c:pt>
                <c:pt idx="25">
                  <c:v>2Q2016</c:v>
                </c:pt>
                <c:pt idx="26">
                  <c:v>3Q2016</c:v>
                </c:pt>
                <c:pt idx="27">
                  <c:v>4Q2016</c:v>
                </c:pt>
                <c:pt idx="28">
                  <c:v>1Q2017</c:v>
                </c:pt>
                <c:pt idx="29">
                  <c:v>2Q2017</c:v>
                </c:pt>
                <c:pt idx="30">
                  <c:v>3Q2017</c:v>
                </c:pt>
                <c:pt idx="31">
                  <c:v>4Q2017</c:v>
                </c:pt>
                <c:pt idx="32">
                  <c:v>1Q2018</c:v>
                </c:pt>
                <c:pt idx="33">
                  <c:v>2Q2018</c:v>
                </c:pt>
                <c:pt idx="34">
                  <c:v>3Q2018</c:v>
                </c:pt>
                <c:pt idx="35">
                  <c:v>4Q2018</c:v>
                </c:pt>
                <c:pt idx="36">
                  <c:v>1Q2019</c:v>
                </c:pt>
                <c:pt idx="37">
                  <c:v>2Q2019</c:v>
                </c:pt>
              </c:strCache>
            </c:strRef>
          </c:cat>
          <c:val>
            <c:numRef>
              <c:f>'Energy In Ireland Graphs'!$F$1849:$F$1886</c:f>
              <c:numCache>
                <c:formatCode>General</c:formatCode>
                <c:ptCount val="38"/>
                <c:pt idx="0">
                  <c:v>65.217185</c:v>
                </c:pt>
                <c:pt idx="1">
                  <c:v>65.296355</c:v>
                </c:pt>
                <c:pt idx="2">
                  <c:v>67.530286</c:v>
                </c:pt>
                <c:pt idx="3">
                  <c:v>71.678377</c:v>
                </c:pt>
                <c:pt idx="4">
                  <c:v>66.680258</c:v>
                </c:pt>
                <c:pt idx="5">
                  <c:v>66.785396</c:v>
                </c:pt>
                <c:pt idx="6">
                  <c:v>68.580381</c:v>
                </c:pt>
                <c:pt idx="7">
                  <c:v>73.619601</c:v>
                </c:pt>
                <c:pt idx="8">
                  <c:v>66.756162</c:v>
                </c:pt>
                <c:pt idx="9">
                  <c:v>64.733661</c:v>
                </c:pt>
                <c:pt idx="10">
                  <c:v>66.25355</c:v>
                </c:pt>
                <c:pt idx="11">
                  <c:v>70.916937</c:v>
                </c:pt>
                <c:pt idx="12">
                  <c:v>65.746908</c:v>
                </c:pt>
                <c:pt idx="13">
                  <c:v>65.425597</c:v>
                </c:pt>
                <c:pt idx="14">
                  <c:v>67.904457</c:v>
                </c:pt>
                <c:pt idx="15">
                  <c:v>72.380436</c:v>
                </c:pt>
                <c:pt idx="16">
                  <c:v>66.719088</c:v>
                </c:pt>
                <c:pt idx="17">
                  <c:v>70.213725</c:v>
                </c:pt>
                <c:pt idx="18">
                  <c:v>69.403266</c:v>
                </c:pt>
                <c:pt idx="19">
                  <c:v>73.648467</c:v>
                </c:pt>
                <c:pt idx="20">
                  <c:v>67.598647</c:v>
                </c:pt>
                <c:pt idx="21">
                  <c:v>67.618555</c:v>
                </c:pt>
                <c:pt idx="22">
                  <c:v>68.092414</c:v>
                </c:pt>
                <c:pt idx="23">
                  <c:v>73.183403</c:v>
                </c:pt>
                <c:pt idx="24">
                  <c:v>66.318035</c:v>
                </c:pt>
                <c:pt idx="25">
                  <c:v>64.203391</c:v>
                </c:pt>
                <c:pt idx="26">
                  <c:v>66.690872</c:v>
                </c:pt>
                <c:pt idx="27">
                  <c:v>72.042997</c:v>
                </c:pt>
                <c:pt idx="28">
                  <c:v>66.70625</c:v>
                </c:pt>
                <c:pt idx="29">
                  <c:v>66.475447</c:v>
                </c:pt>
                <c:pt idx="30">
                  <c:v>68.843004</c:v>
                </c:pt>
                <c:pt idx="31">
                  <c:v>72.740258</c:v>
                </c:pt>
                <c:pt idx="32">
                  <c:v>67.918916</c:v>
                </c:pt>
                <c:pt idx="33">
                  <c:v>68.061155</c:v>
                </c:pt>
                <c:pt idx="34">
                  <c:v>68.67401</c:v>
                </c:pt>
                <c:pt idx="35">
                  <c:v>72.151286</c:v>
                </c:pt>
                <c:pt idx="36">
                  <c:v>68.155221</c:v>
                </c:pt>
                <c:pt idx="37">
                  <c:v>66.626174</c:v>
                </c:pt>
              </c:numCache>
            </c:numRef>
          </c:val>
          <c:smooth val="0"/>
        </c:ser>
        <c:ser>
          <c:idx val="2"/>
          <c:order val="2"/>
          <c:tx>
            <c:strRef>
              <c:f>'Energy In Ireland Graphs'!$G$1846</c:f>
              <c:strCache>
                <c:ptCount val="1"/>
                <c:pt idx="0">
                  <c:v>OECD Europe</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1849:$B$1886</c:f>
              <c:strCache>
                <c:ptCount val="38"/>
                <c:pt idx="0">
                  <c:v>1Q2010</c:v>
                </c:pt>
                <c:pt idx="1">
                  <c:v>2Q2010</c:v>
                </c:pt>
                <c:pt idx="2">
                  <c:v>3Q2010</c:v>
                </c:pt>
                <c:pt idx="3">
                  <c:v>4Q2010</c:v>
                </c:pt>
                <c:pt idx="4">
                  <c:v>1Q2011</c:v>
                </c:pt>
                <c:pt idx="5">
                  <c:v>2Q2011</c:v>
                </c:pt>
                <c:pt idx="6">
                  <c:v>3Q2011</c:v>
                </c:pt>
                <c:pt idx="7">
                  <c:v>4Q2011</c:v>
                </c:pt>
                <c:pt idx="8">
                  <c:v>1Q2012</c:v>
                </c:pt>
                <c:pt idx="9">
                  <c:v>2Q2012</c:v>
                </c:pt>
                <c:pt idx="10">
                  <c:v>3Q2012</c:v>
                </c:pt>
                <c:pt idx="11">
                  <c:v>4Q2012</c:v>
                </c:pt>
                <c:pt idx="12">
                  <c:v>1Q2013</c:v>
                </c:pt>
                <c:pt idx="13">
                  <c:v>2Q2013</c:v>
                </c:pt>
                <c:pt idx="14">
                  <c:v>3Q2013</c:v>
                </c:pt>
                <c:pt idx="15">
                  <c:v>4Q2013</c:v>
                </c:pt>
                <c:pt idx="16">
                  <c:v>1Q2014</c:v>
                </c:pt>
                <c:pt idx="17">
                  <c:v>2Q2014</c:v>
                </c:pt>
                <c:pt idx="18">
                  <c:v>3Q2014</c:v>
                </c:pt>
                <c:pt idx="19">
                  <c:v>4Q2014</c:v>
                </c:pt>
                <c:pt idx="20">
                  <c:v>1Q2015</c:v>
                </c:pt>
                <c:pt idx="21">
                  <c:v>2Q2015</c:v>
                </c:pt>
                <c:pt idx="22">
                  <c:v>3Q2015</c:v>
                </c:pt>
                <c:pt idx="23">
                  <c:v>4Q2015</c:v>
                </c:pt>
                <c:pt idx="24">
                  <c:v>1Q2016</c:v>
                </c:pt>
                <c:pt idx="25">
                  <c:v>2Q2016</c:v>
                </c:pt>
                <c:pt idx="26">
                  <c:v>3Q2016</c:v>
                </c:pt>
                <c:pt idx="27">
                  <c:v>4Q2016</c:v>
                </c:pt>
                <c:pt idx="28">
                  <c:v>1Q2017</c:v>
                </c:pt>
                <c:pt idx="29">
                  <c:v>2Q2017</c:v>
                </c:pt>
                <c:pt idx="30">
                  <c:v>3Q2017</c:v>
                </c:pt>
                <c:pt idx="31">
                  <c:v>4Q2017</c:v>
                </c:pt>
                <c:pt idx="32">
                  <c:v>1Q2018</c:v>
                </c:pt>
                <c:pt idx="33">
                  <c:v>2Q2018</c:v>
                </c:pt>
                <c:pt idx="34">
                  <c:v>3Q2018</c:v>
                </c:pt>
                <c:pt idx="35">
                  <c:v>4Q2018</c:v>
                </c:pt>
                <c:pt idx="36">
                  <c:v>1Q2019</c:v>
                </c:pt>
                <c:pt idx="37">
                  <c:v>2Q2019</c:v>
                </c:pt>
              </c:strCache>
            </c:strRef>
          </c:cat>
          <c:val>
            <c:numRef>
              <c:f>'Energy In Ireland Graphs'!$G$1849:$G$1886</c:f>
              <c:numCache>
                <c:formatCode>General</c:formatCode>
                <c:ptCount val="38"/>
                <c:pt idx="0">
                  <c:v>141.344616</c:v>
                </c:pt>
                <c:pt idx="1">
                  <c:v>136.600179</c:v>
                </c:pt>
                <c:pt idx="2">
                  <c:v>124.488909</c:v>
                </c:pt>
                <c:pt idx="3">
                  <c:v>129.654415</c:v>
                </c:pt>
                <c:pt idx="4">
                  <c:v>136.812749</c:v>
                </c:pt>
                <c:pt idx="5">
                  <c:v>140.924408</c:v>
                </c:pt>
                <c:pt idx="6">
                  <c:v>146.658729</c:v>
                </c:pt>
                <c:pt idx="7">
                  <c:v>145.543574</c:v>
                </c:pt>
                <c:pt idx="8">
                  <c:v>140.478759</c:v>
                </c:pt>
                <c:pt idx="9">
                  <c:v>140.53347</c:v>
                </c:pt>
                <c:pt idx="10">
                  <c:v>137.961482</c:v>
                </c:pt>
                <c:pt idx="11">
                  <c:v>137.146088</c:v>
                </c:pt>
                <c:pt idx="12">
                  <c:v>143.86986</c:v>
                </c:pt>
                <c:pt idx="13">
                  <c:v>148.405008</c:v>
                </c:pt>
                <c:pt idx="14">
                  <c:v>145.890513</c:v>
                </c:pt>
                <c:pt idx="15">
                  <c:v>146.151605</c:v>
                </c:pt>
                <c:pt idx="16">
                  <c:v>150.367194</c:v>
                </c:pt>
                <c:pt idx="17">
                  <c:v>151.568961</c:v>
                </c:pt>
                <c:pt idx="18">
                  <c:v>151.685159</c:v>
                </c:pt>
                <c:pt idx="19">
                  <c:v>146.669229</c:v>
                </c:pt>
                <c:pt idx="20">
                  <c:v>139.599697</c:v>
                </c:pt>
                <c:pt idx="21">
                  <c:v>125.388638</c:v>
                </c:pt>
                <c:pt idx="22">
                  <c:v>122.277198</c:v>
                </c:pt>
                <c:pt idx="23">
                  <c:v>120.756124</c:v>
                </c:pt>
                <c:pt idx="24">
                  <c:v>119.339503</c:v>
                </c:pt>
                <c:pt idx="25">
                  <c:v>116.909621</c:v>
                </c:pt>
                <c:pt idx="26">
                  <c:v>118.913533</c:v>
                </c:pt>
                <c:pt idx="27">
                  <c:v>116.493947</c:v>
                </c:pt>
                <c:pt idx="28">
                  <c:v>112.760794</c:v>
                </c:pt>
                <c:pt idx="29">
                  <c:v>109.728397</c:v>
                </c:pt>
                <c:pt idx="30">
                  <c:v>112.88514</c:v>
                </c:pt>
                <c:pt idx="31">
                  <c:v>118.867102</c:v>
                </c:pt>
                <c:pt idx="32">
                  <c:v>119.240595</c:v>
                </c:pt>
                <c:pt idx="33">
                  <c:v>124.493134</c:v>
                </c:pt>
                <c:pt idx="34">
                  <c:v>119.478959</c:v>
                </c:pt>
                <c:pt idx="35">
                  <c:v>117.827297</c:v>
                </c:pt>
                <c:pt idx="36">
                  <c:v>119.6379</c:v>
                </c:pt>
              </c:numCache>
            </c:numRef>
          </c:val>
          <c:smooth val="0"/>
        </c:ser>
        <c:hiLowLines>
          <c:spPr>
            <a:ln w="0">
              <a:noFill/>
            </a:ln>
          </c:spPr>
        </c:hiLowLines>
        <c:marker val="0"/>
        <c:axId val="47944004"/>
        <c:axId val="50188484"/>
      </c:lineChart>
      <c:catAx>
        <c:axId val="47944004"/>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Myriad Pro"/>
              </a:defRPr>
            </a:pPr>
          </a:p>
        </c:txPr>
        <c:crossAx val="50188484"/>
        <c:crosses val="autoZero"/>
        <c:auto val="1"/>
        <c:lblAlgn val="ctr"/>
        <c:lblOffset val="100"/>
        <c:noMultiLvlLbl val="0"/>
      </c:catAx>
      <c:valAx>
        <c:axId val="50188484"/>
        <c:scaling>
          <c:orientation val="minMax"/>
          <c:min val="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US$/Mwh (excel taxes)</a:t>
                </a:r>
              </a:p>
            </c:rich>
          </c:tx>
          <c:layout>
            <c:manualLayout>
              <c:xMode val="edge"/>
              <c:yMode val="edge"/>
              <c:x val="0.00779521752870536"/>
              <c:y val="0.225777777777778"/>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7944004"/>
        <c:crosses val="autoZero"/>
        <c:crossBetween val="between"/>
      </c:valAx>
      <c:spPr>
        <a:noFill/>
        <a:ln w="0">
          <a:noFill/>
        </a:ln>
      </c:spPr>
    </c:plotArea>
    <c:legend>
      <c:legendPos val="b"/>
      <c:layout>
        <c:manualLayout>
          <c:xMode val="edge"/>
          <c:yMode val="edge"/>
          <c:x val="0.0463118827160494"/>
          <c:y val="0.910975617283951"/>
          <c:w val="0.918713655381153"/>
          <c:h val="0.064960178647454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E$1917</c:f>
              <c:strCache>
                <c:ptCount val="1"/>
                <c:pt idx="0">
                  <c:v>Ireland</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1920:$B$1957</c:f>
              <c:strCache>
                <c:ptCount val="38"/>
                <c:pt idx="0">
                  <c:v>1Q2010</c:v>
                </c:pt>
                <c:pt idx="1">
                  <c:v>2Q2010</c:v>
                </c:pt>
                <c:pt idx="2">
                  <c:v>3Q2010</c:v>
                </c:pt>
                <c:pt idx="3">
                  <c:v>4Q2010</c:v>
                </c:pt>
                <c:pt idx="4">
                  <c:v>1Q2011</c:v>
                </c:pt>
                <c:pt idx="5">
                  <c:v>2Q2011</c:v>
                </c:pt>
                <c:pt idx="6">
                  <c:v>3Q2011</c:v>
                </c:pt>
                <c:pt idx="7">
                  <c:v>4Q2011</c:v>
                </c:pt>
                <c:pt idx="8">
                  <c:v>1Q2012</c:v>
                </c:pt>
                <c:pt idx="9">
                  <c:v>2Q2012</c:v>
                </c:pt>
                <c:pt idx="10">
                  <c:v>3Q2012</c:v>
                </c:pt>
                <c:pt idx="11">
                  <c:v>4Q2012</c:v>
                </c:pt>
                <c:pt idx="12">
                  <c:v>1Q2013</c:v>
                </c:pt>
                <c:pt idx="13">
                  <c:v>2Q2013</c:v>
                </c:pt>
                <c:pt idx="14">
                  <c:v>3Q2013</c:v>
                </c:pt>
                <c:pt idx="15">
                  <c:v>4Q2013</c:v>
                </c:pt>
                <c:pt idx="16">
                  <c:v>1Q2014</c:v>
                </c:pt>
                <c:pt idx="17">
                  <c:v>2Q2014</c:v>
                </c:pt>
                <c:pt idx="18">
                  <c:v>3Q2014</c:v>
                </c:pt>
                <c:pt idx="19">
                  <c:v>4Q2014</c:v>
                </c:pt>
                <c:pt idx="20">
                  <c:v>1Q2015</c:v>
                </c:pt>
                <c:pt idx="21">
                  <c:v>2Q2015</c:v>
                </c:pt>
                <c:pt idx="22">
                  <c:v>3Q2015</c:v>
                </c:pt>
                <c:pt idx="23">
                  <c:v>4Q2015</c:v>
                </c:pt>
                <c:pt idx="24">
                  <c:v>1Q2016</c:v>
                </c:pt>
                <c:pt idx="25">
                  <c:v>2Q2016</c:v>
                </c:pt>
                <c:pt idx="26">
                  <c:v>3Q2016</c:v>
                </c:pt>
                <c:pt idx="27">
                  <c:v>4Q2016</c:v>
                </c:pt>
                <c:pt idx="28">
                  <c:v>1Q2017</c:v>
                </c:pt>
                <c:pt idx="29">
                  <c:v>2Q2017</c:v>
                </c:pt>
                <c:pt idx="30">
                  <c:v>3Q2017</c:v>
                </c:pt>
                <c:pt idx="31">
                  <c:v>4Q2017</c:v>
                </c:pt>
                <c:pt idx="32">
                  <c:v>1Q2018</c:v>
                </c:pt>
                <c:pt idx="33">
                  <c:v>2Q2018</c:v>
                </c:pt>
                <c:pt idx="34">
                  <c:v>3Q2018</c:v>
                </c:pt>
                <c:pt idx="35">
                  <c:v>4Q2018</c:v>
                </c:pt>
                <c:pt idx="36">
                  <c:v>1Q2019</c:v>
                </c:pt>
                <c:pt idx="37">
                  <c:v>2Q2019</c:v>
                </c:pt>
              </c:strCache>
            </c:strRef>
          </c:cat>
          <c:val>
            <c:numRef>
              <c:f>'Energy In Ireland Graphs'!$E$1920:$E$1957</c:f>
              <c:numCache>
                <c:formatCode>General</c:formatCode>
                <c:ptCount val="38"/>
                <c:pt idx="0">
                  <c:v>801.2227</c:v>
                </c:pt>
                <c:pt idx="1">
                  <c:v>815.819334</c:v>
                </c:pt>
                <c:pt idx="2">
                  <c:v>867.569697</c:v>
                </c:pt>
                <c:pt idx="3">
                  <c:v>875.767327</c:v>
                </c:pt>
                <c:pt idx="4">
                  <c:v>964.614863</c:v>
                </c:pt>
                <c:pt idx="5">
                  <c:v>1088.213177</c:v>
                </c:pt>
                <c:pt idx="6">
                  <c:v>1179.653991</c:v>
                </c:pt>
                <c:pt idx="7">
                  <c:v>1155.655649</c:v>
                </c:pt>
                <c:pt idx="8">
                  <c:v>1141.334663</c:v>
                </c:pt>
                <c:pt idx="9">
                  <c:v>1173.197472</c:v>
                </c:pt>
                <c:pt idx="10">
                  <c:v>1125.375087</c:v>
                </c:pt>
                <c:pt idx="11">
                  <c:v>1144.292615</c:v>
                </c:pt>
                <c:pt idx="12">
                  <c:v>1174.204768</c:v>
                </c:pt>
                <c:pt idx="13">
                  <c:v>1178.791877</c:v>
                </c:pt>
                <c:pt idx="14">
                  <c:v>1103.031253</c:v>
                </c:pt>
                <c:pt idx="15">
                  <c:v>1158.888124</c:v>
                </c:pt>
                <c:pt idx="16">
                  <c:v>1162.584219</c:v>
                </c:pt>
                <c:pt idx="17">
                  <c:v>1157.144423</c:v>
                </c:pt>
                <c:pt idx="18">
                  <c:v>1152.38598</c:v>
                </c:pt>
                <c:pt idx="19">
                  <c:v>1108.453092</c:v>
                </c:pt>
                <c:pt idx="20">
                  <c:v>765.788455</c:v>
                </c:pt>
                <c:pt idx="21">
                  <c:v>609.976247</c:v>
                </c:pt>
                <c:pt idx="22">
                  <c:v>630.945007</c:v>
                </c:pt>
                <c:pt idx="23">
                  <c:v>572.635154</c:v>
                </c:pt>
                <c:pt idx="24">
                  <c:v>499.173825</c:v>
                </c:pt>
                <c:pt idx="25">
                  <c:v>497.421004</c:v>
                </c:pt>
                <c:pt idx="26">
                  <c:v>565.074472</c:v>
                </c:pt>
                <c:pt idx="27">
                  <c:v>582.538832</c:v>
                </c:pt>
                <c:pt idx="28">
                  <c:v>594.793496</c:v>
                </c:pt>
                <c:pt idx="29">
                  <c:v>628.644191</c:v>
                </c:pt>
                <c:pt idx="30">
                  <c:v>596.77987</c:v>
                </c:pt>
                <c:pt idx="31">
                  <c:v>610.889915</c:v>
                </c:pt>
                <c:pt idx="32">
                  <c:v>670.293439</c:v>
                </c:pt>
                <c:pt idx="33">
                  <c:v>728.970814</c:v>
                </c:pt>
                <c:pt idx="34">
                  <c:v>747.87964</c:v>
                </c:pt>
                <c:pt idx="35">
                  <c:v>767.185919</c:v>
                </c:pt>
                <c:pt idx="36">
                  <c:v>774.40701</c:v>
                </c:pt>
                <c:pt idx="37">
                  <c:v>701.477117</c:v>
                </c:pt>
              </c:numCache>
            </c:numRef>
          </c:val>
          <c:smooth val="0"/>
        </c:ser>
        <c:ser>
          <c:idx val="1"/>
          <c:order val="1"/>
          <c:tx>
            <c:strRef>
              <c:f>'Energy In Ireland Graphs'!$F$1917</c:f>
              <c:strCache>
                <c:ptCount val="1"/>
                <c:pt idx="0">
                  <c:v>United States</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1920:$B$1957</c:f>
              <c:strCache>
                <c:ptCount val="38"/>
                <c:pt idx="0">
                  <c:v>1Q2010</c:v>
                </c:pt>
                <c:pt idx="1">
                  <c:v>2Q2010</c:v>
                </c:pt>
                <c:pt idx="2">
                  <c:v>3Q2010</c:v>
                </c:pt>
                <c:pt idx="3">
                  <c:v>4Q2010</c:v>
                </c:pt>
                <c:pt idx="4">
                  <c:v>1Q2011</c:v>
                </c:pt>
                <c:pt idx="5">
                  <c:v>2Q2011</c:v>
                </c:pt>
                <c:pt idx="6">
                  <c:v>3Q2011</c:v>
                </c:pt>
                <c:pt idx="7">
                  <c:v>4Q2011</c:v>
                </c:pt>
                <c:pt idx="8">
                  <c:v>1Q2012</c:v>
                </c:pt>
                <c:pt idx="9">
                  <c:v>2Q2012</c:v>
                </c:pt>
                <c:pt idx="10">
                  <c:v>3Q2012</c:v>
                </c:pt>
                <c:pt idx="11">
                  <c:v>4Q2012</c:v>
                </c:pt>
                <c:pt idx="12">
                  <c:v>1Q2013</c:v>
                </c:pt>
                <c:pt idx="13">
                  <c:v>2Q2013</c:v>
                </c:pt>
                <c:pt idx="14">
                  <c:v>3Q2013</c:v>
                </c:pt>
                <c:pt idx="15">
                  <c:v>4Q2013</c:v>
                </c:pt>
                <c:pt idx="16">
                  <c:v>1Q2014</c:v>
                </c:pt>
                <c:pt idx="17">
                  <c:v>2Q2014</c:v>
                </c:pt>
                <c:pt idx="18">
                  <c:v>3Q2014</c:v>
                </c:pt>
                <c:pt idx="19">
                  <c:v>4Q2014</c:v>
                </c:pt>
                <c:pt idx="20">
                  <c:v>1Q2015</c:v>
                </c:pt>
                <c:pt idx="21">
                  <c:v>2Q2015</c:v>
                </c:pt>
                <c:pt idx="22">
                  <c:v>3Q2015</c:v>
                </c:pt>
                <c:pt idx="23">
                  <c:v>4Q2015</c:v>
                </c:pt>
                <c:pt idx="24">
                  <c:v>1Q2016</c:v>
                </c:pt>
                <c:pt idx="25">
                  <c:v>2Q2016</c:v>
                </c:pt>
                <c:pt idx="26">
                  <c:v>3Q2016</c:v>
                </c:pt>
                <c:pt idx="27">
                  <c:v>4Q2016</c:v>
                </c:pt>
                <c:pt idx="28">
                  <c:v>1Q2017</c:v>
                </c:pt>
                <c:pt idx="29">
                  <c:v>2Q2017</c:v>
                </c:pt>
                <c:pt idx="30">
                  <c:v>3Q2017</c:v>
                </c:pt>
                <c:pt idx="31">
                  <c:v>4Q2017</c:v>
                </c:pt>
                <c:pt idx="32">
                  <c:v>1Q2018</c:v>
                </c:pt>
                <c:pt idx="33">
                  <c:v>2Q2018</c:v>
                </c:pt>
                <c:pt idx="34">
                  <c:v>3Q2018</c:v>
                </c:pt>
                <c:pt idx="35">
                  <c:v>4Q2018</c:v>
                </c:pt>
                <c:pt idx="36">
                  <c:v>1Q2019</c:v>
                </c:pt>
                <c:pt idx="37">
                  <c:v>2Q2019</c:v>
                </c:pt>
              </c:strCache>
            </c:strRef>
          </c:cat>
          <c:val>
            <c:numRef>
              <c:f>'Energy In Ireland Graphs'!$F$1920:$F$1957</c:f>
              <c:numCache>
                <c:formatCode>General</c:formatCode>
                <c:ptCount val="38"/>
                <c:pt idx="0">
                  <c:v>521.520338</c:v>
                </c:pt>
                <c:pt idx="1">
                  <c:v>541.067946</c:v>
                </c:pt>
                <c:pt idx="2">
                  <c:v>559.996022</c:v>
                </c:pt>
                <c:pt idx="3">
                  <c:v>539.400721</c:v>
                </c:pt>
                <c:pt idx="4">
                  <c:v>619.515616</c:v>
                </c:pt>
                <c:pt idx="5">
                  <c:v>726.839833</c:v>
                </c:pt>
                <c:pt idx="6">
                  <c:v>807.011291</c:v>
                </c:pt>
                <c:pt idx="7">
                  <c:v>779.946876</c:v>
                </c:pt>
                <c:pt idx="8">
                  <c:v>782.533065</c:v>
                </c:pt>
                <c:pt idx="9">
                  <c:v>824.93029</c:v>
                </c:pt>
                <c:pt idx="10">
                  <c:v>771.090575</c:v>
                </c:pt>
                <c:pt idx="11">
                  <c:v>783.155743</c:v>
                </c:pt>
                <c:pt idx="12">
                  <c:v>808.404876</c:v>
                </c:pt>
                <c:pt idx="13">
                  <c:v>812.575595</c:v>
                </c:pt>
                <c:pt idx="14">
                  <c:v>727.972479</c:v>
                </c:pt>
                <c:pt idx="15">
                  <c:v>778.114623</c:v>
                </c:pt>
                <c:pt idx="16">
                  <c:v>782.949931</c:v>
                </c:pt>
                <c:pt idx="17">
                  <c:v>800.663499</c:v>
                </c:pt>
                <c:pt idx="18">
                  <c:v>763.355432</c:v>
                </c:pt>
                <c:pt idx="19">
                  <c:v>729.504833</c:v>
                </c:pt>
                <c:pt idx="20">
                  <c:v>602.423001</c:v>
                </c:pt>
                <c:pt idx="21">
                  <c:v>469.785346</c:v>
                </c:pt>
                <c:pt idx="22">
                  <c:v>475.537828</c:v>
                </c:pt>
                <c:pt idx="23">
                  <c:v>398.856059</c:v>
                </c:pt>
                <c:pt idx="24">
                  <c:v>340.792028</c:v>
                </c:pt>
                <c:pt idx="25">
                  <c:v>261.587407</c:v>
                </c:pt>
                <c:pt idx="26">
                  <c:v>329.751656</c:v>
                </c:pt>
                <c:pt idx="27">
                  <c:v>348.732792</c:v>
                </c:pt>
                <c:pt idx="28">
                  <c:v>384.783427</c:v>
                </c:pt>
                <c:pt idx="29">
                  <c:v>406.690157</c:v>
                </c:pt>
                <c:pt idx="30">
                  <c:v>381.287834</c:v>
                </c:pt>
                <c:pt idx="31">
                  <c:v>406.230334</c:v>
                </c:pt>
                <c:pt idx="32">
                  <c:v>472.848102</c:v>
                </c:pt>
                <c:pt idx="33">
                  <c:v>508.601736</c:v>
                </c:pt>
                <c:pt idx="34">
                  <c:v>542.482097</c:v>
                </c:pt>
                <c:pt idx="35">
                  <c:v>565.747939</c:v>
                </c:pt>
                <c:pt idx="36">
                  <c:v>531.420194</c:v>
                </c:pt>
                <c:pt idx="37">
                  <c:v>498.045119</c:v>
                </c:pt>
              </c:numCache>
            </c:numRef>
          </c:val>
          <c:smooth val="0"/>
        </c:ser>
        <c:ser>
          <c:idx val="2"/>
          <c:order val="2"/>
          <c:tx>
            <c:strRef>
              <c:f>'Energy In Ireland Graphs'!$G$1917</c:f>
              <c:strCache>
                <c:ptCount val="1"/>
                <c:pt idx="0">
                  <c:v>OECD Europe</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1920:$B$1957</c:f>
              <c:strCache>
                <c:ptCount val="38"/>
                <c:pt idx="0">
                  <c:v>1Q2010</c:v>
                </c:pt>
                <c:pt idx="1">
                  <c:v>2Q2010</c:v>
                </c:pt>
                <c:pt idx="2">
                  <c:v>3Q2010</c:v>
                </c:pt>
                <c:pt idx="3">
                  <c:v>4Q2010</c:v>
                </c:pt>
                <c:pt idx="4">
                  <c:v>1Q2011</c:v>
                </c:pt>
                <c:pt idx="5">
                  <c:v>2Q2011</c:v>
                </c:pt>
                <c:pt idx="6">
                  <c:v>3Q2011</c:v>
                </c:pt>
                <c:pt idx="7">
                  <c:v>4Q2011</c:v>
                </c:pt>
                <c:pt idx="8">
                  <c:v>1Q2012</c:v>
                </c:pt>
                <c:pt idx="9">
                  <c:v>2Q2012</c:v>
                </c:pt>
                <c:pt idx="10">
                  <c:v>3Q2012</c:v>
                </c:pt>
                <c:pt idx="11">
                  <c:v>4Q2012</c:v>
                </c:pt>
                <c:pt idx="12">
                  <c:v>1Q2013</c:v>
                </c:pt>
                <c:pt idx="13">
                  <c:v>2Q2013</c:v>
                </c:pt>
                <c:pt idx="14">
                  <c:v>3Q2013</c:v>
                </c:pt>
                <c:pt idx="15">
                  <c:v>4Q2013</c:v>
                </c:pt>
                <c:pt idx="16">
                  <c:v>1Q2014</c:v>
                </c:pt>
                <c:pt idx="17">
                  <c:v>2Q2014</c:v>
                </c:pt>
                <c:pt idx="18">
                  <c:v>3Q2014</c:v>
                </c:pt>
                <c:pt idx="19">
                  <c:v>4Q2014</c:v>
                </c:pt>
                <c:pt idx="20">
                  <c:v>1Q2015</c:v>
                </c:pt>
                <c:pt idx="21">
                  <c:v>2Q2015</c:v>
                </c:pt>
                <c:pt idx="22">
                  <c:v>3Q2015</c:v>
                </c:pt>
                <c:pt idx="23">
                  <c:v>4Q2015</c:v>
                </c:pt>
                <c:pt idx="24">
                  <c:v>1Q2016</c:v>
                </c:pt>
                <c:pt idx="25">
                  <c:v>2Q2016</c:v>
                </c:pt>
                <c:pt idx="26">
                  <c:v>3Q2016</c:v>
                </c:pt>
                <c:pt idx="27">
                  <c:v>4Q2016</c:v>
                </c:pt>
                <c:pt idx="28">
                  <c:v>1Q2017</c:v>
                </c:pt>
                <c:pt idx="29">
                  <c:v>2Q2017</c:v>
                </c:pt>
                <c:pt idx="30">
                  <c:v>3Q2017</c:v>
                </c:pt>
                <c:pt idx="31">
                  <c:v>4Q2017</c:v>
                </c:pt>
                <c:pt idx="32">
                  <c:v>1Q2018</c:v>
                </c:pt>
                <c:pt idx="33">
                  <c:v>2Q2018</c:v>
                </c:pt>
                <c:pt idx="34">
                  <c:v>3Q2018</c:v>
                </c:pt>
                <c:pt idx="35">
                  <c:v>4Q2018</c:v>
                </c:pt>
                <c:pt idx="36">
                  <c:v>1Q2019</c:v>
                </c:pt>
                <c:pt idx="37">
                  <c:v>2Q2019</c:v>
                </c:pt>
              </c:strCache>
            </c:strRef>
          </c:cat>
          <c:val>
            <c:numRef>
              <c:f>'Energy In Ireland Graphs'!$G$1920:$G$1957</c:f>
              <c:numCache>
                <c:formatCode>General</c:formatCode>
                <c:ptCount val="38"/>
                <c:pt idx="0">
                  <c:v>775.707333</c:v>
                </c:pt>
                <c:pt idx="1">
                  <c:v>816.360494</c:v>
                </c:pt>
                <c:pt idx="2">
                  <c:v>827.056085</c:v>
                </c:pt>
                <c:pt idx="3">
                  <c:v>828.96347</c:v>
                </c:pt>
                <c:pt idx="4">
                  <c:v>908.565826</c:v>
                </c:pt>
                <c:pt idx="5">
                  <c:v>1016.885855</c:v>
                </c:pt>
                <c:pt idx="6">
                  <c:v>1107.395376</c:v>
                </c:pt>
                <c:pt idx="7">
                  <c:v>1090.584258</c:v>
                </c:pt>
                <c:pt idx="8">
                  <c:v>1086.420876</c:v>
                </c:pt>
                <c:pt idx="9">
                  <c:v>1110.941314</c:v>
                </c:pt>
                <c:pt idx="10">
                  <c:v>1049.166013</c:v>
                </c:pt>
                <c:pt idx="11">
                  <c:v>1049.139799</c:v>
                </c:pt>
                <c:pt idx="12">
                  <c:v>1080.806669</c:v>
                </c:pt>
                <c:pt idx="13">
                  <c:v>1072.694604</c:v>
                </c:pt>
                <c:pt idx="14">
                  <c:v>1009.033916</c:v>
                </c:pt>
                <c:pt idx="15">
                  <c:v>1047.270285</c:v>
                </c:pt>
                <c:pt idx="16">
                  <c:v>1053.649893</c:v>
                </c:pt>
                <c:pt idx="17">
                  <c:v>1069.016806</c:v>
                </c:pt>
                <c:pt idx="18">
                  <c:v>1062.113697</c:v>
                </c:pt>
                <c:pt idx="19">
                  <c:v>1017.517603</c:v>
                </c:pt>
                <c:pt idx="20">
                  <c:v>868.41528</c:v>
                </c:pt>
                <c:pt idx="21">
                  <c:v>706.971714</c:v>
                </c:pt>
                <c:pt idx="22">
                  <c:v>737.479953</c:v>
                </c:pt>
                <c:pt idx="23">
                  <c:v>672.474147</c:v>
                </c:pt>
                <c:pt idx="24">
                  <c:v>614.573632</c:v>
                </c:pt>
                <c:pt idx="25">
                  <c:v>527.749842</c:v>
                </c:pt>
                <c:pt idx="26">
                  <c:v>601.409383</c:v>
                </c:pt>
                <c:pt idx="27">
                  <c:v>594.739068</c:v>
                </c:pt>
                <c:pt idx="28">
                  <c:v>628.284607</c:v>
                </c:pt>
                <c:pt idx="29">
                  <c:v>663.600528</c:v>
                </c:pt>
                <c:pt idx="30">
                  <c:v>645.064936</c:v>
                </c:pt>
                <c:pt idx="31">
                  <c:v>668.338813</c:v>
                </c:pt>
                <c:pt idx="32">
                  <c:v>726.416651</c:v>
                </c:pt>
                <c:pt idx="33">
                  <c:v>792.603009</c:v>
                </c:pt>
                <c:pt idx="34">
                  <c:v>834.000234</c:v>
                </c:pt>
                <c:pt idx="35">
                  <c:v>845.46611</c:v>
                </c:pt>
                <c:pt idx="36">
                  <c:v>849.465321</c:v>
                </c:pt>
                <c:pt idx="37">
                  <c:v>800.906004</c:v>
                </c:pt>
              </c:numCache>
            </c:numRef>
          </c:val>
          <c:smooth val="0"/>
        </c:ser>
        <c:hiLowLines>
          <c:spPr>
            <a:ln w="0">
              <a:noFill/>
            </a:ln>
          </c:spPr>
        </c:hiLowLines>
        <c:marker val="0"/>
        <c:axId val="53320596"/>
        <c:axId val="58738322"/>
      </c:lineChart>
      <c:catAx>
        <c:axId val="53320596"/>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Myriad Pro"/>
              </a:defRPr>
            </a:pPr>
          </a:p>
        </c:txPr>
        <c:crossAx val="58738322"/>
        <c:crosses val="autoZero"/>
        <c:auto val="1"/>
        <c:lblAlgn val="ctr"/>
        <c:lblOffset val="100"/>
        <c:noMultiLvlLbl val="0"/>
      </c:catAx>
      <c:valAx>
        <c:axId val="58738322"/>
        <c:scaling>
          <c:orientation val="minMax"/>
          <c:min val="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US$/1000 litres (excel taxes)</a:t>
                </a:r>
              </a:p>
            </c:rich>
          </c:tx>
          <c:layout>
            <c:manualLayout>
              <c:xMode val="edge"/>
              <c:yMode val="edge"/>
              <c:x val="0.0156381634372367"/>
              <c:y val="0.181020113345927"/>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53320596"/>
        <c:crosses val="autoZero"/>
        <c:crossBetween val="between"/>
      </c:valAx>
      <c:spPr>
        <a:noFill/>
        <a:ln w="0">
          <a:noFill/>
        </a:ln>
      </c:spPr>
    </c:plotArea>
    <c:legend>
      <c:legendPos val="b"/>
      <c:layout>
        <c:manualLayout>
          <c:xMode val="edge"/>
          <c:yMode val="edge"/>
          <c:x val="0.0463118827160494"/>
          <c:y val="0.910975617283951"/>
          <c:w val="0.953688117283951"/>
          <c:h val="0.0649601786474544"/>
        </c:manualLayout>
      </c:layout>
      <c:overlay val="0"/>
      <c:spPr>
        <a:noFill/>
        <a:ln w="0">
          <a:noFill/>
        </a:ln>
      </c:spPr>
      <c:txPr>
        <a:bodyPr/>
        <a:lstStyle/>
        <a:p>
          <a:pPr>
            <a:defRPr b="0" sz="900" spc="-1" strike="noStrike">
              <a:solidFill>
                <a:srgbClr val="000000"/>
              </a:solidFill>
              <a:latin typeface="Myriad Pro"/>
            </a:defRPr>
          </a:pPr>
        </a:p>
      </c:txPr>
    </c:legend>
    <c:plotVisOnly val="1"/>
    <c:dispBlanksAs val="gap"/>
  </c:chart>
  <c:spPr>
    <a:noFill/>
    <a:ln w="936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E$1986</c:f>
              <c:strCache>
                <c:ptCount val="1"/>
                <c:pt idx="0">
                  <c:v>US$/Mwh (excel taxes)</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1988:$B$2025</c:f>
              <c:strCache>
                <c:ptCount val="38"/>
                <c:pt idx="0">
                  <c:v>1Q2010</c:v>
                </c:pt>
                <c:pt idx="1">
                  <c:v>2Q2010</c:v>
                </c:pt>
                <c:pt idx="2">
                  <c:v>3Q2010</c:v>
                </c:pt>
                <c:pt idx="3">
                  <c:v>4Q2010</c:v>
                </c:pt>
                <c:pt idx="4">
                  <c:v>1Q2011</c:v>
                </c:pt>
                <c:pt idx="5">
                  <c:v>2Q2011</c:v>
                </c:pt>
                <c:pt idx="6">
                  <c:v>3Q2011</c:v>
                </c:pt>
                <c:pt idx="7">
                  <c:v>4Q2011</c:v>
                </c:pt>
                <c:pt idx="8">
                  <c:v>1Q2012</c:v>
                </c:pt>
                <c:pt idx="9">
                  <c:v>2Q2012</c:v>
                </c:pt>
                <c:pt idx="10">
                  <c:v>3Q2012</c:v>
                </c:pt>
                <c:pt idx="11">
                  <c:v>4Q2012</c:v>
                </c:pt>
                <c:pt idx="12">
                  <c:v>1Q2013</c:v>
                </c:pt>
                <c:pt idx="13">
                  <c:v>2Q2013</c:v>
                </c:pt>
                <c:pt idx="14">
                  <c:v>3Q2013</c:v>
                </c:pt>
                <c:pt idx="15">
                  <c:v>4Q2013</c:v>
                </c:pt>
                <c:pt idx="16">
                  <c:v>1Q2014</c:v>
                </c:pt>
                <c:pt idx="17">
                  <c:v>2Q2014</c:v>
                </c:pt>
                <c:pt idx="18">
                  <c:v>3Q2014</c:v>
                </c:pt>
                <c:pt idx="19">
                  <c:v>4Q2014</c:v>
                </c:pt>
                <c:pt idx="20">
                  <c:v>1Q2015</c:v>
                </c:pt>
                <c:pt idx="21">
                  <c:v>2Q2015</c:v>
                </c:pt>
                <c:pt idx="22">
                  <c:v>3Q2015</c:v>
                </c:pt>
                <c:pt idx="23">
                  <c:v>4Q2015</c:v>
                </c:pt>
                <c:pt idx="24">
                  <c:v>1Q2016</c:v>
                </c:pt>
                <c:pt idx="25">
                  <c:v>2Q2016</c:v>
                </c:pt>
                <c:pt idx="26">
                  <c:v>3Q2016</c:v>
                </c:pt>
                <c:pt idx="27">
                  <c:v>4Q2016</c:v>
                </c:pt>
                <c:pt idx="28">
                  <c:v>1Q2017</c:v>
                </c:pt>
                <c:pt idx="29">
                  <c:v>2Q2017</c:v>
                </c:pt>
                <c:pt idx="30">
                  <c:v>3Q2017</c:v>
                </c:pt>
                <c:pt idx="31">
                  <c:v>4Q2017</c:v>
                </c:pt>
                <c:pt idx="32">
                  <c:v>1Q2018</c:v>
                </c:pt>
                <c:pt idx="33">
                  <c:v>2Q2018</c:v>
                </c:pt>
                <c:pt idx="34">
                  <c:v>3Q2018</c:v>
                </c:pt>
                <c:pt idx="35">
                  <c:v>4Q2018</c:v>
                </c:pt>
                <c:pt idx="36">
                  <c:v>1Q2019</c:v>
                </c:pt>
                <c:pt idx="37">
                  <c:v>2Q2019</c:v>
                </c:pt>
              </c:strCache>
            </c:strRef>
          </c:cat>
          <c:val>
            <c:numRef>
              <c:f>'Energy In Ireland Graphs'!$E$1988:$E$2025</c:f>
              <c:numCache>
                <c:formatCode>General</c:formatCode>
                <c:ptCount val="38"/>
                <c:pt idx="0">
                  <c:v>40.504235</c:v>
                </c:pt>
                <c:pt idx="1">
                  <c:v>36.527894</c:v>
                </c:pt>
                <c:pt idx="2">
                  <c:v>34.088758</c:v>
                </c:pt>
                <c:pt idx="3">
                  <c:v>38.136817</c:v>
                </c:pt>
                <c:pt idx="4">
                  <c:v>39.688846</c:v>
                </c:pt>
                <c:pt idx="5">
                  <c:v>41.894255</c:v>
                </c:pt>
                <c:pt idx="6">
                  <c:v>45.166791</c:v>
                </c:pt>
                <c:pt idx="7">
                  <c:v>44.111457</c:v>
                </c:pt>
                <c:pt idx="8">
                  <c:v>44.405412</c:v>
                </c:pt>
                <c:pt idx="9">
                  <c:v>46.248981</c:v>
                </c:pt>
                <c:pt idx="10">
                  <c:v>43.029921</c:v>
                </c:pt>
                <c:pt idx="11">
                  <c:v>44.038879</c:v>
                </c:pt>
                <c:pt idx="12">
                  <c:v>49.106302</c:v>
                </c:pt>
                <c:pt idx="13">
                  <c:v>51.501056</c:v>
                </c:pt>
                <c:pt idx="14">
                  <c:v>49.259519</c:v>
                </c:pt>
                <c:pt idx="15">
                  <c:v>51.767536</c:v>
                </c:pt>
                <c:pt idx="16">
                  <c:v>54.50859</c:v>
                </c:pt>
                <c:pt idx="17">
                  <c:v>51.683991</c:v>
                </c:pt>
                <c:pt idx="18">
                  <c:v>48.70066</c:v>
                </c:pt>
                <c:pt idx="19">
                  <c:v>46.586952</c:v>
                </c:pt>
                <c:pt idx="20">
                  <c:v>47.659816</c:v>
                </c:pt>
                <c:pt idx="21">
                  <c:v>40.854778</c:v>
                </c:pt>
                <c:pt idx="22">
                  <c:v>35.309639</c:v>
                </c:pt>
                <c:pt idx="23">
                  <c:v>33.83037</c:v>
                </c:pt>
                <c:pt idx="24">
                  <c:v>33.614209</c:v>
                </c:pt>
                <c:pt idx="25">
                  <c:v>34.657324</c:v>
                </c:pt>
                <c:pt idx="26">
                  <c:v>33.109205</c:v>
                </c:pt>
                <c:pt idx="27">
                  <c:v>33.519582</c:v>
                </c:pt>
                <c:pt idx="28">
                  <c:v>35.314496</c:v>
                </c:pt>
                <c:pt idx="29">
                  <c:v>34.663612</c:v>
                </c:pt>
                <c:pt idx="30">
                  <c:v>33.595042</c:v>
                </c:pt>
                <c:pt idx="31">
                  <c:v>36.599084</c:v>
                </c:pt>
                <c:pt idx="32">
                  <c:v>40.122452</c:v>
                </c:pt>
                <c:pt idx="33">
                  <c:v>41.443798</c:v>
                </c:pt>
                <c:pt idx="34">
                  <c:v>40.060514</c:v>
                </c:pt>
                <c:pt idx="35">
                  <c:v>42.903814</c:v>
                </c:pt>
                <c:pt idx="36">
                  <c:v>42.502686</c:v>
                </c:pt>
                <c:pt idx="37">
                  <c:v>45.008311</c:v>
                </c:pt>
              </c:numCache>
            </c:numRef>
          </c:val>
          <c:smooth val="0"/>
        </c:ser>
        <c:ser>
          <c:idx val="1"/>
          <c:order val="1"/>
          <c:tx>
            <c:strRef>
              <c:f>'Energy In Ireland Graphs'!$F$1986</c:f>
              <c:strCache>
                <c:ptCount val="1"/>
                <c:pt idx="0">
                  <c:v>US$/Mwh (excel taxes)</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1988:$B$2025</c:f>
              <c:strCache>
                <c:ptCount val="38"/>
                <c:pt idx="0">
                  <c:v>1Q2010</c:v>
                </c:pt>
                <c:pt idx="1">
                  <c:v>2Q2010</c:v>
                </c:pt>
                <c:pt idx="2">
                  <c:v>3Q2010</c:v>
                </c:pt>
                <c:pt idx="3">
                  <c:v>4Q2010</c:v>
                </c:pt>
                <c:pt idx="4">
                  <c:v>1Q2011</c:v>
                </c:pt>
                <c:pt idx="5">
                  <c:v>2Q2011</c:v>
                </c:pt>
                <c:pt idx="6">
                  <c:v>3Q2011</c:v>
                </c:pt>
                <c:pt idx="7">
                  <c:v>4Q2011</c:v>
                </c:pt>
                <c:pt idx="8">
                  <c:v>1Q2012</c:v>
                </c:pt>
                <c:pt idx="9">
                  <c:v>2Q2012</c:v>
                </c:pt>
                <c:pt idx="10">
                  <c:v>3Q2012</c:v>
                </c:pt>
                <c:pt idx="11">
                  <c:v>4Q2012</c:v>
                </c:pt>
                <c:pt idx="12">
                  <c:v>1Q2013</c:v>
                </c:pt>
                <c:pt idx="13">
                  <c:v>2Q2013</c:v>
                </c:pt>
                <c:pt idx="14">
                  <c:v>3Q2013</c:v>
                </c:pt>
                <c:pt idx="15">
                  <c:v>4Q2013</c:v>
                </c:pt>
                <c:pt idx="16">
                  <c:v>1Q2014</c:v>
                </c:pt>
                <c:pt idx="17">
                  <c:v>2Q2014</c:v>
                </c:pt>
                <c:pt idx="18">
                  <c:v>3Q2014</c:v>
                </c:pt>
                <c:pt idx="19">
                  <c:v>4Q2014</c:v>
                </c:pt>
                <c:pt idx="20">
                  <c:v>1Q2015</c:v>
                </c:pt>
                <c:pt idx="21">
                  <c:v>2Q2015</c:v>
                </c:pt>
                <c:pt idx="22">
                  <c:v>3Q2015</c:v>
                </c:pt>
                <c:pt idx="23">
                  <c:v>4Q2015</c:v>
                </c:pt>
                <c:pt idx="24">
                  <c:v>1Q2016</c:v>
                </c:pt>
                <c:pt idx="25">
                  <c:v>2Q2016</c:v>
                </c:pt>
                <c:pt idx="26">
                  <c:v>3Q2016</c:v>
                </c:pt>
                <c:pt idx="27">
                  <c:v>4Q2016</c:v>
                </c:pt>
                <c:pt idx="28">
                  <c:v>1Q2017</c:v>
                </c:pt>
                <c:pt idx="29">
                  <c:v>2Q2017</c:v>
                </c:pt>
                <c:pt idx="30">
                  <c:v>3Q2017</c:v>
                </c:pt>
                <c:pt idx="31">
                  <c:v>4Q2017</c:v>
                </c:pt>
                <c:pt idx="32">
                  <c:v>1Q2018</c:v>
                </c:pt>
                <c:pt idx="33">
                  <c:v>2Q2018</c:v>
                </c:pt>
                <c:pt idx="34">
                  <c:v>3Q2018</c:v>
                </c:pt>
                <c:pt idx="35">
                  <c:v>4Q2018</c:v>
                </c:pt>
                <c:pt idx="36">
                  <c:v>1Q2019</c:v>
                </c:pt>
                <c:pt idx="37">
                  <c:v>2Q2019</c:v>
                </c:pt>
              </c:strCache>
            </c:strRef>
          </c:cat>
          <c:val>
            <c:numRef>
              <c:f>'Energy In Ireland Graphs'!$F$1988:$F$2025</c:f>
              <c:numCache>
                <c:formatCode>General</c:formatCode>
                <c:ptCount val="38"/>
                <c:pt idx="0">
                  <c:v>17.988657</c:v>
                </c:pt>
                <c:pt idx="1">
                  <c:v>21.490681</c:v>
                </c:pt>
                <c:pt idx="2">
                  <c:v>16.437917</c:v>
                </c:pt>
                <c:pt idx="3">
                  <c:v>16.744798</c:v>
                </c:pt>
                <c:pt idx="4">
                  <c:v>16.148154</c:v>
                </c:pt>
                <c:pt idx="5">
                  <c:v>17.871385</c:v>
                </c:pt>
                <c:pt idx="6">
                  <c:v>17.011931</c:v>
                </c:pt>
                <c:pt idx="7">
                  <c:v>16.300886</c:v>
                </c:pt>
                <c:pt idx="8">
                  <c:v>14.950102</c:v>
                </c:pt>
                <c:pt idx="9">
                  <c:v>13.812699</c:v>
                </c:pt>
                <c:pt idx="10">
                  <c:v>10.434054</c:v>
                </c:pt>
                <c:pt idx="11">
                  <c:v>11.986373</c:v>
                </c:pt>
                <c:pt idx="12">
                  <c:v>14.429523</c:v>
                </c:pt>
                <c:pt idx="13">
                  <c:v>15.074222</c:v>
                </c:pt>
                <c:pt idx="14">
                  <c:v>16.419264</c:v>
                </c:pt>
                <c:pt idx="15">
                  <c:v>14.563462</c:v>
                </c:pt>
                <c:pt idx="16">
                  <c:v>15.460263</c:v>
                </c:pt>
                <c:pt idx="17">
                  <c:v>20.332524</c:v>
                </c:pt>
                <c:pt idx="18">
                  <c:v>18.557478</c:v>
                </c:pt>
                <c:pt idx="19">
                  <c:v>16.723673</c:v>
                </c:pt>
                <c:pt idx="20">
                  <c:v>17.029287</c:v>
                </c:pt>
                <c:pt idx="21">
                  <c:v>15.101793</c:v>
                </c:pt>
                <c:pt idx="22">
                  <c:v>12.159187</c:v>
                </c:pt>
                <c:pt idx="23">
                  <c:v>12.090264</c:v>
                </c:pt>
                <c:pt idx="24">
                  <c:v>11.016889</c:v>
                </c:pt>
                <c:pt idx="25">
                  <c:v>11.346604</c:v>
                </c:pt>
                <c:pt idx="26">
                  <c:v>9.679831</c:v>
                </c:pt>
                <c:pt idx="27">
                  <c:v>11.97582</c:v>
                </c:pt>
                <c:pt idx="28">
                  <c:v>13.307346</c:v>
                </c:pt>
                <c:pt idx="29">
                  <c:v>14.9486</c:v>
                </c:pt>
                <c:pt idx="30">
                  <c:v>13.599087</c:v>
                </c:pt>
                <c:pt idx="31">
                  <c:v>12.859369</c:v>
                </c:pt>
                <c:pt idx="32">
                  <c:v>13.218128</c:v>
                </c:pt>
                <c:pt idx="33">
                  <c:v>14.686937</c:v>
                </c:pt>
                <c:pt idx="34">
                  <c:v>12.660141</c:v>
                </c:pt>
                <c:pt idx="35">
                  <c:v>12.307001</c:v>
                </c:pt>
                <c:pt idx="36">
                  <c:v>15.541454</c:v>
                </c:pt>
                <c:pt idx="37">
                  <c:v>15.46315</c:v>
                </c:pt>
              </c:numCache>
            </c:numRef>
          </c:val>
          <c:smooth val="0"/>
        </c:ser>
        <c:ser>
          <c:idx val="2"/>
          <c:order val="2"/>
          <c:tx>
            <c:strRef>
              <c:f>'Energy In Ireland Graphs'!$G$1986</c:f>
              <c:strCache>
                <c:ptCount val="1"/>
                <c:pt idx="0">
                  <c:v>US$/Mwh (excel taxes)</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1988:$B$2025</c:f>
              <c:strCache>
                <c:ptCount val="38"/>
                <c:pt idx="0">
                  <c:v>1Q2010</c:v>
                </c:pt>
                <c:pt idx="1">
                  <c:v>2Q2010</c:v>
                </c:pt>
                <c:pt idx="2">
                  <c:v>3Q2010</c:v>
                </c:pt>
                <c:pt idx="3">
                  <c:v>4Q2010</c:v>
                </c:pt>
                <c:pt idx="4">
                  <c:v>1Q2011</c:v>
                </c:pt>
                <c:pt idx="5">
                  <c:v>2Q2011</c:v>
                </c:pt>
                <c:pt idx="6">
                  <c:v>3Q2011</c:v>
                </c:pt>
                <c:pt idx="7">
                  <c:v>4Q2011</c:v>
                </c:pt>
                <c:pt idx="8">
                  <c:v>1Q2012</c:v>
                </c:pt>
                <c:pt idx="9">
                  <c:v>2Q2012</c:v>
                </c:pt>
                <c:pt idx="10">
                  <c:v>3Q2012</c:v>
                </c:pt>
                <c:pt idx="11">
                  <c:v>4Q2012</c:v>
                </c:pt>
                <c:pt idx="12">
                  <c:v>1Q2013</c:v>
                </c:pt>
                <c:pt idx="13">
                  <c:v>2Q2013</c:v>
                </c:pt>
                <c:pt idx="14">
                  <c:v>3Q2013</c:v>
                </c:pt>
                <c:pt idx="15">
                  <c:v>4Q2013</c:v>
                </c:pt>
                <c:pt idx="16">
                  <c:v>1Q2014</c:v>
                </c:pt>
                <c:pt idx="17">
                  <c:v>2Q2014</c:v>
                </c:pt>
                <c:pt idx="18">
                  <c:v>3Q2014</c:v>
                </c:pt>
                <c:pt idx="19">
                  <c:v>4Q2014</c:v>
                </c:pt>
                <c:pt idx="20">
                  <c:v>1Q2015</c:v>
                </c:pt>
                <c:pt idx="21">
                  <c:v>2Q2015</c:v>
                </c:pt>
                <c:pt idx="22">
                  <c:v>3Q2015</c:v>
                </c:pt>
                <c:pt idx="23">
                  <c:v>4Q2015</c:v>
                </c:pt>
                <c:pt idx="24">
                  <c:v>1Q2016</c:v>
                </c:pt>
                <c:pt idx="25">
                  <c:v>2Q2016</c:v>
                </c:pt>
                <c:pt idx="26">
                  <c:v>3Q2016</c:v>
                </c:pt>
                <c:pt idx="27">
                  <c:v>4Q2016</c:v>
                </c:pt>
                <c:pt idx="28">
                  <c:v>1Q2017</c:v>
                </c:pt>
                <c:pt idx="29">
                  <c:v>2Q2017</c:v>
                </c:pt>
                <c:pt idx="30">
                  <c:v>3Q2017</c:v>
                </c:pt>
                <c:pt idx="31">
                  <c:v>4Q2017</c:v>
                </c:pt>
                <c:pt idx="32">
                  <c:v>1Q2018</c:v>
                </c:pt>
                <c:pt idx="33">
                  <c:v>2Q2018</c:v>
                </c:pt>
                <c:pt idx="34">
                  <c:v>3Q2018</c:v>
                </c:pt>
                <c:pt idx="35">
                  <c:v>4Q2018</c:v>
                </c:pt>
                <c:pt idx="36">
                  <c:v>1Q2019</c:v>
                </c:pt>
                <c:pt idx="37">
                  <c:v>2Q2019</c:v>
                </c:pt>
              </c:strCache>
            </c:strRef>
          </c:cat>
          <c:val>
            <c:numRef>
              <c:f>'Energy In Ireland Graphs'!$G$1988:$G$2025</c:f>
              <c:numCache>
                <c:formatCode>General</c:formatCode>
                <c:ptCount val="38"/>
                <c:pt idx="0">
                  <c:v>42.547993</c:v>
                </c:pt>
                <c:pt idx="1">
                  <c:v>40.677321</c:v>
                </c:pt>
                <c:pt idx="2">
                  <c:v>37.761994</c:v>
                </c:pt>
                <c:pt idx="3">
                  <c:v>39.909248</c:v>
                </c:pt>
                <c:pt idx="4">
                  <c:v>42.17255</c:v>
                </c:pt>
                <c:pt idx="5">
                  <c:v>44.111498</c:v>
                </c:pt>
                <c:pt idx="6">
                  <c:v>46.037029</c:v>
                </c:pt>
                <c:pt idx="7">
                  <c:v>46.781893</c:v>
                </c:pt>
                <c:pt idx="8">
                  <c:v>45.46687</c:v>
                </c:pt>
                <c:pt idx="9">
                  <c:v>46.385614</c:v>
                </c:pt>
                <c:pt idx="10">
                  <c:v>46.515897</c:v>
                </c:pt>
                <c:pt idx="11">
                  <c:v>45.474772</c:v>
                </c:pt>
                <c:pt idx="12">
                  <c:v>47.727254</c:v>
                </c:pt>
                <c:pt idx="13">
                  <c:v>49.882213</c:v>
                </c:pt>
                <c:pt idx="14">
                  <c:v>48.972757</c:v>
                </c:pt>
                <c:pt idx="15">
                  <c:v>47.752365</c:v>
                </c:pt>
                <c:pt idx="16">
                  <c:v>48.980908</c:v>
                </c:pt>
                <c:pt idx="17">
                  <c:v>48.54797</c:v>
                </c:pt>
                <c:pt idx="18">
                  <c:v>48.290418</c:v>
                </c:pt>
                <c:pt idx="19">
                  <c:v>43.679289</c:v>
                </c:pt>
                <c:pt idx="20">
                  <c:v>41.589905</c:v>
                </c:pt>
                <c:pt idx="21">
                  <c:v>38.217919</c:v>
                </c:pt>
                <c:pt idx="22">
                  <c:v>36.791272</c:v>
                </c:pt>
                <c:pt idx="23">
                  <c:v>34.500362</c:v>
                </c:pt>
                <c:pt idx="24">
                  <c:v>33.648446</c:v>
                </c:pt>
                <c:pt idx="25">
                  <c:v>31.447526</c:v>
                </c:pt>
                <c:pt idx="26">
                  <c:v>31.599486</c:v>
                </c:pt>
                <c:pt idx="27">
                  <c:v>29.762372</c:v>
                </c:pt>
                <c:pt idx="28">
                  <c:v>28.684257</c:v>
                </c:pt>
                <c:pt idx="29">
                  <c:v>28.090406</c:v>
                </c:pt>
                <c:pt idx="30">
                  <c:v>28.764252</c:v>
                </c:pt>
                <c:pt idx="31">
                  <c:v>30.370252</c:v>
                </c:pt>
                <c:pt idx="32">
                  <c:v>30.337152</c:v>
                </c:pt>
                <c:pt idx="33">
                  <c:v>33.890632</c:v>
                </c:pt>
                <c:pt idx="34">
                  <c:v>32.894959</c:v>
                </c:pt>
                <c:pt idx="35">
                  <c:v>33.153553</c:v>
                </c:pt>
                <c:pt idx="36">
                  <c:v>33.664066</c:v>
                </c:pt>
              </c:numCache>
            </c:numRef>
          </c:val>
          <c:smooth val="0"/>
        </c:ser>
        <c:hiLowLines>
          <c:spPr>
            <a:ln w="0">
              <a:noFill/>
            </a:ln>
          </c:spPr>
        </c:hiLowLines>
        <c:marker val="0"/>
        <c:axId val="43833604"/>
        <c:axId val="6205190"/>
      </c:lineChart>
      <c:catAx>
        <c:axId val="43833604"/>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Myriad Pro"/>
              </a:defRPr>
            </a:pPr>
          </a:p>
        </c:txPr>
        <c:crossAx val="6205190"/>
        <c:crosses val="autoZero"/>
        <c:auto val="1"/>
        <c:lblAlgn val="ctr"/>
        <c:lblOffset val="100"/>
        <c:noMultiLvlLbl val="0"/>
      </c:catAx>
      <c:valAx>
        <c:axId val="6205190"/>
        <c:scaling>
          <c:orientation val="minMax"/>
          <c:min val="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US$/1000 litres (excel taxes)</a:t>
                </a:r>
              </a:p>
            </c:rich>
          </c:tx>
          <c:layout>
            <c:manualLayout>
              <c:xMode val="edge"/>
              <c:yMode val="edge"/>
              <c:x val="0.00974094355518113"/>
              <c:y val="0.179222222222222"/>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3833604"/>
        <c:crosses val="autoZero"/>
        <c:crossBetween val="between"/>
      </c:valAx>
      <c:spPr>
        <a:noFill/>
        <a:ln w="0">
          <a:noFill/>
        </a:ln>
      </c:spPr>
    </c:plotArea>
    <c:legend>
      <c:legendPos val="b"/>
      <c:layout>
        <c:manualLayout>
          <c:xMode val="edge"/>
          <c:yMode val="edge"/>
          <c:x val="0.0463118827160494"/>
          <c:y val="0.910975617283951"/>
          <c:w val="0.931083298056577"/>
          <c:h val="0.0649602184123175"/>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Energy In Ireland Graphs'!$B$2057</c:f>
              <c:strCache>
                <c:ptCount val="1"/>
                <c:pt idx="0">
                  <c:v>Industrial electricity price index (real)</c:v>
                </c:pt>
              </c:strCache>
            </c:strRef>
          </c:tx>
          <c:spPr>
            <a:solidFill>
              <a:srgbClr val="141469"/>
            </a:solidFill>
            <a:ln w="0">
              <a:noFill/>
            </a:ln>
          </c:spPr>
          <c:invertIfNegative val="0"/>
          <c:dLbls>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E$2057:$U$2057</c:f>
              <c:numCache>
                <c:formatCode>General</c:formatCode>
                <c:ptCount val="17"/>
                <c:pt idx="0">
                  <c:v>97.4130773742</c:v>
                </c:pt>
                <c:pt idx="1">
                  <c:v>92.0603032725</c:v>
                </c:pt>
                <c:pt idx="2">
                  <c:v>93.0049730974</c:v>
                </c:pt>
                <c:pt idx="3">
                  <c:v>85.1934995132</c:v>
                </c:pt>
                <c:pt idx="4">
                  <c:v>92.8419035581</c:v>
                </c:pt>
                <c:pt idx="5">
                  <c:v>90.3176530415</c:v>
                </c:pt>
                <c:pt idx="6">
                  <c:v>89.6773061416</c:v>
                </c:pt>
                <c:pt idx="7">
                  <c:v>93.7868925095</c:v>
                </c:pt>
                <c:pt idx="8">
                  <c:v>94.8162038906</c:v>
                </c:pt>
                <c:pt idx="9">
                  <c:v>82.0315700393</c:v>
                </c:pt>
                <c:pt idx="10">
                  <c:v>101.4329402628</c:v>
                </c:pt>
                <c:pt idx="11">
                  <c:v>93.3732084937</c:v>
                </c:pt>
                <c:pt idx="12">
                  <c:v>95.5038733569</c:v>
                </c:pt>
                <c:pt idx="13">
                  <c:v>91.6216614766</c:v>
                </c:pt>
                <c:pt idx="14">
                  <c:v>115.9715686323</c:v>
                </c:pt>
                <c:pt idx="15">
                  <c:v>116.7314676841</c:v>
                </c:pt>
                <c:pt idx="16">
                  <c:v>91.5565781574</c:v>
                </c:pt>
              </c:numCache>
            </c:numRef>
          </c:val>
        </c:ser>
        <c:ser>
          <c:idx val="1"/>
          <c:order val="1"/>
          <c:tx>
            <c:strRef>
              <c:f>'Energy In Ireland Graphs'!$B$2058</c:f>
              <c:strCache>
                <c:ptCount val="1"/>
                <c:pt idx="0">
                  <c:v>Industrial oil price index (real)</c:v>
                </c:pt>
              </c:strCache>
            </c:strRef>
          </c:tx>
          <c:spPr>
            <a:solidFill>
              <a:srgbClr val="46a07d"/>
            </a:solidFill>
            <a:ln w="0">
              <a:noFill/>
            </a:ln>
          </c:spPr>
          <c:invertIfNegative val="0"/>
          <c:dLbls>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E$2058:$U$2058</c:f>
              <c:numCache>
                <c:formatCode>General</c:formatCode>
                <c:ptCount val="17"/>
                <c:pt idx="0">
                  <c:v>106.9637316367</c:v>
                </c:pt>
                <c:pt idx="1">
                  <c:v>102.7193434529</c:v>
                </c:pt>
                <c:pt idx="2">
                  <c:v>111.5469713239</c:v>
                </c:pt>
                <c:pt idx="3">
                  <c:v>108.7252314295</c:v>
                </c:pt>
                <c:pt idx="4">
                  <c:v>106.2266191658</c:v>
                </c:pt>
                <c:pt idx="5">
                  <c:v>122.8529755113</c:v>
                </c:pt>
                <c:pt idx="6">
                  <c:v>105.3429708815</c:v>
                </c:pt>
                <c:pt idx="7">
                  <c:v>113.6504213737</c:v>
                </c:pt>
                <c:pt idx="8">
                  <c:v>113.4765950111</c:v>
                </c:pt>
                <c:pt idx="9">
                  <c:v>103.8950087079</c:v>
                </c:pt>
                <c:pt idx="10">
                  <c:v>101.170295381</c:v>
                </c:pt>
                <c:pt idx="11">
                  <c:v>103.4464965267</c:v>
                </c:pt>
                <c:pt idx="12">
                  <c:v>111.0723436275</c:v>
                </c:pt>
                <c:pt idx="13">
                  <c:v>105.8069546366</c:v>
                </c:pt>
                <c:pt idx="14">
                  <c:v>106.3368658943</c:v>
                </c:pt>
                <c:pt idx="15">
                  <c:v>104.9360450833</c:v>
                </c:pt>
                <c:pt idx="16">
                  <c:v>108.4563277648</c:v>
                </c:pt>
              </c:numCache>
            </c:numRef>
          </c:val>
        </c:ser>
        <c:ser>
          <c:idx val="2"/>
          <c:order val="2"/>
          <c:tx>
            <c:strRef>
              <c:f>'Energy In Ireland Graphs'!$B$2059</c:f>
              <c:strCache>
                <c:ptCount val="1"/>
                <c:pt idx="0">
                  <c:v>Industrial gas price index (real)</c:v>
                </c:pt>
              </c:strCache>
            </c:strRef>
          </c:tx>
          <c:spPr>
            <a:solidFill>
              <a:srgbClr val="0560a7"/>
            </a:solidFill>
            <a:ln w="0">
              <a:noFill/>
            </a:ln>
          </c:spPr>
          <c:invertIfNegative val="0"/>
          <c:dLbls>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In Ireland Graphs'!$E$2059:$U$2059</c:f>
              <c:numCache>
                <c:formatCode>General</c:formatCode>
                <c:ptCount val="17"/>
                <c:pt idx="0">
                  <c:v>86.7824051571</c:v>
                </c:pt>
                <c:pt idx="1">
                  <c:v>84.0085332053</c:v>
                </c:pt>
                <c:pt idx="2">
                  <c:v>83.3672491811</c:v>
                </c:pt>
                <c:pt idx="3">
                  <c:v>92.0713149411</c:v>
                </c:pt>
                <c:pt idx="4">
                  <c:v>115.8463507058</c:v>
                </c:pt>
                <c:pt idx="5">
                  <c:v>97.6900166015</c:v>
                </c:pt>
                <c:pt idx="6">
                  <c:v>81.2696659055</c:v>
                </c:pt>
                <c:pt idx="7">
                  <c:v>90.7245803661</c:v>
                </c:pt>
                <c:pt idx="8">
                  <c:v>112.4148072265</c:v>
                </c:pt>
                <c:pt idx="9">
                  <c:v>81.1550482022</c:v>
                </c:pt>
                <c:pt idx="10">
                  <c:v>68.5144879313</c:v>
                </c:pt>
                <c:pt idx="11">
                  <c:v>88.3726944603</c:v>
                </c:pt>
                <c:pt idx="12">
                  <c:v>68.2988292429</c:v>
                </c:pt>
                <c:pt idx="13">
                  <c:v>85.194559779</c:v>
                </c:pt>
                <c:pt idx="15">
                  <c:v>85.3698706473</c:v>
                </c:pt>
                <c:pt idx="16">
                  <c:v>89.1556869558</c:v>
                </c:pt>
              </c:numCache>
            </c:numRef>
          </c:val>
        </c:ser>
        <c:gapWidth val="150"/>
        <c:overlap val="0"/>
        <c:axId val="26073558"/>
        <c:axId val="80421845"/>
      </c:barChart>
      <c:catAx>
        <c:axId val="26073558"/>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Myriad Pro"/>
              </a:defRPr>
            </a:pPr>
          </a:p>
        </c:txPr>
        <c:crossAx val="80421845"/>
        <c:crossesAt val="100"/>
        <c:auto val="1"/>
        <c:lblAlgn val="ctr"/>
        <c:lblOffset val="100"/>
        <c:noMultiLvlLbl val="0"/>
      </c:catAx>
      <c:valAx>
        <c:axId val="80421845"/>
        <c:scaling>
          <c:orientation val="minMax"/>
          <c:max val="120"/>
          <c:min val="6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index Q2 2018 relative to 2010</a:t>
                </a:r>
              </a:p>
            </c:rich>
          </c:tx>
          <c:layout>
            <c:manualLayout>
              <c:xMode val="edge"/>
              <c:yMode val="edge"/>
              <c:x val="0.00389637742207245"/>
              <c:y val="0.118333333333333"/>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6073558"/>
        <c:crosses val="autoZero"/>
        <c:crossBetween val="between"/>
      </c:valAx>
      <c:spPr>
        <a:noFill/>
        <a:ln w="0">
          <a:noFill/>
        </a:ln>
      </c:spPr>
    </c:plotArea>
    <c:legend>
      <c:legendPos val="b"/>
      <c:layout>
        <c:manualLayout>
          <c:xMode val="edge"/>
          <c:yMode val="edge"/>
          <c:x val="0.0463118827160494"/>
          <c:y val="0.910975617283951"/>
          <c:w val="0.899999938581126"/>
          <c:h val="0.0649602184123175"/>
        </c:manualLayout>
      </c:layout>
      <c:overlay val="0"/>
      <c:spPr>
        <a:noFill/>
        <a:ln w="0">
          <a:noFill/>
        </a:ln>
      </c:spPr>
      <c:txPr>
        <a:bodyPr/>
        <a:lstStyle/>
        <a:p>
          <a:pPr>
            <a:defRPr b="0" sz="900" spc="-1" strike="noStrike">
              <a:solidFill>
                <a:srgbClr val="000000"/>
              </a:solidFill>
              <a:latin typeface="Myriad Pro"/>
            </a:defRPr>
          </a:pPr>
        </a:p>
      </c:txPr>
    </c:legend>
    <c:plotVisOnly val="1"/>
    <c:dispBlanksAs val="gap"/>
  </c:chart>
  <c:spPr>
    <a:noFill/>
    <a:ln w="936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55669179273628"/>
          <c:y val="0.0431302801244998"/>
          <c:w val="0.882821148068104"/>
          <c:h val="0.713205869275233"/>
        </c:manualLayout>
      </c:layout>
      <c:barChart>
        <c:barDir val="col"/>
        <c:grouping val="clustered"/>
        <c:varyColors val="0"/>
        <c:ser>
          <c:idx val="0"/>
          <c:order val="0"/>
          <c:tx>
            <c:strRef>
              <c:f>'Energy In Ireland Graphs'!$AF$2369</c:f>
              <c:strCache>
                <c:ptCount val="1"/>
                <c:pt idx="0">
                  <c:v>2017</c:v>
                </c:pt>
              </c:strCache>
            </c:strRef>
          </c:tx>
          <c:spPr>
            <a:solidFill>
              <a:srgbClr val="2a604b"/>
            </a:solidFill>
            <a:ln w="0">
              <a:noFill/>
            </a:ln>
          </c:spPr>
          <c:invertIfNegative val="0"/>
          <c:dPt>
            <c:idx val="6"/>
            <c:invertIfNegative val="0"/>
            <c:spPr>
              <a:solidFill>
                <a:srgbClr val="99cc00"/>
              </a:solidFill>
              <a:ln w="0">
                <a:noFill/>
              </a:ln>
            </c:spPr>
          </c:dPt>
          <c:dLbls>
            <c:dLbl>
              <c:idx val="6"/>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2370:$B$2398</c:f>
              <c:strCache>
                <c:ptCount val="29"/>
                <c:pt idx="0">
                  <c:v>Portugal</c:v>
                </c:pt>
                <c:pt idx="1">
                  <c:v>Denmark</c:v>
                </c:pt>
                <c:pt idx="2">
                  <c:v>Netherlands</c:v>
                </c:pt>
                <c:pt idx="3">
                  <c:v>Greece</c:v>
                </c:pt>
                <c:pt idx="4">
                  <c:v>France</c:v>
                </c:pt>
                <c:pt idx="5">
                  <c:v>Malta</c:v>
                </c:pt>
                <c:pt idx="6">
                  <c:v>Ireland</c:v>
                </c:pt>
                <c:pt idx="7">
                  <c:v>Croatia</c:v>
                </c:pt>
                <c:pt idx="8">
                  <c:v>Italy</c:v>
                </c:pt>
                <c:pt idx="9">
                  <c:v>Spain</c:v>
                </c:pt>
                <c:pt idx="10">
                  <c:v>Belgium</c:v>
                </c:pt>
                <c:pt idx="11">
                  <c:v>Finland</c:v>
                </c:pt>
                <c:pt idx="12">
                  <c:v>EU-28</c:v>
                </c:pt>
                <c:pt idx="13">
                  <c:v>Slovenia</c:v>
                </c:pt>
                <c:pt idx="14">
                  <c:v>Romania</c:v>
                </c:pt>
                <c:pt idx="15">
                  <c:v>Austria</c:v>
                </c:pt>
                <c:pt idx="16">
                  <c:v>UK</c:v>
                </c:pt>
                <c:pt idx="17">
                  <c:v>Cyprus</c:v>
                </c:pt>
                <c:pt idx="18">
                  <c:v>Sweden</c:v>
                </c:pt>
                <c:pt idx="19">
                  <c:v>Czech Republic</c:v>
                </c:pt>
                <c:pt idx="20">
                  <c:v>Hungary</c:v>
                </c:pt>
                <c:pt idx="21">
                  <c:v>Bulgaria</c:v>
                </c:pt>
                <c:pt idx="22">
                  <c:v>Slovakia</c:v>
                </c:pt>
                <c:pt idx="23">
                  <c:v>Luxembourg</c:v>
                </c:pt>
                <c:pt idx="24">
                  <c:v>Germany</c:v>
                </c:pt>
                <c:pt idx="25">
                  <c:v>Lithuania</c:v>
                </c:pt>
                <c:pt idx="26">
                  <c:v>Poland</c:v>
                </c:pt>
                <c:pt idx="27">
                  <c:v>Latvia</c:v>
                </c:pt>
                <c:pt idx="28">
                  <c:v>Estonia</c:v>
                </c:pt>
              </c:strCache>
            </c:strRef>
          </c:cat>
          <c:val>
            <c:numRef>
              <c:f>'Energy In Ireland Graphs'!$AF$2370:$AF$2398</c:f>
              <c:numCache>
                <c:formatCode>General</c:formatCode>
                <c:ptCount val="29"/>
                <c:pt idx="0">
                  <c:v>104.6</c:v>
                </c:pt>
                <c:pt idx="1">
                  <c:v>107.1</c:v>
                </c:pt>
                <c:pt idx="2">
                  <c:v>108.3</c:v>
                </c:pt>
                <c:pt idx="3">
                  <c:v>108.8</c:v>
                </c:pt>
                <c:pt idx="4">
                  <c:v>110.4</c:v>
                </c:pt>
                <c:pt idx="5">
                  <c:v>110.4</c:v>
                </c:pt>
                <c:pt idx="6">
                  <c:v>111.6</c:v>
                </c:pt>
                <c:pt idx="7">
                  <c:v>113.1</c:v>
                </c:pt>
                <c:pt idx="8">
                  <c:v>113.4</c:v>
                </c:pt>
                <c:pt idx="9">
                  <c:v>115</c:v>
                </c:pt>
                <c:pt idx="10">
                  <c:v>115.9</c:v>
                </c:pt>
                <c:pt idx="11">
                  <c:v>118.2</c:v>
                </c:pt>
                <c:pt idx="12">
                  <c:v>118.5</c:v>
                </c:pt>
                <c:pt idx="13">
                  <c:v>119.6</c:v>
                </c:pt>
                <c:pt idx="14">
                  <c:v>120.6</c:v>
                </c:pt>
                <c:pt idx="15">
                  <c:v>120.7</c:v>
                </c:pt>
                <c:pt idx="16">
                  <c:v>121.1</c:v>
                </c:pt>
                <c:pt idx="17">
                  <c:v>122.2</c:v>
                </c:pt>
                <c:pt idx="18">
                  <c:v>122.3</c:v>
                </c:pt>
                <c:pt idx="19">
                  <c:v>124.4</c:v>
                </c:pt>
                <c:pt idx="20">
                  <c:v>125.6</c:v>
                </c:pt>
                <c:pt idx="21">
                  <c:v>126.1</c:v>
                </c:pt>
                <c:pt idx="22">
                  <c:v>126.1</c:v>
                </c:pt>
                <c:pt idx="23">
                  <c:v>127</c:v>
                </c:pt>
                <c:pt idx="24">
                  <c:v>127.1</c:v>
                </c:pt>
                <c:pt idx="25">
                  <c:v>127.4</c:v>
                </c:pt>
                <c:pt idx="26">
                  <c:v>127.7</c:v>
                </c:pt>
                <c:pt idx="27">
                  <c:v>128.8</c:v>
                </c:pt>
                <c:pt idx="28">
                  <c:v>132.8</c:v>
                </c:pt>
              </c:numCache>
            </c:numRef>
          </c:val>
        </c:ser>
        <c:gapWidth val="150"/>
        <c:overlap val="0"/>
        <c:axId val="42879545"/>
        <c:axId val="11510558"/>
      </c:barChart>
      <c:lineChart>
        <c:grouping val="standard"/>
        <c:varyColors val="0"/>
        <c:ser>
          <c:idx val="1"/>
          <c:order val="1"/>
          <c:tx>
            <c:strRef>
              <c:f>'Energy In Ireland Graphs'!$AJ$2369</c:f>
              <c:strCache>
                <c:ptCount val="1"/>
                <c:pt idx="0">
                  <c:v>2020 Target</c:v>
                </c:pt>
              </c:strCache>
            </c:strRef>
          </c:tx>
          <c:spPr>
            <a:solidFill>
              <a:srgbClr val="000000"/>
            </a:solidFill>
            <a:ln cap="rnd" w="28440">
              <a:solidFill>
                <a:srgbClr val="000000"/>
              </a:solidFill>
              <a:prstDash val="sysDash"/>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2370:$B$2398</c:f>
              <c:strCache>
                <c:ptCount val="29"/>
                <c:pt idx="0">
                  <c:v>Portugal</c:v>
                </c:pt>
                <c:pt idx="1">
                  <c:v>Denmark</c:v>
                </c:pt>
                <c:pt idx="2">
                  <c:v>Netherlands</c:v>
                </c:pt>
                <c:pt idx="3">
                  <c:v>Greece</c:v>
                </c:pt>
                <c:pt idx="4">
                  <c:v>France</c:v>
                </c:pt>
                <c:pt idx="5">
                  <c:v>Malta</c:v>
                </c:pt>
                <c:pt idx="6">
                  <c:v>Ireland</c:v>
                </c:pt>
                <c:pt idx="7">
                  <c:v>Croatia</c:v>
                </c:pt>
                <c:pt idx="8">
                  <c:v>Italy</c:v>
                </c:pt>
                <c:pt idx="9">
                  <c:v>Spain</c:v>
                </c:pt>
                <c:pt idx="10">
                  <c:v>Belgium</c:v>
                </c:pt>
                <c:pt idx="11">
                  <c:v>Finland</c:v>
                </c:pt>
                <c:pt idx="12">
                  <c:v>EU-28</c:v>
                </c:pt>
                <c:pt idx="13">
                  <c:v>Slovenia</c:v>
                </c:pt>
                <c:pt idx="14">
                  <c:v>Romania</c:v>
                </c:pt>
                <c:pt idx="15">
                  <c:v>Austria</c:v>
                </c:pt>
                <c:pt idx="16">
                  <c:v>UK</c:v>
                </c:pt>
                <c:pt idx="17">
                  <c:v>Cyprus</c:v>
                </c:pt>
                <c:pt idx="18">
                  <c:v>Sweden</c:v>
                </c:pt>
                <c:pt idx="19">
                  <c:v>Czech Republic</c:v>
                </c:pt>
                <c:pt idx="20">
                  <c:v>Hungary</c:v>
                </c:pt>
                <c:pt idx="21">
                  <c:v>Bulgaria</c:v>
                </c:pt>
                <c:pt idx="22">
                  <c:v>Slovakia</c:v>
                </c:pt>
                <c:pt idx="23">
                  <c:v>Luxembourg</c:v>
                </c:pt>
                <c:pt idx="24">
                  <c:v>Germany</c:v>
                </c:pt>
                <c:pt idx="25">
                  <c:v>Lithuania</c:v>
                </c:pt>
                <c:pt idx="26">
                  <c:v>Poland</c:v>
                </c:pt>
                <c:pt idx="27">
                  <c:v>Latvia</c:v>
                </c:pt>
                <c:pt idx="28">
                  <c:v>Estonia</c:v>
                </c:pt>
              </c:strCache>
            </c:strRef>
          </c:cat>
          <c:val>
            <c:numRef>
              <c:f>'Energy In Ireland Graphs'!$AJ$2370:$AJ$2398</c:f>
              <c:numCache>
                <c:formatCode>General</c:formatCode>
                <c:ptCount val="29"/>
                <c:pt idx="0">
                  <c:v>130</c:v>
                </c:pt>
                <c:pt idx="1">
                  <c:v>130</c:v>
                </c:pt>
                <c:pt idx="2">
                  <c:v>130</c:v>
                </c:pt>
                <c:pt idx="3">
                  <c:v>130</c:v>
                </c:pt>
                <c:pt idx="4">
                  <c:v>130</c:v>
                </c:pt>
                <c:pt idx="5">
                  <c:v>130</c:v>
                </c:pt>
                <c:pt idx="6">
                  <c:v>130</c:v>
                </c:pt>
                <c:pt idx="7">
                  <c:v>130</c:v>
                </c:pt>
                <c:pt idx="8">
                  <c:v>130</c:v>
                </c:pt>
                <c:pt idx="9">
                  <c:v>130</c:v>
                </c:pt>
                <c:pt idx="10">
                  <c:v>130</c:v>
                </c:pt>
                <c:pt idx="11">
                  <c:v>130</c:v>
                </c:pt>
                <c:pt idx="12">
                  <c:v>130</c:v>
                </c:pt>
                <c:pt idx="13">
                  <c:v>130</c:v>
                </c:pt>
                <c:pt idx="14">
                  <c:v>130</c:v>
                </c:pt>
                <c:pt idx="15">
                  <c:v>130</c:v>
                </c:pt>
                <c:pt idx="16">
                  <c:v>130</c:v>
                </c:pt>
                <c:pt idx="17">
                  <c:v>130</c:v>
                </c:pt>
                <c:pt idx="18">
                  <c:v>130</c:v>
                </c:pt>
                <c:pt idx="19">
                  <c:v>130</c:v>
                </c:pt>
                <c:pt idx="20">
                  <c:v>130</c:v>
                </c:pt>
                <c:pt idx="21">
                  <c:v>130</c:v>
                </c:pt>
                <c:pt idx="22">
                  <c:v>130</c:v>
                </c:pt>
                <c:pt idx="23">
                  <c:v>130</c:v>
                </c:pt>
                <c:pt idx="24">
                  <c:v>130</c:v>
                </c:pt>
                <c:pt idx="25">
                  <c:v>130</c:v>
                </c:pt>
                <c:pt idx="26">
                  <c:v>130</c:v>
                </c:pt>
                <c:pt idx="27">
                  <c:v>130</c:v>
                </c:pt>
                <c:pt idx="28">
                  <c:v>130</c:v>
                </c:pt>
              </c:numCache>
            </c:numRef>
          </c:val>
          <c:smooth val="0"/>
        </c:ser>
        <c:hiLowLines>
          <c:spPr>
            <a:ln w="0">
              <a:noFill/>
            </a:ln>
          </c:spPr>
        </c:hiLowLines>
        <c:marker val="0"/>
        <c:axId val="52008917"/>
        <c:axId val="36765974"/>
      </c:lineChart>
      <c:catAx>
        <c:axId val="4287954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11510558"/>
        <c:crosses val="autoZero"/>
        <c:auto val="1"/>
        <c:lblAlgn val="ctr"/>
        <c:lblOffset val="100"/>
        <c:noMultiLvlLbl val="0"/>
      </c:catAx>
      <c:valAx>
        <c:axId val="11510558"/>
        <c:scaling>
          <c:orientation val="minMax"/>
        </c:scaling>
        <c:delete val="0"/>
        <c:axPos val="l"/>
        <c:majorGridlines>
          <c:spPr>
            <a:ln w="9360">
              <a:solidFill>
                <a:srgbClr val="000000">
                  <a:alpha val="10000"/>
                </a:srgbClr>
              </a:solidFill>
              <a:round/>
            </a:ln>
          </c:spPr>
        </c:majorGridlines>
        <c:title>
          <c:tx>
            <c:rich>
              <a:bodyPr rot="-5400000"/>
              <a:lstStyle/>
              <a:p>
                <a:pPr>
                  <a:defRPr b="1" lang="en-IE" sz="900" spc="-1" strike="noStrike">
                    <a:solidFill>
                      <a:srgbClr val="000000"/>
                    </a:solidFill>
                    <a:latin typeface="Myriad Pro"/>
                  </a:defRPr>
                </a:pPr>
                <a:r>
                  <a:rPr b="1" lang="en-IE" sz="900" spc="-1" strike="noStrike">
                    <a:solidFill>
                      <a:srgbClr val="000000"/>
                    </a:solidFill>
                    <a:latin typeface="Myriad Pro"/>
                  </a:rPr>
                  <a:t>Average CO₂ emissions of new cars (gCO2/km)</a:t>
                </a:r>
              </a:p>
            </c:rich>
          </c:tx>
          <c:layout>
            <c:manualLayout>
              <c:xMode val="edge"/>
              <c:yMode val="edge"/>
              <c:x val="0.0117547836170998"/>
              <c:y val="0.043019119608715"/>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2879545"/>
        <c:crosses val="autoZero"/>
        <c:crossBetween val="between"/>
      </c:valAx>
      <c:catAx>
        <c:axId val="52008917"/>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Myriad Pro"/>
              </a:defRPr>
            </a:pPr>
          </a:p>
        </c:txPr>
        <c:crossAx val="36765974"/>
        <c:auto val="1"/>
        <c:lblAlgn val="ctr"/>
        <c:lblOffset val="100"/>
        <c:noMultiLvlLbl val="0"/>
      </c:catAx>
      <c:valAx>
        <c:axId val="36765974"/>
        <c:scaling>
          <c:orientation val="minMax"/>
        </c:scaling>
        <c:delete val="1"/>
        <c:axPos val="r"/>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Myriad Pro"/>
              </a:defRPr>
            </a:pPr>
          </a:p>
        </c:txPr>
        <c:crossAx val="52008917"/>
        <c:crossBetween val="between"/>
      </c:valAx>
      <c:spPr>
        <a:noFill/>
        <a:ln w="0">
          <a:noFill/>
        </a:ln>
      </c:spPr>
    </c:plotArea>
    <c:legend>
      <c:legendPos val="b"/>
      <c:layout>
        <c:manualLayout>
          <c:xMode val="edge"/>
          <c:yMode val="edge"/>
          <c:x val="0.124357851179344"/>
          <c:y val="0.95015006947661"/>
          <c:w val="0.85515758408062"/>
          <c:h val="0.0459283618959395"/>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78134997639901"/>
          <c:y val="0.0431111111111111"/>
          <c:w val="0.925630670792469"/>
          <c:h val="0.760777777777778"/>
        </c:manualLayout>
      </c:layout>
      <c:lineChart>
        <c:grouping val="standard"/>
        <c:varyColors val="0"/>
        <c:ser>
          <c:idx val="0"/>
          <c:order val="0"/>
          <c:tx>
            <c:strRef>
              <c:f>'Energy In Ireland Graphs'!$B$2234</c:f>
              <c:strCache>
                <c:ptCount val="1"/>
                <c:pt idx="0">
                  <c:v>Private car</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34:$AG$2234</c:f>
              <c:numCache>
                <c:formatCode>General</c:formatCode>
                <c:ptCount val="14"/>
                <c:pt idx="0">
                  <c:v>1891.98171506127</c:v>
                </c:pt>
                <c:pt idx="1">
                  <c:v>2006.20164458401</c:v>
                </c:pt>
                <c:pt idx="2">
                  <c:v>2086.42327893964</c:v>
                </c:pt>
                <c:pt idx="3">
                  <c:v>2111.57608721825</c:v>
                </c:pt>
                <c:pt idx="4">
                  <c:v>2057.98608781757</c:v>
                </c:pt>
                <c:pt idx="5">
                  <c:v>2013.71423209124</c:v>
                </c:pt>
                <c:pt idx="6">
                  <c:v>2047.89195743539</c:v>
                </c:pt>
                <c:pt idx="7">
                  <c:v>2056.7627066673</c:v>
                </c:pt>
                <c:pt idx="8">
                  <c:v>2103.82188408109</c:v>
                </c:pt>
                <c:pt idx="9">
                  <c:v>2157.4995019742</c:v>
                </c:pt>
                <c:pt idx="10">
                  <c:v>2157.46942970844</c:v>
                </c:pt>
                <c:pt idx="11">
                  <c:v>2108.40624138647</c:v>
                </c:pt>
                <c:pt idx="12">
                  <c:v>2078.5381083842</c:v>
                </c:pt>
                <c:pt idx="13">
                  <c:v>2058.48466774799</c:v>
                </c:pt>
              </c:numCache>
            </c:numRef>
          </c:val>
          <c:smooth val="0"/>
        </c:ser>
        <c:ser>
          <c:idx val="1"/>
          <c:order val="1"/>
          <c:tx>
            <c:strRef>
              <c:f>'Energy In Ireland Graphs'!$B$2235</c:f>
              <c:strCache>
                <c:ptCount val="1"/>
                <c:pt idx="0">
                  <c:v>HGV</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35:$AG$2235</c:f>
              <c:numCache>
                <c:formatCode>General</c:formatCode>
                <c:ptCount val="14"/>
                <c:pt idx="0">
                  <c:v>1111.90548108995</c:v>
                </c:pt>
                <c:pt idx="1">
                  <c:v>1075.69611530465</c:v>
                </c:pt>
                <c:pt idx="2">
                  <c:v>1144.82421456437</c:v>
                </c:pt>
                <c:pt idx="3">
                  <c:v>1056.15086302086</c:v>
                </c:pt>
                <c:pt idx="4">
                  <c:v>784.184067790907</c:v>
                </c:pt>
                <c:pt idx="5">
                  <c:v>687.664466102911</c:v>
                </c:pt>
                <c:pt idx="6">
                  <c:v>631.596886992163</c:v>
                </c:pt>
                <c:pt idx="7">
                  <c:v>629.306777441398</c:v>
                </c:pt>
                <c:pt idx="8">
                  <c:v>580.566138833116</c:v>
                </c:pt>
                <c:pt idx="9">
                  <c:v>621.09549885832</c:v>
                </c:pt>
                <c:pt idx="10">
                  <c:v>625.93106251862</c:v>
                </c:pt>
                <c:pt idx="11">
                  <c:v>734.795023489223</c:v>
                </c:pt>
                <c:pt idx="12">
                  <c:v>746.281926658438</c:v>
                </c:pt>
                <c:pt idx="13">
                  <c:v>726.573993686683</c:v>
                </c:pt>
              </c:numCache>
            </c:numRef>
          </c:val>
          <c:smooth val="0"/>
        </c:ser>
        <c:ser>
          <c:idx val="2"/>
          <c:order val="2"/>
          <c:tx>
            <c:strRef>
              <c:f>'Energy In Ireland Graphs'!$B$2236</c:f>
              <c:strCache>
                <c:ptCount val="1"/>
                <c:pt idx="0">
                  <c:v>LGV</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36:$AG$2236</c:f>
              <c:numCache>
                <c:formatCode>General</c:formatCode>
                <c:ptCount val="14"/>
                <c:pt idx="3">
                  <c:v>403.681968796099</c:v>
                </c:pt>
                <c:pt idx="4">
                  <c:v>373.128274979928</c:v>
                </c:pt>
                <c:pt idx="5">
                  <c:v>347.343857617749</c:v>
                </c:pt>
                <c:pt idx="6">
                  <c:v>339.043451653548</c:v>
                </c:pt>
                <c:pt idx="7">
                  <c:v>309.789443892048</c:v>
                </c:pt>
                <c:pt idx="8">
                  <c:v>321.989077536437</c:v>
                </c:pt>
                <c:pt idx="9">
                  <c:v>327.948542031252</c:v>
                </c:pt>
                <c:pt idx="10">
                  <c:v>327.396469049265</c:v>
                </c:pt>
                <c:pt idx="11">
                  <c:v>319.823271338132</c:v>
                </c:pt>
                <c:pt idx="12">
                  <c:v>339.088492246654</c:v>
                </c:pt>
                <c:pt idx="13">
                  <c:v>331.732435152126</c:v>
                </c:pt>
              </c:numCache>
            </c:numRef>
          </c:val>
          <c:smooth val="0"/>
        </c:ser>
        <c:ser>
          <c:idx val="3"/>
          <c:order val="3"/>
          <c:tx>
            <c:strRef>
              <c:f>'Energy In Ireland Graphs'!$B$2237</c:f>
              <c:strCache>
                <c:ptCount val="1"/>
                <c:pt idx="0">
                  <c:v>Aviation</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37:$AG$2237</c:f>
              <c:numCache>
                <c:formatCode>General</c:formatCode>
                <c:ptCount val="14"/>
                <c:pt idx="0">
                  <c:v>858.605484191974</c:v>
                </c:pt>
                <c:pt idx="1">
                  <c:v>989.507797785216</c:v>
                </c:pt>
                <c:pt idx="2">
                  <c:v>1044.90659502195</c:v>
                </c:pt>
                <c:pt idx="3">
                  <c:v>971.783107115862</c:v>
                </c:pt>
                <c:pt idx="4">
                  <c:v>767.786884576091</c:v>
                </c:pt>
                <c:pt idx="5">
                  <c:v>788.007208449191</c:v>
                </c:pt>
                <c:pt idx="6">
                  <c:v>700.251748601301</c:v>
                </c:pt>
                <c:pt idx="7">
                  <c:v>586.40412340218</c:v>
                </c:pt>
                <c:pt idx="8">
                  <c:v>675.963859843511</c:v>
                </c:pt>
                <c:pt idx="9">
                  <c:v>748.790419285742</c:v>
                </c:pt>
                <c:pt idx="10">
                  <c:v>847.236719591938</c:v>
                </c:pt>
                <c:pt idx="11">
                  <c:v>869.169811737929</c:v>
                </c:pt>
                <c:pt idx="12">
                  <c:v>1021.92050323242</c:v>
                </c:pt>
                <c:pt idx="13">
                  <c:v>1102.73549858409</c:v>
                </c:pt>
              </c:numCache>
            </c:numRef>
          </c:val>
          <c:smooth val="0"/>
        </c:ser>
        <c:ser>
          <c:idx val="4"/>
          <c:order val="4"/>
          <c:tx>
            <c:strRef>
              <c:f>'Energy In Ireland Graphs'!$B$2238</c:f>
              <c:strCache>
                <c:ptCount val="1"/>
                <c:pt idx="0">
                  <c:v>Public passenger+rail</c:v>
                </c:pt>
              </c:strCache>
            </c:strRef>
          </c:tx>
          <c:spPr>
            <a:solidFill>
              <a:srgbClr val="007a45"/>
            </a:solidFill>
            <a:ln cap="rnd" w="28440">
              <a:solidFill>
                <a:srgbClr val="007a45"/>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38:$AG$2238</c:f>
              <c:numCache>
                <c:formatCode>General</c:formatCode>
                <c:ptCount val="14"/>
                <c:pt idx="0">
                  <c:v>252.015401927908</c:v>
                </c:pt>
                <c:pt idx="1">
                  <c:v>285.326824605965</c:v>
                </c:pt>
                <c:pt idx="2">
                  <c:v>278.895654324675</c:v>
                </c:pt>
                <c:pt idx="3">
                  <c:v>319.453273453419</c:v>
                </c:pt>
                <c:pt idx="4">
                  <c:v>289.608807951651</c:v>
                </c:pt>
                <c:pt idx="5">
                  <c:v>272.475955034766</c:v>
                </c:pt>
                <c:pt idx="6">
                  <c:v>253.543678140653</c:v>
                </c:pt>
                <c:pt idx="7">
                  <c:v>250.043034106931</c:v>
                </c:pt>
                <c:pt idx="8">
                  <c:v>242.022179402673</c:v>
                </c:pt>
                <c:pt idx="9">
                  <c:v>247.247395276282</c:v>
                </c:pt>
                <c:pt idx="10">
                  <c:v>245.181322718429</c:v>
                </c:pt>
                <c:pt idx="11">
                  <c:v>260.892601085909</c:v>
                </c:pt>
                <c:pt idx="12">
                  <c:v>250.011694189634</c:v>
                </c:pt>
                <c:pt idx="13">
                  <c:v>265.329240945827</c:v>
                </c:pt>
              </c:numCache>
            </c:numRef>
          </c:val>
          <c:smooth val="0"/>
        </c:ser>
        <c:ser>
          <c:idx val="5"/>
          <c:order val="5"/>
          <c:tx>
            <c:strRef>
              <c:f>'Energy In Ireland Graphs'!$B$2239</c:f>
              <c:strCache>
                <c:ptCount val="1"/>
                <c:pt idx="0">
                  <c:v>Navigation+pipeline</c:v>
                </c:pt>
              </c:strCache>
            </c:strRef>
          </c:tx>
          <c:spPr>
            <a:solidFill>
              <a:srgbClr val="bebd01"/>
            </a:solidFill>
            <a:ln cap="rnd" w="28440">
              <a:solidFill>
                <a:srgbClr val="bebd01"/>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39:$AG$2239</c:f>
              <c:numCache>
                <c:formatCode>General</c:formatCode>
                <c:ptCount val="14"/>
                <c:pt idx="0">
                  <c:v>51.9286489120886</c:v>
                </c:pt>
                <c:pt idx="1">
                  <c:v>82.5042225797068</c:v>
                </c:pt>
                <c:pt idx="2">
                  <c:v>65.0350320032264</c:v>
                </c:pt>
                <c:pt idx="3">
                  <c:v>67.2866929751449</c:v>
                </c:pt>
                <c:pt idx="4">
                  <c:v>65.6273189545378</c:v>
                </c:pt>
                <c:pt idx="5">
                  <c:v>66.6317515497452</c:v>
                </c:pt>
                <c:pt idx="6">
                  <c:v>59.6519276238953</c:v>
                </c:pt>
                <c:pt idx="7">
                  <c:v>63.3399399522799</c:v>
                </c:pt>
                <c:pt idx="8">
                  <c:v>61.3551334319278</c:v>
                </c:pt>
                <c:pt idx="9">
                  <c:v>75.3158049040201</c:v>
                </c:pt>
                <c:pt idx="10">
                  <c:v>75.411554558347</c:v>
                </c:pt>
                <c:pt idx="11">
                  <c:v>107.194175281266</c:v>
                </c:pt>
                <c:pt idx="12">
                  <c:v>96.0829758991089</c:v>
                </c:pt>
                <c:pt idx="13">
                  <c:v>106.444836523594</c:v>
                </c:pt>
              </c:numCache>
            </c:numRef>
          </c:val>
          <c:smooth val="0"/>
        </c:ser>
        <c:ser>
          <c:idx val="6"/>
          <c:order val="6"/>
          <c:tx>
            <c:strRef>
              <c:f>'Energy In Ireland Graphs'!$B$2240</c:f>
              <c:strCache>
                <c:ptCount val="1"/>
                <c:pt idx="0">
                  <c:v>Fuel tourism</c:v>
                </c:pt>
              </c:strCache>
            </c:strRef>
          </c:tx>
          <c:spPr>
            <a:solidFill>
              <a:srgbClr val="0c0c3f"/>
            </a:solidFill>
            <a:ln cap="rnd" w="28440">
              <a:solidFill>
                <a:srgbClr val="0c0c3f"/>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40:$AG$2240</c:f>
              <c:numCache>
                <c:formatCode>General</c:formatCode>
                <c:ptCount val="14"/>
                <c:pt idx="0">
                  <c:v>387.266393222025</c:v>
                </c:pt>
                <c:pt idx="1">
                  <c:v>407.168152018857</c:v>
                </c:pt>
                <c:pt idx="2">
                  <c:v>520.752022953597</c:v>
                </c:pt>
                <c:pt idx="3">
                  <c:v>253.21120313911</c:v>
                </c:pt>
                <c:pt idx="4">
                  <c:v>211.846227041282</c:v>
                </c:pt>
                <c:pt idx="5">
                  <c:v>228.463965987512</c:v>
                </c:pt>
                <c:pt idx="6">
                  <c:v>229.83884432458</c:v>
                </c:pt>
                <c:pt idx="7">
                  <c:v>227.840565302131</c:v>
                </c:pt>
                <c:pt idx="8">
                  <c:v>210.05227700038</c:v>
                </c:pt>
                <c:pt idx="9">
                  <c:v>294.028693121692</c:v>
                </c:pt>
                <c:pt idx="10">
                  <c:v>472.764762378356</c:v>
                </c:pt>
                <c:pt idx="11">
                  <c:v>383.793962476847</c:v>
                </c:pt>
                <c:pt idx="12">
                  <c:v>162.36651179134</c:v>
                </c:pt>
                <c:pt idx="13">
                  <c:v>184.498251469446</c:v>
                </c:pt>
              </c:numCache>
            </c:numRef>
          </c:val>
          <c:smooth val="0"/>
        </c:ser>
        <c:ser>
          <c:idx val="7"/>
          <c:order val="7"/>
          <c:tx>
            <c:strRef>
              <c:f>'Energy In Ireland Graphs'!$B$2241</c:f>
              <c:strCache>
                <c:ptCount val="1"/>
                <c:pt idx="0">
                  <c:v>Unspecified</c:v>
                </c:pt>
              </c:strCache>
            </c:strRef>
          </c:tx>
          <c:spPr>
            <a:solidFill>
              <a:srgbClr val="2a604b"/>
            </a:solidFill>
            <a:ln cap="rnd" w="28440">
              <a:solidFill>
                <a:srgbClr val="2a604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241:$AG$2241</c:f>
              <c:numCache>
                <c:formatCode>General</c:formatCode>
                <c:ptCount val="14"/>
                <c:pt idx="0">
                  <c:v>580.45675857183</c:v>
                </c:pt>
                <c:pt idx="1">
                  <c:v>671.930416626418</c:v>
                </c:pt>
                <c:pt idx="2">
                  <c:v>638.819295928166</c:v>
                </c:pt>
                <c:pt idx="3">
                  <c:v>328.230284910514</c:v>
                </c:pt>
                <c:pt idx="4">
                  <c:v>378.788812730958</c:v>
                </c:pt>
                <c:pt idx="5">
                  <c:v>259.572073457641</c:v>
                </c:pt>
                <c:pt idx="6">
                  <c:v>220.22696492446</c:v>
                </c:pt>
                <c:pt idx="7">
                  <c:v>112.184120024341</c:v>
                </c:pt>
                <c:pt idx="8">
                  <c:v>213.446823315849</c:v>
                </c:pt>
                <c:pt idx="9">
                  <c:v>125.510891770361</c:v>
                </c:pt>
                <c:pt idx="10">
                  <c:v>106.530339376684</c:v>
                </c:pt>
                <c:pt idx="11">
                  <c:v>270.847352572984</c:v>
                </c:pt>
                <c:pt idx="12">
                  <c:v>449.621501946344</c:v>
                </c:pt>
                <c:pt idx="13">
                  <c:v>510.008975072497</c:v>
                </c:pt>
              </c:numCache>
            </c:numRef>
          </c:val>
          <c:smooth val="0"/>
        </c:ser>
        <c:hiLowLines>
          <c:spPr>
            <a:ln w="0">
              <a:noFill/>
            </a:ln>
          </c:spPr>
        </c:hiLowLines>
        <c:marker val="0"/>
        <c:axId val="20711820"/>
        <c:axId val="65832716"/>
      </c:lineChart>
      <c:catAx>
        <c:axId val="2071182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65832716"/>
        <c:crosses val="autoZero"/>
        <c:auto val="1"/>
        <c:lblAlgn val="ctr"/>
        <c:lblOffset val="100"/>
        <c:noMultiLvlLbl val="0"/>
      </c:catAx>
      <c:valAx>
        <c:axId val="65832716"/>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199297215083652"/>
              <c:y val="0.383"/>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0711820"/>
        <c:crosses val="autoZero"/>
        <c:crossBetween val="between"/>
        <c:dispUnits>
          <c:builtInUnit val="thousands"/>
          <c:dispUnitsLbl/>
        </c:dispUnits>
      </c:valAx>
      <c:spPr>
        <a:noFill/>
        <a:ln w="0">
          <a:noFill/>
        </a:ln>
      </c:spPr>
    </c:plotArea>
    <c:legend>
      <c:legendPos val="b"/>
      <c:layout>
        <c:manualLayout>
          <c:xMode val="edge"/>
          <c:yMode val="edge"/>
          <c:x val="0.0867884108230864"/>
          <c:y val="0.932706907871077"/>
          <c:w val="0.815464238050881"/>
          <c:h val="0.0672930921289232"/>
        </c:manualLayout>
      </c:layout>
      <c:overlay val="0"/>
      <c:spPr>
        <a:noFill/>
        <a:ln w="0">
          <a:noFill/>
        </a:ln>
      </c:spPr>
      <c:txPr>
        <a:bodyPr/>
        <a:lstStyle/>
        <a:p>
          <a:pPr>
            <a:defRPr b="0" sz="900" spc="-1" strike="noStrike">
              <a:solidFill>
                <a:srgbClr val="000000"/>
              </a:solidFill>
              <a:latin typeface="Myriad Pro"/>
            </a:defRPr>
          </a:pPr>
        </a:p>
      </c:txPr>
    </c:legend>
    <c:plotVisOnly val="1"/>
    <c:dispBlanksAs val="gap"/>
  </c:chart>
  <c:spPr>
    <a:noFill/>
    <a:ln w="936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3722843282008"/>
          <c:y val="0.0431111111111111"/>
          <c:w val="0.87492090276313"/>
          <c:h val="0.709"/>
        </c:manualLayout>
      </c:layout>
      <c:areaChart>
        <c:grouping val="stacked"/>
        <c:ser>
          <c:idx val="0"/>
          <c:order val="0"/>
          <c:tx>
            <c:strRef>
              <c:f>'Energy In Ireland Graphs'!$B$2234</c:f>
              <c:strCache>
                <c:ptCount val="1"/>
                <c:pt idx="0">
                  <c:v>Private car</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34:$AG$2234</c:f>
              <c:numCache>
                <c:formatCode>General</c:formatCode>
                <c:ptCount val="19"/>
                <c:pt idx="0">
                  <c:v>1562.23942459778</c:v>
                </c:pt>
                <c:pt idx="1">
                  <c:v>1641.93044076202</c:v>
                </c:pt>
                <c:pt idx="2">
                  <c:v>1697.31850542632</c:v>
                </c:pt>
                <c:pt idx="3">
                  <c:v>1745.99622301047</c:v>
                </c:pt>
                <c:pt idx="4">
                  <c:v>1817.37647973198</c:v>
                </c:pt>
                <c:pt idx="5">
                  <c:v>1891.98171506127</c:v>
                </c:pt>
                <c:pt idx="6">
                  <c:v>2006.20164458401</c:v>
                </c:pt>
                <c:pt idx="7">
                  <c:v>2086.42327893964</c:v>
                </c:pt>
                <c:pt idx="8">
                  <c:v>2111.57608721825</c:v>
                </c:pt>
                <c:pt idx="9">
                  <c:v>2057.98608781757</c:v>
                </c:pt>
                <c:pt idx="10">
                  <c:v>2013.71423209124</c:v>
                </c:pt>
                <c:pt idx="11">
                  <c:v>2047.89195743539</c:v>
                </c:pt>
                <c:pt idx="12">
                  <c:v>2056.7627066673</c:v>
                </c:pt>
                <c:pt idx="13">
                  <c:v>2103.82188408109</c:v>
                </c:pt>
                <c:pt idx="14">
                  <c:v>2157.4995019742</c:v>
                </c:pt>
                <c:pt idx="15">
                  <c:v>2157.46942970844</c:v>
                </c:pt>
                <c:pt idx="16">
                  <c:v>2108.40624138647</c:v>
                </c:pt>
                <c:pt idx="17">
                  <c:v>2078.5381083842</c:v>
                </c:pt>
                <c:pt idx="18">
                  <c:v>2058.48466774799</c:v>
                </c:pt>
              </c:numCache>
            </c:numRef>
          </c:val>
        </c:ser>
        <c:ser>
          <c:idx val="1"/>
          <c:order val="1"/>
          <c:tx>
            <c:strRef>
              <c:f>'Energy In Ireland Graphs'!$B$2235</c:f>
              <c:strCache>
                <c:ptCount val="1"/>
                <c:pt idx="0">
                  <c:v>HGV</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35:$AG$2235</c:f>
              <c:numCache>
                <c:formatCode>General</c:formatCode>
                <c:ptCount val="19"/>
                <c:pt idx="0">
                  <c:v>809.358</c:v>
                </c:pt>
                <c:pt idx="1">
                  <c:v>807.5187</c:v>
                </c:pt>
                <c:pt idx="2">
                  <c:v>918.3326</c:v>
                </c:pt>
                <c:pt idx="3">
                  <c:v>1017.5671</c:v>
                </c:pt>
                <c:pt idx="4">
                  <c:v>1075.0952</c:v>
                </c:pt>
                <c:pt idx="5">
                  <c:v>1111.90548108995</c:v>
                </c:pt>
                <c:pt idx="6">
                  <c:v>1075.69611530465</c:v>
                </c:pt>
                <c:pt idx="7">
                  <c:v>1144.82421456437</c:v>
                </c:pt>
                <c:pt idx="8">
                  <c:v>1056.15086302086</c:v>
                </c:pt>
                <c:pt idx="9">
                  <c:v>784.184067790907</c:v>
                </c:pt>
                <c:pt idx="10">
                  <c:v>687.664466102911</c:v>
                </c:pt>
                <c:pt idx="11">
                  <c:v>631.596886992163</c:v>
                </c:pt>
                <c:pt idx="12">
                  <c:v>629.306777441398</c:v>
                </c:pt>
                <c:pt idx="13">
                  <c:v>580.566138833116</c:v>
                </c:pt>
                <c:pt idx="14">
                  <c:v>621.09549885832</c:v>
                </c:pt>
                <c:pt idx="15">
                  <c:v>625.93106251862</c:v>
                </c:pt>
                <c:pt idx="16">
                  <c:v>734.795023489223</c:v>
                </c:pt>
                <c:pt idx="17">
                  <c:v>746.281926658438</c:v>
                </c:pt>
                <c:pt idx="18">
                  <c:v>726.573993686683</c:v>
                </c:pt>
              </c:numCache>
            </c:numRef>
          </c:val>
        </c:ser>
        <c:ser>
          <c:idx val="2"/>
          <c:order val="2"/>
          <c:tx>
            <c:strRef>
              <c:f>'Energy In Ireland Graphs'!$B$2236</c:f>
              <c:strCache>
                <c:ptCount val="1"/>
                <c:pt idx="0">
                  <c:v>LGV</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36:$AG$2236</c:f>
              <c:numCache>
                <c:formatCode>General</c:formatCode>
                <c:ptCount val="19"/>
                <c:pt idx="8">
                  <c:v>403.681968796099</c:v>
                </c:pt>
                <c:pt idx="9">
                  <c:v>373.128274979928</c:v>
                </c:pt>
                <c:pt idx="10">
                  <c:v>347.343857617749</c:v>
                </c:pt>
                <c:pt idx="11">
                  <c:v>339.043451653548</c:v>
                </c:pt>
                <c:pt idx="12">
                  <c:v>309.789443892048</c:v>
                </c:pt>
                <c:pt idx="13">
                  <c:v>321.989077536437</c:v>
                </c:pt>
                <c:pt idx="14">
                  <c:v>327.948542031252</c:v>
                </c:pt>
                <c:pt idx="15">
                  <c:v>327.396469049265</c:v>
                </c:pt>
                <c:pt idx="16">
                  <c:v>319.823271338132</c:v>
                </c:pt>
                <c:pt idx="17">
                  <c:v>339.088492246654</c:v>
                </c:pt>
                <c:pt idx="18">
                  <c:v>331.732435152126</c:v>
                </c:pt>
              </c:numCache>
            </c:numRef>
          </c:val>
        </c:ser>
        <c:ser>
          <c:idx val="3"/>
          <c:order val="3"/>
          <c:tx>
            <c:strRef>
              <c:f>'Energy In Ireland Graphs'!$B$2237</c:f>
              <c:strCache>
                <c:ptCount val="1"/>
                <c:pt idx="0">
                  <c:v>Aviation</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37:$AG$2237</c:f>
              <c:numCache>
                <c:formatCode>General</c:formatCode>
                <c:ptCount val="19"/>
                <c:pt idx="0">
                  <c:v>630.262431230098</c:v>
                </c:pt>
                <c:pt idx="1">
                  <c:v>756.741217597792</c:v>
                </c:pt>
                <c:pt idx="2">
                  <c:v>802.914406841896</c:v>
                </c:pt>
                <c:pt idx="3">
                  <c:v>785.230161853785</c:v>
                </c:pt>
                <c:pt idx="4">
                  <c:v>744.208964150943</c:v>
                </c:pt>
                <c:pt idx="5">
                  <c:v>858.605484191974</c:v>
                </c:pt>
                <c:pt idx="6">
                  <c:v>989.507797785216</c:v>
                </c:pt>
                <c:pt idx="7">
                  <c:v>1044.90659502195</c:v>
                </c:pt>
                <c:pt idx="8">
                  <c:v>971.783107115862</c:v>
                </c:pt>
                <c:pt idx="9">
                  <c:v>767.786884576091</c:v>
                </c:pt>
                <c:pt idx="10">
                  <c:v>788.007208449191</c:v>
                </c:pt>
                <c:pt idx="11">
                  <c:v>700.251748601301</c:v>
                </c:pt>
                <c:pt idx="12">
                  <c:v>586.40412340218</c:v>
                </c:pt>
                <c:pt idx="13">
                  <c:v>675.963859843511</c:v>
                </c:pt>
                <c:pt idx="14">
                  <c:v>748.790419285742</c:v>
                </c:pt>
                <c:pt idx="15">
                  <c:v>847.236719591938</c:v>
                </c:pt>
                <c:pt idx="16">
                  <c:v>869.169811737929</c:v>
                </c:pt>
                <c:pt idx="17">
                  <c:v>1021.92050323242</c:v>
                </c:pt>
                <c:pt idx="18">
                  <c:v>1102.73549858409</c:v>
                </c:pt>
              </c:numCache>
            </c:numRef>
          </c:val>
        </c:ser>
        <c:ser>
          <c:idx val="4"/>
          <c:order val="4"/>
          <c:tx>
            <c:strRef>
              <c:f>'Energy In Ireland Graphs'!$B$2238</c:f>
              <c:strCache>
                <c:ptCount val="1"/>
                <c:pt idx="0">
                  <c:v>Public passenger+rail</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38:$AG$2238</c:f>
              <c:numCache>
                <c:formatCode>General</c:formatCode>
                <c:ptCount val="19"/>
                <c:pt idx="0">
                  <c:v>152.293137115015</c:v>
                </c:pt>
                <c:pt idx="1">
                  <c:v>173.310509692979</c:v>
                </c:pt>
                <c:pt idx="2">
                  <c:v>187.603452472383</c:v>
                </c:pt>
                <c:pt idx="3">
                  <c:v>213.068691600795</c:v>
                </c:pt>
                <c:pt idx="4">
                  <c:v>233.459152729195</c:v>
                </c:pt>
                <c:pt idx="5">
                  <c:v>252.015401927908</c:v>
                </c:pt>
                <c:pt idx="6">
                  <c:v>285.326824605965</c:v>
                </c:pt>
                <c:pt idx="7">
                  <c:v>278.895654324675</c:v>
                </c:pt>
                <c:pt idx="8">
                  <c:v>319.453273453419</c:v>
                </c:pt>
                <c:pt idx="9">
                  <c:v>289.608807951651</c:v>
                </c:pt>
                <c:pt idx="10">
                  <c:v>272.475955034766</c:v>
                </c:pt>
                <c:pt idx="11">
                  <c:v>253.543678140653</c:v>
                </c:pt>
                <c:pt idx="12">
                  <c:v>250.043034106931</c:v>
                </c:pt>
                <c:pt idx="13">
                  <c:v>242.022179402673</c:v>
                </c:pt>
                <c:pt idx="14">
                  <c:v>247.247395276282</c:v>
                </c:pt>
                <c:pt idx="15">
                  <c:v>245.181322718429</c:v>
                </c:pt>
                <c:pt idx="16">
                  <c:v>260.892601085909</c:v>
                </c:pt>
                <c:pt idx="17">
                  <c:v>250.011694189634</c:v>
                </c:pt>
                <c:pt idx="18">
                  <c:v>265.329240945827</c:v>
                </c:pt>
              </c:numCache>
            </c:numRef>
          </c:val>
        </c:ser>
        <c:ser>
          <c:idx val="5"/>
          <c:order val="5"/>
          <c:tx>
            <c:strRef>
              <c:f>'Energy In Ireland Graphs'!$B$2239</c:f>
              <c:strCache>
                <c:ptCount val="1"/>
                <c:pt idx="0">
                  <c:v>Navigation+pipeline</c:v>
                </c:pt>
              </c:strCache>
            </c:strRef>
          </c:tx>
          <c:spPr>
            <a:solidFill>
              <a:srgbClr val="bebd01"/>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39:$AG$2239</c:f>
              <c:numCache>
                <c:formatCode>General</c:formatCode>
                <c:ptCount val="19"/>
                <c:pt idx="0">
                  <c:v>23.7037452685925</c:v>
                </c:pt>
                <c:pt idx="1">
                  <c:v>28.788290537185</c:v>
                </c:pt>
                <c:pt idx="2">
                  <c:v>33.8728358057775</c:v>
                </c:pt>
                <c:pt idx="3">
                  <c:v>38.95738107437</c:v>
                </c:pt>
                <c:pt idx="4">
                  <c:v>54.8600320817436</c:v>
                </c:pt>
                <c:pt idx="5">
                  <c:v>51.9286489120886</c:v>
                </c:pt>
                <c:pt idx="6">
                  <c:v>82.5042225797068</c:v>
                </c:pt>
                <c:pt idx="7">
                  <c:v>65.0350320032264</c:v>
                </c:pt>
                <c:pt idx="8">
                  <c:v>67.2866929751449</c:v>
                </c:pt>
                <c:pt idx="9">
                  <c:v>65.6273189545378</c:v>
                </c:pt>
                <c:pt idx="10">
                  <c:v>66.6317515497452</c:v>
                </c:pt>
                <c:pt idx="11">
                  <c:v>59.6519276238953</c:v>
                </c:pt>
                <c:pt idx="12">
                  <c:v>63.3399399522799</c:v>
                </c:pt>
                <c:pt idx="13">
                  <c:v>61.3551334319278</c:v>
                </c:pt>
                <c:pt idx="14">
                  <c:v>75.3158049040201</c:v>
                </c:pt>
                <c:pt idx="15">
                  <c:v>75.411554558347</c:v>
                </c:pt>
                <c:pt idx="16">
                  <c:v>107.194175281266</c:v>
                </c:pt>
                <c:pt idx="17">
                  <c:v>96.0829758991089</c:v>
                </c:pt>
                <c:pt idx="18">
                  <c:v>106.444836523594</c:v>
                </c:pt>
              </c:numCache>
            </c:numRef>
          </c:val>
        </c:ser>
        <c:ser>
          <c:idx val="6"/>
          <c:order val="6"/>
          <c:tx>
            <c:strRef>
              <c:f>'Energy In Ireland Graphs'!$B$2240</c:f>
              <c:strCache>
                <c:ptCount val="1"/>
                <c:pt idx="0">
                  <c:v>Fuel tourism</c:v>
                </c:pt>
              </c:strCache>
            </c:strRef>
          </c:tx>
          <c:spPr>
            <a:solidFill>
              <a:srgbClr val="7cc3fb"/>
            </a:solidFill>
            <a:ln w="0">
              <a:solidFill>
                <a:srgbClr val="7cc3fb"/>
              </a:solid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40:$AG$2240</c:f>
              <c:numCache>
                <c:formatCode>General</c:formatCode>
                <c:ptCount val="19"/>
                <c:pt idx="0">
                  <c:v>717.701370290584</c:v>
                </c:pt>
                <c:pt idx="1">
                  <c:v>658.578282342014</c:v>
                </c:pt>
                <c:pt idx="2">
                  <c:v>692.900450534287</c:v>
                </c:pt>
                <c:pt idx="3">
                  <c:v>610.165375801602</c:v>
                </c:pt>
                <c:pt idx="4">
                  <c:v>573.617187314455</c:v>
                </c:pt>
                <c:pt idx="5">
                  <c:v>387.266393222025</c:v>
                </c:pt>
                <c:pt idx="6">
                  <c:v>407.168152018857</c:v>
                </c:pt>
                <c:pt idx="7">
                  <c:v>520.752022953597</c:v>
                </c:pt>
                <c:pt idx="8">
                  <c:v>253.21120313911</c:v>
                </c:pt>
                <c:pt idx="9">
                  <c:v>211.846227041282</c:v>
                </c:pt>
                <c:pt idx="10">
                  <c:v>228.463965987512</c:v>
                </c:pt>
                <c:pt idx="11">
                  <c:v>229.83884432458</c:v>
                </c:pt>
                <c:pt idx="12">
                  <c:v>227.840565302131</c:v>
                </c:pt>
                <c:pt idx="13">
                  <c:v>210.05227700038</c:v>
                </c:pt>
                <c:pt idx="14">
                  <c:v>294.028693121692</c:v>
                </c:pt>
                <c:pt idx="15">
                  <c:v>472.764762378356</c:v>
                </c:pt>
                <c:pt idx="16">
                  <c:v>383.793962476847</c:v>
                </c:pt>
                <c:pt idx="17">
                  <c:v>162.36651179134</c:v>
                </c:pt>
                <c:pt idx="18">
                  <c:v>184.498251469446</c:v>
                </c:pt>
              </c:numCache>
            </c:numRef>
          </c:val>
        </c:ser>
        <c:ser>
          <c:idx val="7"/>
          <c:order val="7"/>
          <c:tx>
            <c:strRef>
              <c:f>'Energy In Ireland Graphs'!$B$2241</c:f>
              <c:strCache>
                <c:ptCount val="1"/>
                <c:pt idx="0">
                  <c:v>Unspecified</c:v>
                </c:pt>
              </c:strCache>
            </c:strRef>
          </c:tx>
          <c:spPr>
            <a:solidFill>
              <a:srgbClr val="2a604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241:$AG$2241</c:f>
              <c:numCache>
                <c:formatCode>General</c:formatCode>
                <c:ptCount val="19"/>
                <c:pt idx="0">
                  <c:v>231.371455396162</c:v>
                </c:pt>
                <c:pt idx="1">
                  <c:v>348.585531487716</c:v>
                </c:pt>
                <c:pt idx="2">
                  <c:v>200.427121058074</c:v>
                </c:pt>
                <c:pt idx="3">
                  <c:v>176.366020619234</c:v>
                </c:pt>
                <c:pt idx="4">
                  <c:v>300.38426350536</c:v>
                </c:pt>
                <c:pt idx="5">
                  <c:v>580.45675857183</c:v>
                </c:pt>
                <c:pt idx="6">
                  <c:v>671.930416626418</c:v>
                </c:pt>
                <c:pt idx="7">
                  <c:v>638.819295928166</c:v>
                </c:pt>
                <c:pt idx="8">
                  <c:v>328.230284910514</c:v>
                </c:pt>
                <c:pt idx="9">
                  <c:v>378.788812730958</c:v>
                </c:pt>
                <c:pt idx="10">
                  <c:v>259.572073457641</c:v>
                </c:pt>
                <c:pt idx="11">
                  <c:v>220.22696492446</c:v>
                </c:pt>
                <c:pt idx="12">
                  <c:v>112.184120024341</c:v>
                </c:pt>
                <c:pt idx="13">
                  <c:v>213.446823315849</c:v>
                </c:pt>
                <c:pt idx="14">
                  <c:v>125.510891770361</c:v>
                </c:pt>
                <c:pt idx="15">
                  <c:v>106.530339376684</c:v>
                </c:pt>
                <c:pt idx="16">
                  <c:v>270.847352572984</c:v>
                </c:pt>
                <c:pt idx="17">
                  <c:v>449.621501946344</c:v>
                </c:pt>
                <c:pt idx="18">
                  <c:v>510.008975072497</c:v>
                </c:pt>
              </c:numCache>
            </c:numRef>
          </c:val>
        </c:ser>
        <c:axId val="14020225"/>
        <c:axId val="33017886"/>
      </c:areaChart>
      <c:catAx>
        <c:axId val="1402022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33017886"/>
        <c:crosses val="autoZero"/>
        <c:auto val="1"/>
        <c:lblAlgn val="ctr"/>
        <c:lblOffset val="100"/>
        <c:noMultiLvlLbl val="0"/>
      </c:catAx>
      <c:valAx>
        <c:axId val="33017886"/>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591225479857"/>
              <c:y val="0.383"/>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14020225"/>
        <c:crosses val="autoZero"/>
        <c:crossBetween val="midCat"/>
        <c:dispUnits>
          <c:builtInUnit val="thousands"/>
          <c:dispUnitsLbl/>
        </c:dispUnits>
      </c:valAx>
      <c:spPr>
        <a:noFill/>
        <a:ln w="0">
          <a:noFill/>
        </a:ln>
      </c:spPr>
    </c:plotArea>
    <c:legend>
      <c:legendPos val="b"/>
      <c:layout>
        <c:manualLayout>
          <c:xMode val="edge"/>
          <c:yMode val="edge"/>
          <c:x val="0.0653288580246914"/>
          <c:y val="0.84330350048722"/>
          <c:w val="0.899999984562229"/>
          <c:h val="0.0655058641975309"/>
        </c:manualLayout>
      </c:layout>
      <c:overlay val="0"/>
      <c:spPr>
        <a:noFill/>
        <a:ln w="0">
          <a:noFill/>
        </a:ln>
      </c:spPr>
      <c:txPr>
        <a:bodyPr/>
        <a:lstStyle/>
        <a:p>
          <a:pPr>
            <a:defRPr b="0" sz="900" spc="-1" strike="noStrike">
              <a:solidFill>
                <a:srgbClr val="000000"/>
              </a:solidFill>
              <a:latin typeface="Myriad Pro"/>
            </a:defRPr>
          </a:pPr>
        </a:p>
      </c:txPr>
    </c:legend>
    <c:plotVisOnly val="1"/>
    <c:dispBlanksAs val="gap"/>
  </c:chart>
  <c:spPr>
    <a:noFill/>
    <a:ln w="936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8940178991993"/>
          <c:y val="0.0444444444444444"/>
          <c:w val="0.895012299157377"/>
          <c:h val="0.770333333333333"/>
        </c:manualLayout>
      </c:layout>
      <c:areaChart>
        <c:grouping val="stacked"/>
        <c:ser>
          <c:idx val="0"/>
          <c:order val="0"/>
          <c:tx>
            <c:strRef>
              <c:f>'Energy In Ireland Graphs'!$B$833</c:f>
              <c:strCache>
                <c:ptCount val="1"/>
                <c:pt idx="0">
                  <c:v>Gas</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833:$AG$833</c:f>
              <c:numCache>
                <c:formatCode>General</c:formatCode>
                <c:ptCount val="14"/>
                <c:pt idx="0">
                  <c:v>995.364</c:v>
                </c:pt>
                <c:pt idx="1">
                  <c:v>1185.51</c:v>
                </c:pt>
                <c:pt idx="2">
                  <c:v>1329.82160046912</c:v>
                </c:pt>
                <c:pt idx="3">
                  <c:v>1437.58611422476</c:v>
                </c:pt>
                <c:pt idx="4">
                  <c:v>1401.63818405056</c:v>
                </c:pt>
                <c:pt idx="5">
                  <c:v>1557.52490413264</c:v>
                </c:pt>
                <c:pt idx="6">
                  <c:v>1327.16907083293</c:v>
                </c:pt>
                <c:pt idx="7">
                  <c:v>1215.97891868817</c:v>
                </c:pt>
                <c:pt idx="8">
                  <c:v>1129.15855102692</c:v>
                </c:pt>
                <c:pt idx="9">
                  <c:v>1086.61404264605</c:v>
                </c:pt>
                <c:pt idx="10">
                  <c:v>1063.60425946017</c:v>
                </c:pt>
                <c:pt idx="11">
                  <c:v>1318.24259419217</c:v>
                </c:pt>
                <c:pt idx="12">
                  <c:v>1348.46753755973</c:v>
                </c:pt>
                <c:pt idx="13">
                  <c:v>1377.20082088426</c:v>
                </c:pt>
              </c:numCache>
            </c:numRef>
          </c:val>
        </c:ser>
        <c:ser>
          <c:idx val="1"/>
          <c:order val="1"/>
          <c:tx>
            <c:strRef>
              <c:f>'Energy In Ireland Graphs'!$B$834</c:f>
              <c:strCache>
                <c:ptCount val="1"/>
                <c:pt idx="0">
                  <c:v>Renewables</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834:$AG$834</c:f>
              <c:numCache>
                <c:formatCode>General</c:formatCode>
                <c:ptCount val="14"/>
                <c:pt idx="0">
                  <c:v>161.115152</c:v>
                </c:pt>
                <c:pt idx="1">
                  <c:v>212.828231496051</c:v>
                </c:pt>
                <c:pt idx="2">
                  <c:v>240.365987559465</c:v>
                </c:pt>
                <c:pt idx="3">
                  <c:v>308.500927120132</c:v>
                </c:pt>
                <c:pt idx="4">
                  <c:v>353.370593776923</c:v>
                </c:pt>
                <c:pt idx="5">
                  <c:v>320.675190883335</c:v>
                </c:pt>
                <c:pt idx="6">
                  <c:v>466.429009042633</c:v>
                </c:pt>
                <c:pt idx="7">
                  <c:v>452.039129354953</c:v>
                </c:pt>
                <c:pt idx="8">
                  <c:v>483.972804048988</c:v>
                </c:pt>
                <c:pt idx="9">
                  <c:v>549.724647974705</c:v>
                </c:pt>
                <c:pt idx="10">
                  <c:v>676.087522259491</c:v>
                </c:pt>
                <c:pt idx="11">
                  <c:v>646.156133077041</c:v>
                </c:pt>
                <c:pt idx="12">
                  <c:v>763.82522608353</c:v>
                </c:pt>
                <c:pt idx="13">
                  <c:v>877.101343823607</c:v>
                </c:pt>
              </c:numCache>
            </c:numRef>
          </c:val>
        </c:ser>
        <c:ser>
          <c:idx val="2"/>
          <c:order val="2"/>
          <c:tx>
            <c:strRef>
              <c:f>'Energy In Ireland Graphs'!$B$835</c:f>
              <c:strCache>
                <c:ptCount val="1"/>
                <c:pt idx="0">
                  <c:v>Coal</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835:$AG$835</c:f>
              <c:numCache>
                <c:formatCode>General</c:formatCode>
                <c:ptCount val="14"/>
                <c:pt idx="0">
                  <c:v>549.454</c:v>
                </c:pt>
                <c:pt idx="1">
                  <c:v>506.024</c:v>
                </c:pt>
                <c:pt idx="2">
                  <c:v>472.914</c:v>
                </c:pt>
                <c:pt idx="3">
                  <c:v>442.200216085908</c:v>
                </c:pt>
                <c:pt idx="4">
                  <c:v>344.370983898779</c:v>
                </c:pt>
                <c:pt idx="5">
                  <c:v>305.705562913425</c:v>
                </c:pt>
                <c:pt idx="6">
                  <c:v>339.250407330252</c:v>
                </c:pt>
                <c:pt idx="7">
                  <c:v>432.094869091233</c:v>
                </c:pt>
                <c:pt idx="8">
                  <c:v>368.299419255314</c:v>
                </c:pt>
                <c:pt idx="9">
                  <c:v>340.280322097569</c:v>
                </c:pt>
                <c:pt idx="10">
                  <c:v>419.201303554504</c:v>
                </c:pt>
                <c:pt idx="11">
                  <c:v>403.826441537676</c:v>
                </c:pt>
                <c:pt idx="12">
                  <c:v>313.43231375023</c:v>
                </c:pt>
                <c:pt idx="13">
                  <c:v>185.043953402348</c:v>
                </c:pt>
              </c:numCache>
            </c:numRef>
          </c:val>
        </c:ser>
        <c:ser>
          <c:idx val="3"/>
          <c:order val="3"/>
          <c:tx>
            <c:strRef>
              <c:f>'Energy In Ireland Graphs'!$B$836</c:f>
              <c:strCache>
                <c:ptCount val="1"/>
                <c:pt idx="0">
                  <c:v>Peat</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836:$AG$836</c:f>
              <c:numCache>
                <c:formatCode>General</c:formatCode>
                <c:ptCount val="14"/>
                <c:pt idx="0">
                  <c:v>210.7</c:v>
                </c:pt>
                <c:pt idx="1">
                  <c:v>183.868</c:v>
                </c:pt>
                <c:pt idx="2">
                  <c:v>186.753558</c:v>
                </c:pt>
                <c:pt idx="3">
                  <c:v>236.87454249474</c:v>
                </c:pt>
                <c:pt idx="4">
                  <c:v>226.101231452031</c:v>
                </c:pt>
                <c:pt idx="5">
                  <c:v>187.389878473646</c:v>
                </c:pt>
                <c:pt idx="6">
                  <c:v>183.160931179275</c:v>
                </c:pt>
                <c:pt idx="7">
                  <c:v>209.649592470702</c:v>
                </c:pt>
                <c:pt idx="8">
                  <c:v>196.207645243887</c:v>
                </c:pt>
                <c:pt idx="9">
                  <c:v>214.663380905912</c:v>
                </c:pt>
                <c:pt idx="10">
                  <c:v>216.566962803513</c:v>
                </c:pt>
                <c:pt idx="11">
                  <c:v>199.338117950784</c:v>
                </c:pt>
                <c:pt idx="12">
                  <c:v>186.136638428544</c:v>
                </c:pt>
                <c:pt idx="13">
                  <c:v>179.801618189137</c:v>
                </c:pt>
              </c:numCache>
            </c:numRef>
          </c:val>
        </c:ser>
        <c:ser>
          <c:idx val="4"/>
          <c:order val="4"/>
          <c:tx>
            <c:strRef>
              <c:f>'Energy In Ireland Graphs'!$B$837</c:f>
              <c:strCache>
                <c:ptCount val="1"/>
                <c:pt idx="0">
                  <c:v>Oil</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837:$AG$837</c:f>
              <c:numCache>
                <c:formatCode>General</c:formatCode>
                <c:ptCount val="14"/>
                <c:pt idx="0">
                  <c:v>287.24</c:v>
                </c:pt>
                <c:pt idx="1">
                  <c:v>243.724</c:v>
                </c:pt>
                <c:pt idx="2">
                  <c:v>165.078535495208</c:v>
                </c:pt>
                <c:pt idx="3">
                  <c:v>146.892819500088</c:v>
                </c:pt>
                <c:pt idx="4">
                  <c:v>78.9345610514501</c:v>
                </c:pt>
                <c:pt idx="5">
                  <c:v>51.8743555542458</c:v>
                </c:pt>
                <c:pt idx="6">
                  <c:v>20.0969090838553</c:v>
                </c:pt>
                <c:pt idx="7">
                  <c:v>20.2797400483525</c:v>
                </c:pt>
                <c:pt idx="8">
                  <c:v>16.2398767233319</c:v>
                </c:pt>
                <c:pt idx="9">
                  <c:v>22.2203813285846</c:v>
                </c:pt>
                <c:pt idx="10">
                  <c:v>34.9876215045541</c:v>
                </c:pt>
                <c:pt idx="11">
                  <c:v>25.1827635632969</c:v>
                </c:pt>
                <c:pt idx="12">
                  <c:v>12.2008511321727</c:v>
                </c:pt>
                <c:pt idx="13">
                  <c:v>11.9902547249388</c:v>
                </c:pt>
              </c:numCache>
            </c:numRef>
          </c:val>
        </c:ser>
        <c:ser>
          <c:idx val="5"/>
          <c:order val="5"/>
          <c:tx>
            <c:strRef>
              <c:f>'Energy In Ireland Graphs'!$B$838</c:f>
              <c:strCache>
                <c:ptCount val="1"/>
                <c:pt idx="0">
                  <c:v>Wastes Non-Renewable</c:v>
                </c:pt>
              </c:strCache>
            </c:strRef>
          </c:tx>
          <c:spPr>
            <a:solidFill>
              <a:srgbClr val="bebd01"/>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838:$AG$838</c:f>
              <c:numCache>
                <c:formatCode>General</c:formatCode>
                <c:ptCount val="14"/>
                <c:pt idx="0">
                  <c:v>0</c:v>
                </c:pt>
                <c:pt idx="1">
                  <c:v>0</c:v>
                </c:pt>
                <c:pt idx="2">
                  <c:v>0</c:v>
                </c:pt>
                <c:pt idx="3">
                  <c:v>0</c:v>
                </c:pt>
                <c:pt idx="4">
                  <c:v>0</c:v>
                </c:pt>
                <c:pt idx="5">
                  <c:v>0</c:v>
                </c:pt>
                <c:pt idx="6">
                  <c:v>0</c:v>
                </c:pt>
                <c:pt idx="7">
                  <c:v>4.2783331678924</c:v>
                </c:pt>
                <c:pt idx="8">
                  <c:v>5.6304183025144</c:v>
                </c:pt>
                <c:pt idx="9">
                  <c:v>5.98503555295943</c:v>
                </c:pt>
                <c:pt idx="10">
                  <c:v>6.36928173960537</c:v>
                </c:pt>
                <c:pt idx="11">
                  <c:v>6.26081640315609</c:v>
                </c:pt>
                <c:pt idx="12">
                  <c:v>13.6999308029307</c:v>
                </c:pt>
                <c:pt idx="13">
                  <c:v>25.9365874569746</c:v>
                </c:pt>
              </c:numCache>
            </c:numRef>
          </c:val>
        </c:ser>
        <c:ser>
          <c:idx val="6"/>
          <c:order val="6"/>
          <c:tx>
            <c:strRef>
              <c:f>'Energy In Ireland Graphs'!$B$839</c:f>
              <c:strCache>
                <c:ptCount val="1"/>
                <c:pt idx="0">
                  <c:v>Net positive electricity imports</c:v>
                </c:pt>
              </c:strCache>
            </c:strRef>
          </c:tx>
          <c:spPr>
            <a:solidFill>
              <a:srgbClr val="0c0c3f"/>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839:$AG$839</c:f>
              <c:numCache>
                <c:formatCode>General</c:formatCode>
                <c:ptCount val="14"/>
                <c:pt idx="0">
                  <c:v>175.7969</c:v>
                </c:pt>
                <c:pt idx="1">
                  <c:v>152.897494731429</c:v>
                </c:pt>
                <c:pt idx="2">
                  <c:v>114.410101118</c:v>
                </c:pt>
                <c:pt idx="3">
                  <c:v>38.718612894</c:v>
                </c:pt>
                <c:pt idx="4">
                  <c:v>65.682778554</c:v>
                </c:pt>
                <c:pt idx="5">
                  <c:v>40.448037118</c:v>
                </c:pt>
                <c:pt idx="6">
                  <c:v>42.148177224</c:v>
                </c:pt>
                <c:pt idx="7">
                  <c:v>35.558832886</c:v>
                </c:pt>
                <c:pt idx="8">
                  <c:v>192.8285636</c:v>
                </c:pt>
                <c:pt idx="9">
                  <c:v>184.818902</c:v>
                </c:pt>
                <c:pt idx="10">
                  <c:v>57.90982</c:v>
                </c:pt>
                <c:pt idx="11">
                  <c:v>0</c:v>
                </c:pt>
                <c:pt idx="12">
                  <c:v>0</c:v>
                </c:pt>
                <c:pt idx="13">
                  <c:v>0</c:v>
                </c:pt>
              </c:numCache>
            </c:numRef>
          </c:val>
        </c:ser>
        <c:axId val="47389979"/>
        <c:axId val="72399960"/>
      </c:areaChart>
      <c:catAx>
        <c:axId val="4738997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2399960"/>
        <c:crosses val="autoZero"/>
        <c:auto val="1"/>
        <c:lblAlgn val="ctr"/>
        <c:lblOffset val="100"/>
        <c:noMultiLvlLbl val="0"/>
      </c:catAx>
      <c:valAx>
        <c:axId val="72399960"/>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983932590150207"/>
              <c:y val="0.377666666666667"/>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47389979"/>
        <c:crosses val="autoZero"/>
        <c:crossBetween val="midCat"/>
        <c:dispUnits>
          <c:builtInUnit val="thousands"/>
          <c:dispUnitsLbl/>
        </c:dispUnits>
      </c:valAx>
      <c:spPr>
        <a:noFill/>
        <a:ln w="0">
          <a:noFill/>
        </a:ln>
      </c:spPr>
    </c:plotArea>
    <c:legend>
      <c:legendPos val="b"/>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778040451799"/>
          <c:y val="0.0418183824340726"/>
          <c:w val="0.8949829261886"/>
          <c:h val="0.784287763433742"/>
        </c:manualLayout>
      </c:layout>
      <c:barChart>
        <c:barDir val="col"/>
        <c:grouping val="stacked"/>
        <c:varyColors val="0"/>
        <c:ser>
          <c:idx val="0"/>
          <c:order val="0"/>
          <c:tx>
            <c:strRef>
              <c:f>'Energy In Ireland Graphs'!$B$952</c:f>
              <c:strCache>
                <c:ptCount val="1"/>
                <c:pt idx="0">
                  <c:v>Gas</c:v>
                </c:pt>
              </c:strCache>
            </c:strRef>
          </c:tx>
          <c:spPr>
            <a:solidFill>
              <a:srgbClr val="141469"/>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2:$AG$952</c:f>
              <c:numCache>
                <c:formatCode>General</c:formatCode>
                <c:ptCount val="14"/>
                <c:pt idx="0">
                  <c:v>200.882231349965</c:v>
                </c:pt>
                <c:pt idx="1">
                  <c:v>229.548826928037</c:v>
                </c:pt>
                <c:pt idx="2">
                  <c:v>251.173098213216</c:v>
                </c:pt>
                <c:pt idx="3">
                  <c:v>253.071908383406</c:v>
                </c:pt>
                <c:pt idx="4">
                  <c:v>263.185902427727</c:v>
                </c:pt>
                <c:pt idx="5">
                  <c:v>286.149333760791</c:v>
                </c:pt>
                <c:pt idx="6">
                  <c:v>242.598338722222</c:v>
                </c:pt>
                <c:pt idx="7">
                  <c:v>222.948421940279</c:v>
                </c:pt>
                <c:pt idx="8">
                  <c:v>203.747619872584</c:v>
                </c:pt>
                <c:pt idx="9">
                  <c:v>190.305105309674</c:v>
                </c:pt>
                <c:pt idx="10">
                  <c:v>177.54985418915</c:v>
                </c:pt>
                <c:pt idx="11">
                  <c:v>213.086773837435</c:v>
                </c:pt>
                <c:pt idx="12">
                  <c:v>216.155153961173</c:v>
                </c:pt>
                <c:pt idx="13">
                  <c:v>213.608827282422</c:v>
                </c:pt>
              </c:numCache>
            </c:numRef>
          </c:val>
        </c:ser>
        <c:ser>
          <c:idx val="1"/>
          <c:order val="1"/>
          <c:tx>
            <c:strRef>
              <c:f>'Energy In Ireland Graphs'!$B$953</c:f>
              <c:strCache>
                <c:ptCount val="1"/>
                <c:pt idx="0">
                  <c:v>Coal</c:v>
                </c:pt>
              </c:strCache>
            </c:strRef>
          </c:tx>
          <c:spPr>
            <a:solidFill>
              <a:srgbClr val="46a07d"/>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3:$AG$953</c:f>
              <c:numCache>
                <c:formatCode>General</c:formatCode>
                <c:ptCount val="14"/>
                <c:pt idx="0">
                  <c:v>229.959347162756</c:v>
                </c:pt>
                <c:pt idx="1">
                  <c:v>191.112367017318</c:v>
                </c:pt>
                <c:pt idx="2">
                  <c:v>176.789643613329</c:v>
                </c:pt>
                <c:pt idx="3">
                  <c:v>146.120729030599</c:v>
                </c:pt>
                <c:pt idx="4">
                  <c:v>121.402930815981</c:v>
                </c:pt>
                <c:pt idx="5">
                  <c:v>133.41522799569</c:v>
                </c:pt>
                <c:pt idx="6">
                  <c:v>145.493789011924</c:v>
                </c:pt>
                <c:pt idx="7">
                  <c:v>187.079694881304</c:v>
                </c:pt>
                <c:pt idx="8">
                  <c:v>154.989476990506</c:v>
                </c:pt>
                <c:pt idx="9">
                  <c:v>149.237974853221</c:v>
                </c:pt>
                <c:pt idx="10">
                  <c:v>172.935421572208</c:v>
                </c:pt>
                <c:pt idx="11">
                  <c:v>164.859261072759</c:v>
                </c:pt>
                <c:pt idx="12">
                  <c:v>126.893582062875</c:v>
                </c:pt>
                <c:pt idx="13">
                  <c:v>69.4351715951175</c:v>
                </c:pt>
              </c:numCache>
            </c:numRef>
          </c:val>
        </c:ser>
        <c:ser>
          <c:idx val="2"/>
          <c:order val="2"/>
          <c:tx>
            <c:strRef>
              <c:f>'Energy In Ireland Graphs'!$B$954</c:f>
              <c:strCache>
                <c:ptCount val="1"/>
                <c:pt idx="0">
                  <c:v>Peat</c:v>
                </c:pt>
              </c:strCache>
            </c:strRef>
          </c:tx>
          <c:spPr>
            <a:solidFill>
              <a:srgbClr val="0560a7"/>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4:$AG$954</c:f>
              <c:numCache>
                <c:formatCode>General</c:formatCode>
                <c:ptCount val="14"/>
                <c:pt idx="0">
                  <c:v>100.29469633993</c:v>
                </c:pt>
                <c:pt idx="1">
                  <c:v>88.2761014130028</c:v>
                </c:pt>
                <c:pt idx="2">
                  <c:v>83.4610942680397</c:v>
                </c:pt>
                <c:pt idx="3">
                  <c:v>105.497043553403</c:v>
                </c:pt>
                <c:pt idx="4">
                  <c:v>110.43261015421</c:v>
                </c:pt>
                <c:pt idx="5">
                  <c:v>93.1501530749778</c:v>
                </c:pt>
                <c:pt idx="6">
                  <c:v>93.8475841796948</c:v>
                </c:pt>
                <c:pt idx="7">
                  <c:v>110.259208344223</c:v>
                </c:pt>
                <c:pt idx="8">
                  <c:v>99.3412902444976</c:v>
                </c:pt>
                <c:pt idx="9">
                  <c:v>106.845110242979</c:v>
                </c:pt>
                <c:pt idx="10">
                  <c:v>104.308792311801</c:v>
                </c:pt>
                <c:pt idx="11">
                  <c:v>95.8558652849286</c:v>
                </c:pt>
                <c:pt idx="12">
                  <c:v>89.4177543136486</c:v>
                </c:pt>
                <c:pt idx="13">
                  <c:v>81.2032248075783</c:v>
                </c:pt>
              </c:numCache>
            </c:numRef>
          </c:val>
        </c:ser>
        <c:ser>
          <c:idx val="3"/>
          <c:order val="3"/>
          <c:tx>
            <c:strRef>
              <c:f>'Energy In Ireland Graphs'!$B$955</c:f>
              <c:strCache>
                <c:ptCount val="1"/>
                <c:pt idx="0">
                  <c:v>Oil</c:v>
                </c:pt>
              </c:strCache>
            </c:strRef>
          </c:tx>
          <c:spPr>
            <a:solidFill>
              <a:srgbClr val="ec571b"/>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5:$AG$955</c:f>
              <c:numCache>
                <c:formatCode>General</c:formatCode>
                <c:ptCount val="14"/>
                <c:pt idx="0">
                  <c:v>104.187708829388</c:v>
                </c:pt>
                <c:pt idx="1">
                  <c:v>86.6598403502443</c:v>
                </c:pt>
                <c:pt idx="2">
                  <c:v>48.6795071905469</c:v>
                </c:pt>
                <c:pt idx="3">
                  <c:v>42.4763460302195</c:v>
                </c:pt>
                <c:pt idx="4">
                  <c:v>27.0244664959273</c:v>
                </c:pt>
                <c:pt idx="5">
                  <c:v>16.9595830767094</c:v>
                </c:pt>
                <c:pt idx="6">
                  <c:v>6.86088990171814</c:v>
                </c:pt>
                <c:pt idx="7">
                  <c:v>7.02803026782264</c:v>
                </c:pt>
                <c:pt idx="8">
                  <c:v>5.42465862583878</c:v>
                </c:pt>
                <c:pt idx="9">
                  <c:v>7.54461871551161</c:v>
                </c:pt>
                <c:pt idx="10">
                  <c:v>10.3995014907598</c:v>
                </c:pt>
                <c:pt idx="11">
                  <c:v>8.09463289927228</c:v>
                </c:pt>
                <c:pt idx="12">
                  <c:v>3.92718140308369</c:v>
                </c:pt>
                <c:pt idx="13">
                  <c:v>3.91652626708106</c:v>
                </c:pt>
              </c:numCache>
            </c:numRef>
          </c:val>
        </c:ser>
        <c:ser>
          <c:idx val="4"/>
          <c:order val="4"/>
          <c:tx>
            <c:strRef>
              <c:f>'Energy In Ireland Graphs'!$B$956</c:f>
              <c:strCache>
                <c:ptCount val="1"/>
                <c:pt idx="0">
                  <c:v>Wastes Non-Renewable</c:v>
                </c:pt>
              </c:strCache>
            </c:strRef>
          </c:tx>
          <c:spPr>
            <a:solidFill>
              <a:srgbClr val="007a45"/>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6:$AG$956</c:f>
              <c:numCache>
                <c:formatCode>General</c:formatCode>
                <c:ptCount val="14"/>
                <c:pt idx="0">
                  <c:v>0</c:v>
                </c:pt>
                <c:pt idx="1">
                  <c:v>0</c:v>
                </c:pt>
                <c:pt idx="2">
                  <c:v>0</c:v>
                </c:pt>
                <c:pt idx="3">
                  <c:v>0</c:v>
                </c:pt>
                <c:pt idx="4">
                  <c:v>0</c:v>
                </c:pt>
                <c:pt idx="5">
                  <c:v>0</c:v>
                </c:pt>
                <c:pt idx="6">
                  <c:v>0</c:v>
                </c:pt>
                <c:pt idx="7">
                  <c:v>1.59058404105268</c:v>
                </c:pt>
                <c:pt idx="8">
                  <c:v>1.96185788625898</c:v>
                </c:pt>
                <c:pt idx="9">
                  <c:v>2.08712354561926</c:v>
                </c:pt>
                <c:pt idx="10">
                  <c:v>2.04591873824286</c:v>
                </c:pt>
                <c:pt idx="11">
                  <c:v>2.00658129366133</c:v>
                </c:pt>
                <c:pt idx="12">
                  <c:v>4.44729265127796</c:v>
                </c:pt>
                <c:pt idx="13">
                  <c:v>6.96171392363961</c:v>
                </c:pt>
              </c:numCache>
            </c:numRef>
          </c:val>
        </c:ser>
        <c:gapWidth val="150"/>
        <c:overlap val="100"/>
        <c:axId val="71219447"/>
        <c:axId val="15311845"/>
      </c:barChart>
      <c:lineChart>
        <c:grouping val="stacked"/>
        <c:varyColors val="0"/>
        <c:ser>
          <c:idx val="5"/>
          <c:order val="5"/>
          <c:tx>
            <c:strRef>
              <c:f>'Energy In Ireland Graphs'!$B$957</c:f>
              <c:strCache>
                <c:ptCount val="1"/>
                <c:pt idx="0">
                  <c:v>Total</c:v>
                </c:pt>
              </c:strCache>
            </c:strRef>
          </c:tx>
          <c:spPr>
            <a:solidFill>
              <a:srgbClr val="bebd01"/>
            </a:solidFill>
            <a:ln cap="rnd" w="28440">
              <a:solidFill>
                <a:srgbClr val="bebd01"/>
              </a:solidFill>
              <a:round/>
            </a:ln>
          </c:spPr>
          <c:marker>
            <c:symbol val="none"/>
          </c:marker>
          <c:dPt>
            <c:idx val="0"/>
            <c:marker>
              <c:symbol val="none"/>
            </c:marker>
          </c:dPt>
          <c:dPt>
            <c:idx val="13"/>
            <c:marker>
              <c:symbol val="none"/>
            </c:marker>
          </c:dPt>
          <c:dLbls>
            <c:dLbl>
              <c:idx val="0"/>
              <c:layout>
                <c:manualLayout>
                  <c:x val="0.00973634290081072"/>
                  <c:y val="-0.0277883794561042"/>
                </c:manualLayout>
              </c:layout>
              <c:numFmt formatCode="#,##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dLbl>
              <c:idx val="13"/>
              <c:layout>
                <c:manualLayout>
                  <c:x val="-1.42798046263342E-016"/>
                  <c:y val="-0.0476372219247501"/>
                </c:manualLayout>
              </c:layout>
              <c:numFmt formatCode="#,##0" sourceLinked="1"/>
              <c:txPr>
                <a:bodyPr wrap="square"/>
                <a:lstStyle/>
                <a:p>
                  <a:pPr>
                    <a:defRPr b="0" sz="900" spc="-1" strike="noStrike">
                      <a:solidFill>
                        <a:srgbClr val="000000"/>
                      </a:solidFill>
                      <a:latin typeface="Myriad Pro"/>
                    </a:defRPr>
                  </a:pPr>
                </a:p>
              </c:txPr>
              <c:dLblPos val="r"/>
              <c:showLegendKey val="0"/>
              <c:showVal val="1"/>
              <c:showCatName val="0"/>
              <c:showSerName val="0"/>
              <c:showPercent val="0"/>
              <c:separator>; </c:separator>
            </c:dLbl>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957:$AG$957</c:f>
              <c:numCache>
                <c:formatCode>General</c:formatCode>
                <c:ptCount val="14"/>
                <c:pt idx="0">
                  <c:v>635.323983682039</c:v>
                </c:pt>
                <c:pt idx="1">
                  <c:v>595.597135708602</c:v>
                </c:pt>
                <c:pt idx="2">
                  <c:v>560.103343285131</c:v>
                </c:pt>
                <c:pt idx="3">
                  <c:v>547.166026997627</c:v>
                </c:pt>
                <c:pt idx="4">
                  <c:v>522.045909893845</c:v>
                </c:pt>
                <c:pt idx="5">
                  <c:v>529.674297908168</c:v>
                </c:pt>
                <c:pt idx="6">
                  <c:v>488.800601815559</c:v>
                </c:pt>
                <c:pt idx="7">
                  <c:v>528.905939474681</c:v>
                </c:pt>
                <c:pt idx="8">
                  <c:v>465.464903619686</c:v>
                </c:pt>
                <c:pt idx="9">
                  <c:v>456.019932667005</c:v>
                </c:pt>
                <c:pt idx="10">
                  <c:v>467.239488302162</c:v>
                </c:pt>
                <c:pt idx="11">
                  <c:v>483.903114388056</c:v>
                </c:pt>
                <c:pt idx="12">
                  <c:v>440.840964392058</c:v>
                </c:pt>
                <c:pt idx="13">
                  <c:v>375.125463875839</c:v>
                </c:pt>
              </c:numCache>
            </c:numRef>
          </c:val>
          <c:smooth val="0"/>
        </c:ser>
        <c:hiLowLines>
          <c:spPr>
            <a:ln w="0">
              <a:noFill/>
            </a:ln>
          </c:spPr>
        </c:hiLowLines>
        <c:marker val="0"/>
        <c:axId val="71219447"/>
        <c:axId val="15311845"/>
      </c:lineChart>
      <c:catAx>
        <c:axId val="7121944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15311845"/>
        <c:crosses val="autoZero"/>
        <c:auto val="1"/>
        <c:lblAlgn val="ctr"/>
        <c:lblOffset val="100"/>
        <c:noMultiLvlLbl val="0"/>
      </c:catAx>
      <c:valAx>
        <c:axId val="15311845"/>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gCO₂/kWh</a:t>
                </a:r>
              </a:p>
            </c:rich>
          </c:tx>
          <c:layout>
            <c:manualLayout>
              <c:xMode val="edge"/>
              <c:yMode val="edge"/>
              <c:x val="0.00782768584187024"/>
              <c:y val="0.358821582257531"/>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71219447"/>
        <c:crosses val="autoZero"/>
        <c:crossBetween val="between"/>
      </c:valAx>
      <c:spPr>
        <a:noFill/>
        <a:ln w="0">
          <a:noFill/>
        </a:ln>
      </c:spPr>
    </c:plotArea>
    <c:legend>
      <c:legendPos val="b"/>
      <c:layout>
        <c:manualLayout>
          <c:xMode val="edge"/>
          <c:yMode val="edge"/>
          <c:x val="0.0653288580246914"/>
          <c:y val="0.915651851851852"/>
          <c:w val="0.896529670091902"/>
          <c:h val="0.064423607247265"/>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nergy In Ireland Graphs'!$B$2495</c:f>
              <c:strCache>
                <c:ptCount val="1"/>
                <c:pt idx="0">
                  <c:v>Delivery of construction materials</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95:$AG$2495</c:f>
              <c:numCache>
                <c:formatCode>General</c:formatCode>
                <c:ptCount val="19"/>
                <c:pt idx="0">
                  <c:v>1988</c:v>
                </c:pt>
                <c:pt idx="1">
                  <c:v>2110</c:v>
                </c:pt>
                <c:pt idx="2">
                  <c:v>2625</c:v>
                </c:pt>
                <c:pt idx="3">
                  <c:v>3130</c:v>
                </c:pt>
                <c:pt idx="4">
                  <c:v>3542</c:v>
                </c:pt>
                <c:pt idx="5">
                  <c:v>4195</c:v>
                </c:pt>
                <c:pt idx="6">
                  <c:v>4170</c:v>
                </c:pt>
                <c:pt idx="7">
                  <c:v>4226</c:v>
                </c:pt>
                <c:pt idx="8">
                  <c:v>3380</c:v>
                </c:pt>
                <c:pt idx="9">
                  <c:v>1610</c:v>
                </c:pt>
                <c:pt idx="10">
                  <c:v>1224</c:v>
                </c:pt>
                <c:pt idx="11">
                  <c:v>980</c:v>
                </c:pt>
                <c:pt idx="12">
                  <c:v>995</c:v>
                </c:pt>
                <c:pt idx="13">
                  <c:v>978</c:v>
                </c:pt>
                <c:pt idx="14">
                  <c:v>975</c:v>
                </c:pt>
                <c:pt idx="15">
                  <c:v>965</c:v>
                </c:pt>
                <c:pt idx="16">
                  <c:v>1474</c:v>
                </c:pt>
                <c:pt idx="17">
                  <c:v>1653</c:v>
                </c:pt>
                <c:pt idx="18">
                  <c:v>1905</c:v>
                </c:pt>
              </c:numCache>
            </c:numRef>
          </c:val>
          <c:smooth val="0"/>
        </c:ser>
        <c:ser>
          <c:idx val="1"/>
          <c:order val="1"/>
          <c:tx>
            <c:strRef>
              <c:f>'Energy In Ireland Graphs'!$B$2496</c:f>
              <c:strCache>
                <c:ptCount val="1"/>
                <c:pt idx="0">
                  <c:v>Import &amp; export</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96:$AG$2496</c:f>
              <c:numCache>
                <c:formatCode>General</c:formatCode>
                <c:ptCount val="19"/>
                <c:pt idx="0">
                  <c:v>2982</c:v>
                </c:pt>
                <c:pt idx="1">
                  <c:v>2742</c:v>
                </c:pt>
                <c:pt idx="2">
                  <c:v>3410</c:v>
                </c:pt>
                <c:pt idx="3">
                  <c:v>3559</c:v>
                </c:pt>
                <c:pt idx="4">
                  <c:v>4088</c:v>
                </c:pt>
                <c:pt idx="5">
                  <c:v>4018</c:v>
                </c:pt>
                <c:pt idx="6">
                  <c:v>3745</c:v>
                </c:pt>
                <c:pt idx="7">
                  <c:v>4689</c:v>
                </c:pt>
                <c:pt idx="8">
                  <c:v>4425</c:v>
                </c:pt>
                <c:pt idx="9">
                  <c:v>3438</c:v>
                </c:pt>
                <c:pt idx="10">
                  <c:v>2728</c:v>
                </c:pt>
                <c:pt idx="11">
                  <c:v>2708</c:v>
                </c:pt>
                <c:pt idx="12">
                  <c:v>2973</c:v>
                </c:pt>
                <c:pt idx="13">
                  <c:v>2374</c:v>
                </c:pt>
                <c:pt idx="14">
                  <c:v>2350</c:v>
                </c:pt>
                <c:pt idx="15">
                  <c:v>2335</c:v>
                </c:pt>
                <c:pt idx="16">
                  <c:v>2378</c:v>
                </c:pt>
                <c:pt idx="17">
                  <c:v>2498</c:v>
                </c:pt>
                <c:pt idx="18">
                  <c:v>2246</c:v>
                </c:pt>
              </c:numCache>
            </c:numRef>
          </c:val>
          <c:smooth val="0"/>
        </c:ser>
        <c:ser>
          <c:idx val="2"/>
          <c:order val="2"/>
          <c:tx>
            <c:strRef>
              <c:f>'Energy In Ireland Graphs'!$B$2497</c:f>
              <c:strCache>
                <c:ptCount val="1"/>
                <c:pt idx="0">
                  <c:v>Delivery of goods to wholesalers, retail &amp; households</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97:$AG$2497</c:f>
              <c:numCache>
                <c:formatCode>General</c:formatCode>
                <c:ptCount val="19"/>
                <c:pt idx="0">
                  <c:v>2454</c:v>
                </c:pt>
                <c:pt idx="1">
                  <c:v>2701</c:v>
                </c:pt>
                <c:pt idx="2">
                  <c:v>3256</c:v>
                </c:pt>
                <c:pt idx="3">
                  <c:v>3828</c:v>
                </c:pt>
                <c:pt idx="4">
                  <c:v>4009</c:v>
                </c:pt>
                <c:pt idx="5">
                  <c:v>4242</c:v>
                </c:pt>
                <c:pt idx="6">
                  <c:v>3686</c:v>
                </c:pt>
                <c:pt idx="7">
                  <c:v>4045</c:v>
                </c:pt>
                <c:pt idx="8">
                  <c:v>4242</c:v>
                </c:pt>
                <c:pt idx="9">
                  <c:v>2904</c:v>
                </c:pt>
                <c:pt idx="10">
                  <c:v>2847</c:v>
                </c:pt>
                <c:pt idx="11">
                  <c:v>2835</c:v>
                </c:pt>
                <c:pt idx="12">
                  <c:v>2446</c:v>
                </c:pt>
                <c:pt idx="13">
                  <c:v>2471</c:v>
                </c:pt>
                <c:pt idx="14">
                  <c:v>2841</c:v>
                </c:pt>
                <c:pt idx="15">
                  <c:v>2786</c:v>
                </c:pt>
                <c:pt idx="16">
                  <c:v>3440</c:v>
                </c:pt>
                <c:pt idx="17">
                  <c:v>3703</c:v>
                </c:pt>
                <c:pt idx="18">
                  <c:v>3809</c:v>
                </c:pt>
              </c:numCache>
            </c:numRef>
          </c:val>
          <c:smooth val="0"/>
        </c:ser>
        <c:ser>
          <c:idx val="3"/>
          <c:order val="3"/>
          <c:tx>
            <c:strRef>
              <c:f>'Energy In Ireland Graphs'!$B$2498</c:f>
              <c:strCache>
                <c:ptCount val="1"/>
                <c:pt idx="0">
                  <c:v>Delivery of materials to factories</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98:$AG$2498</c:f>
              <c:numCache>
                <c:formatCode>General</c:formatCode>
                <c:ptCount val="19"/>
                <c:pt idx="0">
                  <c:v>702</c:v>
                </c:pt>
                <c:pt idx="1">
                  <c:v>978</c:v>
                </c:pt>
                <c:pt idx="2">
                  <c:v>1192</c:v>
                </c:pt>
                <c:pt idx="3">
                  <c:v>1286</c:v>
                </c:pt>
                <c:pt idx="4">
                  <c:v>1390</c:v>
                </c:pt>
                <c:pt idx="5">
                  <c:v>1213</c:v>
                </c:pt>
                <c:pt idx="6">
                  <c:v>1364</c:v>
                </c:pt>
                <c:pt idx="7">
                  <c:v>1582</c:v>
                </c:pt>
                <c:pt idx="8">
                  <c:v>1457</c:v>
                </c:pt>
                <c:pt idx="9">
                  <c:v>1180</c:v>
                </c:pt>
                <c:pt idx="10">
                  <c:v>981</c:v>
                </c:pt>
                <c:pt idx="11">
                  <c:v>910</c:v>
                </c:pt>
                <c:pt idx="12">
                  <c:v>875</c:v>
                </c:pt>
                <c:pt idx="13">
                  <c:v>818</c:v>
                </c:pt>
                <c:pt idx="14">
                  <c:v>986</c:v>
                </c:pt>
                <c:pt idx="15">
                  <c:v>1129</c:v>
                </c:pt>
                <c:pt idx="16">
                  <c:v>1588</c:v>
                </c:pt>
                <c:pt idx="17">
                  <c:v>1254</c:v>
                </c:pt>
                <c:pt idx="18">
                  <c:v>1245</c:v>
                </c:pt>
              </c:numCache>
            </c:numRef>
          </c:val>
          <c:smooth val="0"/>
        </c:ser>
        <c:ser>
          <c:idx val="4"/>
          <c:order val="4"/>
          <c:tx>
            <c:strRef>
              <c:f>'Energy In Ireland Graphs'!$B$2499</c:f>
              <c:strCache>
                <c:ptCount val="1"/>
                <c:pt idx="0">
                  <c:v>Carriage of Agri-products</c:v>
                </c:pt>
              </c:strCache>
            </c:strRef>
          </c:tx>
          <c:spPr>
            <a:solidFill>
              <a:srgbClr val="007a45"/>
            </a:solidFill>
            <a:ln cap="rnd" w="28440">
              <a:solidFill>
                <a:srgbClr val="007a45"/>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499:$AG$2499</c:f>
              <c:numCache>
                <c:formatCode>General</c:formatCode>
                <c:ptCount val="19"/>
                <c:pt idx="0">
                  <c:v>984</c:v>
                </c:pt>
                <c:pt idx="1">
                  <c:v>781</c:v>
                </c:pt>
                <c:pt idx="2">
                  <c:v>983</c:v>
                </c:pt>
                <c:pt idx="3">
                  <c:v>955</c:v>
                </c:pt>
                <c:pt idx="4">
                  <c:v>974</c:v>
                </c:pt>
                <c:pt idx="5">
                  <c:v>912</c:v>
                </c:pt>
                <c:pt idx="6">
                  <c:v>964</c:v>
                </c:pt>
                <c:pt idx="7">
                  <c:v>1028</c:v>
                </c:pt>
                <c:pt idx="8">
                  <c:v>991</c:v>
                </c:pt>
                <c:pt idx="9">
                  <c:v>773</c:v>
                </c:pt>
                <c:pt idx="10">
                  <c:v>884</c:v>
                </c:pt>
                <c:pt idx="11">
                  <c:v>784</c:v>
                </c:pt>
                <c:pt idx="12">
                  <c:v>735</c:v>
                </c:pt>
                <c:pt idx="13">
                  <c:v>821</c:v>
                </c:pt>
                <c:pt idx="14">
                  <c:v>896</c:v>
                </c:pt>
                <c:pt idx="15">
                  <c:v>912</c:v>
                </c:pt>
                <c:pt idx="16">
                  <c:v>959</c:v>
                </c:pt>
                <c:pt idx="17">
                  <c:v>996</c:v>
                </c:pt>
                <c:pt idx="18">
                  <c:v>1053</c:v>
                </c:pt>
              </c:numCache>
            </c:numRef>
          </c:val>
          <c:smooth val="0"/>
        </c:ser>
        <c:ser>
          <c:idx val="5"/>
          <c:order val="5"/>
          <c:tx>
            <c:strRef>
              <c:f>'Energy In Ireland Graphs'!$B$2500</c:f>
              <c:strCache>
                <c:ptCount val="1"/>
                <c:pt idx="0">
                  <c:v>Other</c:v>
                </c:pt>
              </c:strCache>
            </c:strRef>
          </c:tx>
          <c:spPr>
            <a:solidFill>
              <a:srgbClr val="bebd01"/>
            </a:solidFill>
            <a:ln cap="rnd" w="28440">
              <a:solidFill>
                <a:srgbClr val="bebd01"/>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500:$AG$2500</c:f>
              <c:numCache>
                <c:formatCode>General</c:formatCode>
                <c:ptCount val="19"/>
                <c:pt idx="0">
                  <c:v>3238</c:v>
                </c:pt>
                <c:pt idx="1">
                  <c:v>3093</c:v>
                </c:pt>
                <c:pt idx="2">
                  <c:v>2983</c:v>
                </c:pt>
                <c:pt idx="3">
                  <c:v>3140</c:v>
                </c:pt>
                <c:pt idx="4">
                  <c:v>3287</c:v>
                </c:pt>
                <c:pt idx="5">
                  <c:v>3572</c:v>
                </c:pt>
                <c:pt idx="6">
                  <c:v>3392</c:v>
                </c:pt>
                <c:pt idx="7">
                  <c:v>3137</c:v>
                </c:pt>
                <c:pt idx="8">
                  <c:v>2792</c:v>
                </c:pt>
                <c:pt idx="9">
                  <c:v>2165</c:v>
                </c:pt>
                <c:pt idx="10">
                  <c:v>2260</c:v>
                </c:pt>
                <c:pt idx="11">
                  <c:v>1725</c:v>
                </c:pt>
                <c:pt idx="12">
                  <c:v>1871</c:v>
                </c:pt>
                <c:pt idx="13">
                  <c:v>1675</c:v>
                </c:pt>
                <c:pt idx="14">
                  <c:v>1725</c:v>
                </c:pt>
                <c:pt idx="15">
                  <c:v>1716</c:v>
                </c:pt>
                <c:pt idx="16">
                  <c:v>1724</c:v>
                </c:pt>
                <c:pt idx="17">
                  <c:v>1656</c:v>
                </c:pt>
                <c:pt idx="18">
                  <c:v>1187</c:v>
                </c:pt>
              </c:numCache>
            </c:numRef>
          </c:val>
          <c:smooth val="0"/>
        </c:ser>
        <c:hiLowLines>
          <c:spPr>
            <a:ln w="0">
              <a:noFill/>
            </a:ln>
          </c:spPr>
        </c:hiLowLines>
        <c:marker val="0"/>
        <c:axId val="67987078"/>
        <c:axId val="81121504"/>
      </c:lineChart>
      <c:catAx>
        <c:axId val="6798707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81121504"/>
        <c:crosses val="autoZero"/>
        <c:auto val="1"/>
        <c:lblAlgn val="ctr"/>
        <c:lblOffset val="100"/>
        <c:noMultiLvlLbl val="0"/>
      </c:catAx>
      <c:valAx>
        <c:axId val="81121504"/>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Index relative to 2000</a:t>
                </a:r>
              </a:p>
            </c:rich>
          </c:tx>
          <c:layout>
            <c:manualLayout>
              <c:xMode val="edge"/>
              <c:yMode val="edge"/>
              <c:x val="0.00779398599189004"/>
              <c:y val="0.229555555555556"/>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67987078"/>
        <c:crosses val="autoZero"/>
        <c:crossBetween val="between"/>
      </c:valAx>
      <c:spPr>
        <a:noFill/>
        <a:ln w="0">
          <a:noFill/>
        </a:ln>
      </c:spPr>
    </c:plotArea>
    <c:legend>
      <c:legendPos val="b"/>
      <c:layout>
        <c:manualLayout>
          <c:xMode val="edge"/>
          <c:yMode val="edge"/>
          <c:x val="0.0874348176976744"/>
          <c:y val="0.910975617283951"/>
          <c:w val="0.863329868909689"/>
          <c:h val="0.089024382716049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8940178991993"/>
          <c:y val="0.0444444444444444"/>
          <c:w val="0.895012299157377"/>
          <c:h val="0.770333333333333"/>
        </c:manualLayout>
      </c:layout>
      <c:areaChart>
        <c:grouping val="stacked"/>
        <c:ser>
          <c:idx val="0"/>
          <c:order val="0"/>
          <c:tx>
            <c:strRef>
              <c:f>'Energy In Ireland Graphs'!$B$751</c:f>
              <c:strCache>
                <c:ptCount val="1"/>
                <c:pt idx="0">
                  <c:v>Gas</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751:$AG$751</c:f>
              <c:numCache>
                <c:formatCode>General</c:formatCode>
                <c:ptCount val="14"/>
                <c:pt idx="0">
                  <c:v>2043.87079560648</c:v>
                </c:pt>
                <c:pt idx="1">
                  <c:v>2411.17038028901</c:v>
                </c:pt>
                <c:pt idx="2">
                  <c:v>2736.91825198458</c:v>
                </c:pt>
                <c:pt idx="3">
                  <c:v>2810.62490648216</c:v>
                </c:pt>
                <c:pt idx="4">
                  <c:v>2758.79233514937</c:v>
                </c:pt>
                <c:pt idx="5">
                  <c:v>3024.82846249648</c:v>
                </c:pt>
                <c:pt idx="6">
                  <c:v>2498.50671964681</c:v>
                </c:pt>
                <c:pt idx="7">
                  <c:v>2269.75992568362</c:v>
                </c:pt>
                <c:pt idx="8">
                  <c:v>2098.17124581136</c:v>
                </c:pt>
                <c:pt idx="9">
                  <c:v>1972.98593805551</c:v>
                </c:pt>
                <c:pt idx="10">
                  <c:v>1899.44368627554</c:v>
                </c:pt>
                <c:pt idx="11">
                  <c:v>2341.60324507454</c:v>
                </c:pt>
                <c:pt idx="12">
                  <c:v>2423.45876415481</c:v>
                </c:pt>
                <c:pt idx="13">
                  <c:v>2460.56483935598</c:v>
                </c:pt>
              </c:numCache>
            </c:numRef>
          </c:val>
        </c:ser>
        <c:ser>
          <c:idx val="1"/>
          <c:order val="1"/>
          <c:tx>
            <c:strRef>
              <c:f>'Energy In Ireland Graphs'!$B$752</c:f>
              <c:strCache>
                <c:ptCount val="1"/>
                <c:pt idx="0">
                  <c:v>Coal</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752:$AG$752</c:f>
              <c:numCache>
                <c:formatCode>General</c:formatCode>
                <c:ptCount val="14"/>
                <c:pt idx="0">
                  <c:v>1422.48359315694</c:v>
                </c:pt>
                <c:pt idx="1">
                  <c:v>1216.99173593198</c:v>
                </c:pt>
                <c:pt idx="2">
                  <c:v>1171.52765835483</c:v>
                </c:pt>
                <c:pt idx="3">
                  <c:v>991.346852011082</c:v>
                </c:pt>
                <c:pt idx="4">
                  <c:v>774.914732014904</c:v>
                </c:pt>
                <c:pt idx="5">
                  <c:v>867.501688640489</c:v>
                </c:pt>
                <c:pt idx="6">
                  <c:v>913.070986855175</c:v>
                </c:pt>
                <c:pt idx="7">
                  <c:v>1160.11047335522</c:v>
                </c:pt>
                <c:pt idx="8">
                  <c:v>970.322991653174</c:v>
                </c:pt>
                <c:pt idx="9">
                  <c:v>942.058593658466</c:v>
                </c:pt>
                <c:pt idx="10">
                  <c:v>1126.90855907059</c:v>
                </c:pt>
                <c:pt idx="11">
                  <c:v>1101.2247560309</c:v>
                </c:pt>
                <c:pt idx="12">
                  <c:v>867.63202316503</c:v>
                </c:pt>
                <c:pt idx="13">
                  <c:v>488.649394329896</c:v>
                </c:pt>
              </c:numCache>
            </c:numRef>
          </c:val>
        </c:ser>
        <c:ser>
          <c:idx val="2"/>
          <c:order val="2"/>
          <c:tx>
            <c:strRef>
              <c:f>'Energy In Ireland Graphs'!$B$753</c:f>
              <c:strCache>
                <c:ptCount val="1"/>
                <c:pt idx="0">
                  <c:v>Peat</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753:$AG$753</c:f>
              <c:numCache>
                <c:formatCode>General</c:formatCode>
                <c:ptCount val="14"/>
                <c:pt idx="0">
                  <c:v>496.170355880386</c:v>
                </c:pt>
                <c:pt idx="1">
                  <c:v>462.326089075309</c:v>
                </c:pt>
                <c:pt idx="2">
                  <c:v>457.136851275531</c:v>
                </c:pt>
                <c:pt idx="3">
                  <c:v>578.14642109212</c:v>
                </c:pt>
                <c:pt idx="4">
                  <c:v>567.116681510113</c:v>
                </c:pt>
                <c:pt idx="5">
                  <c:v>491.002609981166</c:v>
                </c:pt>
                <c:pt idx="6">
                  <c:v>480.059182387522</c:v>
                </c:pt>
                <c:pt idx="7">
                  <c:v>557.312981463521</c:v>
                </c:pt>
                <c:pt idx="8">
                  <c:v>506.938762329375</c:v>
                </c:pt>
                <c:pt idx="9">
                  <c:v>549.749464083319</c:v>
                </c:pt>
                <c:pt idx="10">
                  <c:v>554.03503956428</c:v>
                </c:pt>
                <c:pt idx="11">
                  <c:v>521.906737666788</c:v>
                </c:pt>
                <c:pt idx="12">
                  <c:v>488.180961812517</c:v>
                </c:pt>
                <c:pt idx="13">
                  <c:v>471.865814449813</c:v>
                </c:pt>
              </c:numCache>
            </c:numRef>
          </c:val>
        </c:ser>
        <c:ser>
          <c:idx val="3"/>
          <c:order val="3"/>
          <c:tx>
            <c:strRef>
              <c:f>'Energy In Ireland Graphs'!$B$754</c:f>
              <c:strCache>
                <c:ptCount val="1"/>
                <c:pt idx="0">
                  <c:v>Renewable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754:$AG$754</c:f>
              <c:numCache>
                <c:formatCode>General</c:formatCode>
                <c:ptCount val="14"/>
                <c:pt idx="0">
                  <c:v>179.704760355473</c:v>
                </c:pt>
                <c:pt idx="1">
                  <c:v>233.39798270649</c:v>
                </c:pt>
                <c:pt idx="2">
                  <c:v>269.577952197573</c:v>
                </c:pt>
                <c:pt idx="3">
                  <c:v>340.974301057613</c:v>
                </c:pt>
                <c:pt idx="4">
                  <c:v>392.691422795327</c:v>
                </c:pt>
                <c:pt idx="5">
                  <c:v>368.01967686253</c:v>
                </c:pt>
                <c:pt idx="6">
                  <c:v>516.095227630303</c:v>
                </c:pt>
                <c:pt idx="7">
                  <c:v>526.224259050433</c:v>
                </c:pt>
                <c:pt idx="8">
                  <c:v>561.161302621167</c:v>
                </c:pt>
                <c:pt idx="9">
                  <c:v>630.847167512047</c:v>
                </c:pt>
                <c:pt idx="10">
                  <c:v>750.100744270967</c:v>
                </c:pt>
                <c:pt idx="11">
                  <c:v>747.743453368815</c:v>
                </c:pt>
                <c:pt idx="12">
                  <c:v>884.692766743914</c:v>
                </c:pt>
                <c:pt idx="13">
                  <c:v>1018.54990801678</c:v>
                </c:pt>
              </c:numCache>
            </c:numRef>
          </c:val>
        </c:ser>
        <c:ser>
          <c:idx val="4"/>
          <c:order val="4"/>
          <c:tx>
            <c:strRef>
              <c:f>'Energy In Ireland Graphs'!$B$755</c:f>
              <c:strCache>
                <c:ptCount val="1"/>
                <c:pt idx="0">
                  <c:v>Oil</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755:$AG$755</c:f>
              <c:numCache>
                <c:formatCode>General</c:formatCode>
                <c:ptCount val="14"/>
                <c:pt idx="0">
                  <c:v>793.559854581823</c:v>
                </c:pt>
                <c:pt idx="1">
                  <c:v>686.488421722123</c:v>
                </c:pt>
                <c:pt idx="2">
                  <c:v>398.265052486365</c:v>
                </c:pt>
                <c:pt idx="3">
                  <c:v>355.384247640334</c:v>
                </c:pt>
                <c:pt idx="4">
                  <c:v>214.464539256241</c:v>
                </c:pt>
                <c:pt idx="5">
                  <c:v>137.491435115592</c:v>
                </c:pt>
                <c:pt idx="6">
                  <c:v>54.7675949860072</c:v>
                </c:pt>
                <c:pt idx="7">
                  <c:v>55.8847797486619</c:v>
                </c:pt>
                <c:pt idx="8">
                  <c:v>43.4514206998649</c:v>
                </c:pt>
                <c:pt idx="9">
                  <c:v>60.2711680916496</c:v>
                </c:pt>
                <c:pt idx="10">
                  <c:v>86.2279203239998</c:v>
                </c:pt>
                <c:pt idx="11">
                  <c:v>68.409924517308</c:v>
                </c:pt>
                <c:pt idx="12">
                  <c:v>33.9525331176643</c:v>
                </c:pt>
                <c:pt idx="13">
                  <c:v>34.7297841274185</c:v>
                </c:pt>
              </c:numCache>
            </c:numRef>
          </c:val>
        </c:ser>
        <c:ser>
          <c:idx val="5"/>
          <c:order val="5"/>
          <c:tx>
            <c:strRef>
              <c:f>'Energy In Ireland Graphs'!$B$756</c:f>
              <c:strCache>
                <c:ptCount val="1"/>
                <c:pt idx="0">
                  <c:v>Wastes Non-Renewable</c:v>
                </c:pt>
              </c:strCache>
            </c:strRef>
          </c:tx>
          <c:spPr>
            <a:solidFill>
              <a:srgbClr val="bebd01"/>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756:$AG$756</c:f>
              <c:numCache>
                <c:formatCode>General</c:formatCode>
                <c:ptCount val="14"/>
                <c:pt idx="0">
                  <c:v>0</c:v>
                </c:pt>
                <c:pt idx="1">
                  <c:v>0</c:v>
                </c:pt>
                <c:pt idx="2">
                  <c:v>0</c:v>
                </c:pt>
                <c:pt idx="3">
                  <c:v>0</c:v>
                </c:pt>
                <c:pt idx="4">
                  <c:v>0</c:v>
                </c:pt>
                <c:pt idx="5">
                  <c:v>0</c:v>
                </c:pt>
                <c:pt idx="6">
                  <c:v>0</c:v>
                </c:pt>
                <c:pt idx="7">
                  <c:v>18.3556319111379</c:v>
                </c:pt>
                <c:pt idx="8">
                  <c:v>22.8571289646141</c:v>
                </c:pt>
                <c:pt idx="9">
                  <c:v>24.51809654868</c:v>
                </c:pt>
                <c:pt idx="10">
                  <c:v>24.810363388692</c:v>
                </c:pt>
                <c:pt idx="11">
                  <c:v>24.94361536716</c:v>
                </c:pt>
                <c:pt idx="12">
                  <c:v>56.3909319318267</c:v>
                </c:pt>
                <c:pt idx="13">
                  <c:v>90.7141633745242</c:v>
                </c:pt>
              </c:numCache>
            </c:numRef>
          </c:val>
        </c:ser>
        <c:ser>
          <c:idx val="6"/>
          <c:order val="6"/>
          <c:tx>
            <c:strRef>
              <c:f>'Energy In Ireland Graphs'!$B$757</c:f>
              <c:strCache>
                <c:ptCount val="1"/>
                <c:pt idx="0">
                  <c:v>Net positive Electricity Imports</c:v>
                </c:pt>
              </c:strCache>
            </c:strRef>
          </c:tx>
          <c:spPr>
            <a:solidFill>
              <a:srgbClr val="0c0c3f"/>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757:$AG$757</c:f>
              <c:numCache>
                <c:formatCode>General</c:formatCode>
                <c:ptCount val="14"/>
                <c:pt idx="0">
                  <c:v>175.7969</c:v>
                </c:pt>
                <c:pt idx="1">
                  <c:v>152.897494731429</c:v>
                </c:pt>
                <c:pt idx="2">
                  <c:v>114.410101118</c:v>
                </c:pt>
                <c:pt idx="3">
                  <c:v>38.718612894</c:v>
                </c:pt>
                <c:pt idx="4">
                  <c:v>65.682778554</c:v>
                </c:pt>
                <c:pt idx="5">
                  <c:v>40.448037118</c:v>
                </c:pt>
                <c:pt idx="6">
                  <c:v>42.148177224</c:v>
                </c:pt>
                <c:pt idx="7">
                  <c:v>35.558832886</c:v>
                </c:pt>
                <c:pt idx="8">
                  <c:v>192.8285636</c:v>
                </c:pt>
                <c:pt idx="9">
                  <c:v>184.818902</c:v>
                </c:pt>
                <c:pt idx="10">
                  <c:v>57.90982</c:v>
                </c:pt>
                <c:pt idx="11">
                  <c:v>0</c:v>
                </c:pt>
                <c:pt idx="12">
                  <c:v>0</c:v>
                </c:pt>
                <c:pt idx="13">
                  <c:v>0</c:v>
                </c:pt>
              </c:numCache>
            </c:numRef>
          </c:val>
        </c:ser>
        <c:axId val="55968380"/>
        <c:axId val="44020213"/>
      </c:areaChart>
      <c:catAx>
        <c:axId val="5596838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44020213"/>
        <c:crosses val="autoZero"/>
        <c:auto val="1"/>
        <c:lblAlgn val="ctr"/>
        <c:lblOffset val="100"/>
        <c:noMultiLvlLbl val="0"/>
      </c:catAx>
      <c:valAx>
        <c:axId val="44020213"/>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983932590150207"/>
              <c:y val="0.377666666666667"/>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55968380"/>
        <c:crosses val="autoZero"/>
        <c:crossBetween val="midCat"/>
        <c:dispUnits>
          <c:builtInUnit val="thousands"/>
          <c:dispUnitsLbl/>
        </c:dispUnits>
      </c:valAx>
      <c:spPr>
        <a:noFill/>
        <a:ln w="0">
          <a:noFill/>
        </a:ln>
      </c:spPr>
    </c:plotArea>
    <c:legend>
      <c:legendPos val="b"/>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8599145884958"/>
          <c:y val="0.0430919591292759"/>
          <c:w val="0.889439552907682"/>
          <c:h val="0.77754331408263"/>
        </c:manualLayout>
      </c:layout>
      <c:lineChart>
        <c:grouping val="standard"/>
        <c:varyColors val="0"/>
        <c:ser>
          <c:idx val="0"/>
          <c:order val="0"/>
          <c:tx>
            <c:strRef>
              <c:f>'Energy In Ireland Graphs'!$B$184</c:f>
              <c:strCache>
                <c:ptCount val="1"/>
                <c:pt idx="0">
                  <c:v>Electricity</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84:$AG$184</c:f>
              <c:numCache>
                <c:formatCode>General</c:formatCode>
                <c:ptCount val="14"/>
                <c:pt idx="0">
                  <c:v>2094.27220866982</c:v>
                </c:pt>
                <c:pt idx="1">
                  <c:v>2225.46134888882</c:v>
                </c:pt>
                <c:pt idx="2">
                  <c:v>2224.16448207835</c:v>
                </c:pt>
                <c:pt idx="3">
                  <c:v>2294.035954652</c:v>
                </c:pt>
                <c:pt idx="4">
                  <c:v>2173.19649142992</c:v>
                </c:pt>
                <c:pt idx="5">
                  <c:v>2186.29016417764</c:v>
                </c:pt>
                <c:pt idx="6">
                  <c:v>2139.23212658753</c:v>
                </c:pt>
                <c:pt idx="7">
                  <c:v>2078.15027788255</c:v>
                </c:pt>
                <c:pt idx="8">
                  <c:v>2081.51963229186</c:v>
                </c:pt>
                <c:pt idx="9">
                  <c:v>2075.75288852947</c:v>
                </c:pt>
                <c:pt idx="10">
                  <c:v>2156.18201177333</c:v>
                </c:pt>
                <c:pt idx="11">
                  <c:v>2199.33675376461</c:v>
                </c:pt>
                <c:pt idx="12">
                  <c:v>2236.03884662184</c:v>
                </c:pt>
                <c:pt idx="13">
                  <c:v>2334.32583870025</c:v>
                </c:pt>
              </c:numCache>
            </c:numRef>
          </c:val>
          <c:smooth val="0"/>
        </c:ser>
        <c:ser>
          <c:idx val="1"/>
          <c:order val="1"/>
          <c:tx>
            <c:strRef>
              <c:f>'Energy In Ireland Graphs'!$B$185</c:f>
              <c:strCache>
                <c:ptCount val="1"/>
                <c:pt idx="0">
                  <c:v>Transport</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85:$AG$185</c:f>
              <c:numCache>
                <c:formatCode>General</c:formatCode>
                <c:ptCount val="14"/>
                <c:pt idx="0">
                  <c:v>5079.36924900835</c:v>
                </c:pt>
                <c:pt idx="1">
                  <c:v>5432.81122937301</c:v>
                </c:pt>
                <c:pt idx="2">
                  <c:v>5711.57699188206</c:v>
                </c:pt>
                <c:pt idx="3">
                  <c:v>5440.70408716291</c:v>
                </c:pt>
                <c:pt idx="4">
                  <c:v>4860.76589220144</c:v>
                </c:pt>
                <c:pt idx="5">
                  <c:v>4595.42610832234</c:v>
                </c:pt>
                <c:pt idx="6">
                  <c:v>4422.10490764281</c:v>
                </c:pt>
                <c:pt idx="7">
                  <c:v>4172.55712516683</c:v>
                </c:pt>
                <c:pt idx="8">
                  <c:v>4347.65575259259</c:v>
                </c:pt>
                <c:pt idx="9">
                  <c:v>4521.49814346961</c:v>
                </c:pt>
                <c:pt idx="10">
                  <c:v>4782.675913304</c:v>
                </c:pt>
                <c:pt idx="11">
                  <c:v>4964.82047754525</c:v>
                </c:pt>
                <c:pt idx="12">
                  <c:v>5063.58216734277</c:v>
                </c:pt>
                <c:pt idx="13">
                  <c:v>5196.72521339799</c:v>
                </c:pt>
              </c:numCache>
            </c:numRef>
          </c:val>
          <c:smooth val="0"/>
        </c:ser>
        <c:ser>
          <c:idx val="2"/>
          <c:order val="2"/>
          <c:tx>
            <c:strRef>
              <c:f>'Energy In Ireland Graphs'!$B$186</c:f>
              <c:strCache>
                <c:ptCount val="1"/>
                <c:pt idx="0">
                  <c:v>Heat</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86:$AG$186</c:f>
              <c:numCache>
                <c:formatCode>General</c:formatCode>
                <c:ptCount val="14"/>
                <c:pt idx="0">
                  <c:v>5432.69894722054</c:v>
                </c:pt>
                <c:pt idx="1">
                  <c:v>5286.19729842024</c:v>
                </c:pt>
                <c:pt idx="2">
                  <c:v>5196.0993397669</c:v>
                </c:pt>
                <c:pt idx="3">
                  <c:v>5454.4578199801</c:v>
                </c:pt>
                <c:pt idx="4">
                  <c:v>4942.06609275167</c:v>
                </c:pt>
                <c:pt idx="5">
                  <c:v>5104.58684112626</c:v>
                </c:pt>
                <c:pt idx="6">
                  <c:v>4533.99961095643</c:v>
                </c:pt>
                <c:pt idx="7">
                  <c:v>4419.9170232089</c:v>
                </c:pt>
                <c:pt idx="8">
                  <c:v>4430.34116218218</c:v>
                </c:pt>
                <c:pt idx="9">
                  <c:v>4209.21323808684</c:v>
                </c:pt>
                <c:pt idx="10">
                  <c:v>4369.47769694365</c:v>
                </c:pt>
                <c:pt idx="11">
                  <c:v>4485.98341669658</c:v>
                </c:pt>
                <c:pt idx="12">
                  <c:v>4491.31208411974</c:v>
                </c:pt>
                <c:pt idx="13">
                  <c:v>4793.19620401897</c:v>
                </c:pt>
              </c:numCache>
            </c:numRef>
          </c:val>
          <c:smooth val="0"/>
        </c:ser>
        <c:hiLowLines>
          <c:spPr>
            <a:ln w="0">
              <a:noFill/>
            </a:ln>
          </c:spPr>
        </c:hiLowLines>
        <c:marker val="0"/>
        <c:axId val="13221504"/>
        <c:axId val="13166932"/>
      </c:lineChart>
      <c:catAx>
        <c:axId val="1322150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13166932"/>
        <c:crosses val="autoZero"/>
        <c:auto val="1"/>
        <c:lblAlgn val="ctr"/>
        <c:lblOffset val="100"/>
        <c:noMultiLvlLbl val="0"/>
      </c:catAx>
      <c:valAx>
        <c:axId val="13166932"/>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572626140138"/>
              <c:y val="0.379164815637494"/>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13221504"/>
        <c:crosses val="autoZero"/>
        <c:crossBetween val="between"/>
        <c:dispUnits>
          <c:builtInUnit val="thousands"/>
          <c:dispUnitsLbl/>
        </c:dispUnits>
      </c:valAx>
      <c:spPr>
        <a:noFill/>
        <a:ln w="0">
          <a:noFill/>
        </a:ln>
      </c:spPr>
    </c:plotArea>
    <c:legend>
      <c:legendPos val="b"/>
      <c:layout>
        <c:manualLayout>
          <c:xMode val="edge"/>
          <c:yMode val="edge"/>
          <c:x val="0.0653288580246914"/>
          <c:y val="0.915651851851852"/>
          <c:w val="0.811861303125978"/>
          <c:h val="0.063609172183743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771368641846"/>
          <c:y val="0.0431211498973306"/>
          <c:w val="0.885527005768222"/>
          <c:h val="0.777549623545517"/>
        </c:manualLayout>
      </c:layout>
      <c:lineChart>
        <c:grouping val="standard"/>
        <c:varyColors val="0"/>
        <c:ser>
          <c:idx val="0"/>
          <c:order val="0"/>
          <c:tx>
            <c:strRef>
              <c:f>'Energy In Ireland Graphs'!$B$215</c:f>
              <c:strCache>
                <c:ptCount val="1"/>
                <c:pt idx="0">
                  <c:v>Residential</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5:$AG$215</c:f>
              <c:numCache>
                <c:formatCode>General</c:formatCode>
                <c:ptCount val="14"/>
                <c:pt idx="0">
                  <c:v>2290.68859672822</c:v>
                </c:pt>
                <c:pt idx="1">
                  <c:v>2272.37223676468</c:v>
                </c:pt>
                <c:pt idx="2">
                  <c:v>2205.1460211538</c:v>
                </c:pt>
                <c:pt idx="3">
                  <c:v>2407.88613438744</c:v>
                </c:pt>
                <c:pt idx="4">
                  <c:v>2378.23183457134</c:v>
                </c:pt>
                <c:pt idx="5">
                  <c:v>2525.28886516221</c:v>
                </c:pt>
                <c:pt idx="6">
                  <c:v>2117.48755102985</c:v>
                </c:pt>
                <c:pt idx="7">
                  <c:v>2015.89101854138</c:v>
                </c:pt>
                <c:pt idx="8">
                  <c:v>2065.55793269262</c:v>
                </c:pt>
                <c:pt idx="9">
                  <c:v>1862.20942960851</c:v>
                </c:pt>
                <c:pt idx="10">
                  <c:v>1978.24544677962</c:v>
                </c:pt>
                <c:pt idx="11">
                  <c:v>2007.50503535266</c:v>
                </c:pt>
                <c:pt idx="12">
                  <c:v>1922.91282852506</c:v>
                </c:pt>
                <c:pt idx="13">
                  <c:v>2083.26607761466</c:v>
                </c:pt>
              </c:numCache>
            </c:numRef>
          </c:val>
          <c:smooth val="0"/>
        </c:ser>
        <c:ser>
          <c:idx val="1"/>
          <c:order val="1"/>
          <c:tx>
            <c:strRef>
              <c:f>'Energy In Ireland Graphs'!$B$216</c:f>
              <c:strCache>
                <c:ptCount val="1"/>
                <c:pt idx="0">
                  <c:v>Industry</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6:$AG$216</c:f>
              <c:numCache>
                <c:formatCode>General</c:formatCode>
                <c:ptCount val="14"/>
                <c:pt idx="0">
                  <c:v>1973.218090858</c:v>
                </c:pt>
                <c:pt idx="1">
                  <c:v>1898.48355420728</c:v>
                </c:pt>
                <c:pt idx="2">
                  <c:v>1854.85294842605</c:v>
                </c:pt>
                <c:pt idx="3">
                  <c:v>1806.73788628953</c:v>
                </c:pt>
                <c:pt idx="4">
                  <c:v>1453.99864400643</c:v>
                </c:pt>
                <c:pt idx="5">
                  <c:v>1480.26310498091</c:v>
                </c:pt>
                <c:pt idx="6">
                  <c:v>1408.29674047632</c:v>
                </c:pt>
                <c:pt idx="7">
                  <c:v>1393.12143517944</c:v>
                </c:pt>
                <c:pt idx="8">
                  <c:v>1421.85503596001</c:v>
                </c:pt>
                <c:pt idx="9">
                  <c:v>1477.71948482291</c:v>
                </c:pt>
                <c:pt idx="10">
                  <c:v>1517.09354666668</c:v>
                </c:pt>
                <c:pt idx="11">
                  <c:v>1562.19878713772</c:v>
                </c:pt>
                <c:pt idx="12">
                  <c:v>1595.20469369347</c:v>
                </c:pt>
                <c:pt idx="13">
                  <c:v>1664.62791937309</c:v>
                </c:pt>
              </c:numCache>
            </c:numRef>
          </c:val>
          <c:smooth val="0"/>
        </c:ser>
        <c:ser>
          <c:idx val="2"/>
          <c:order val="2"/>
          <c:tx>
            <c:strRef>
              <c:f>'Energy In Ireland Graphs'!$B$217</c:f>
              <c:strCache>
                <c:ptCount val="1"/>
                <c:pt idx="0">
                  <c:v>Services</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7:$AG$217</c:f>
              <c:numCache>
                <c:formatCode>General</c:formatCode>
                <c:ptCount val="14"/>
                <c:pt idx="0">
                  <c:v>841.226889577025</c:v>
                </c:pt>
                <c:pt idx="1">
                  <c:v>804.377996073437</c:v>
                </c:pt>
                <c:pt idx="2">
                  <c:v>841.549677898847</c:v>
                </c:pt>
                <c:pt idx="3">
                  <c:v>929.834556639019</c:v>
                </c:pt>
                <c:pt idx="4">
                  <c:v>843.988943664989</c:v>
                </c:pt>
                <c:pt idx="5">
                  <c:v>852.578575693568</c:v>
                </c:pt>
                <c:pt idx="6">
                  <c:v>775.272935722688</c:v>
                </c:pt>
                <c:pt idx="7">
                  <c:v>785.800277035317</c:v>
                </c:pt>
                <c:pt idx="8">
                  <c:v>742.189785470465</c:v>
                </c:pt>
                <c:pt idx="9">
                  <c:v>687.996493741377</c:v>
                </c:pt>
                <c:pt idx="10">
                  <c:v>701.501625069221</c:v>
                </c:pt>
                <c:pt idx="11">
                  <c:v>737.772332162506</c:v>
                </c:pt>
                <c:pt idx="12">
                  <c:v>785.353498639756</c:v>
                </c:pt>
                <c:pt idx="13">
                  <c:v>842.586849711635</c:v>
                </c:pt>
              </c:numCache>
            </c:numRef>
          </c:val>
          <c:smooth val="0"/>
        </c:ser>
        <c:ser>
          <c:idx val="3"/>
          <c:order val="3"/>
          <c:tx>
            <c:strRef>
              <c:f>'Energy In Ireland Graphs'!$B$218</c:f>
              <c:strCache>
                <c:ptCount val="1"/>
                <c:pt idx="0">
                  <c:v>Agriculture &amp; Fisheries</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18:$AG$218</c:f>
              <c:numCache>
                <c:formatCode>General</c:formatCode>
                <c:ptCount val="14"/>
                <c:pt idx="0">
                  <c:v>327.56537005729</c:v>
                </c:pt>
                <c:pt idx="1">
                  <c:v>310.963511374838</c:v>
                </c:pt>
                <c:pt idx="2">
                  <c:v>294.550692288206</c:v>
                </c:pt>
                <c:pt idx="3">
                  <c:v>309.999242664115</c:v>
                </c:pt>
                <c:pt idx="4">
                  <c:v>265.84667050891</c:v>
                </c:pt>
                <c:pt idx="5">
                  <c:v>246.456295289567</c:v>
                </c:pt>
                <c:pt idx="6">
                  <c:v>232.942383727565</c:v>
                </c:pt>
                <c:pt idx="7">
                  <c:v>225.104292452765</c:v>
                </c:pt>
                <c:pt idx="8">
                  <c:v>200.738408059089</c:v>
                </c:pt>
                <c:pt idx="9">
                  <c:v>181.287829914048</c:v>
                </c:pt>
                <c:pt idx="10">
                  <c:v>172.637078428129</c:v>
                </c:pt>
                <c:pt idx="11">
                  <c:v>178.507262043705</c:v>
                </c:pt>
                <c:pt idx="12">
                  <c:v>187.841063261462</c:v>
                </c:pt>
                <c:pt idx="13">
                  <c:v>202.715357319595</c:v>
                </c:pt>
              </c:numCache>
            </c:numRef>
          </c:val>
          <c:smooth val="0"/>
        </c:ser>
        <c:hiLowLines>
          <c:spPr>
            <a:ln w="0">
              <a:noFill/>
            </a:ln>
          </c:spPr>
        </c:hiLowLines>
        <c:marker val="0"/>
        <c:axId val="94526668"/>
        <c:axId val="46151317"/>
      </c:lineChart>
      <c:catAx>
        <c:axId val="9452666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46151317"/>
        <c:crosses val="autoZero"/>
        <c:auto val="1"/>
        <c:lblAlgn val="ctr"/>
        <c:lblOffset val="100"/>
        <c:noMultiLvlLbl val="0"/>
      </c:catAx>
      <c:valAx>
        <c:axId val="46151317"/>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461982170949"/>
              <c:y val="0.379078256901666"/>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94526668"/>
        <c:crosses val="autoZero"/>
        <c:crossBetween val="between"/>
        <c:dispUnits>
          <c:builtInUnit val="thousands"/>
          <c:dispUnitsLbl/>
        </c:dispUnits>
      </c:valAx>
      <c:spPr>
        <a:noFill/>
        <a:ln w="0">
          <a:noFill/>
        </a:ln>
      </c:spPr>
    </c:plotArea>
    <c:legend>
      <c:legendPos val="b"/>
      <c:layout>
        <c:manualLayout>
          <c:xMode val="edge"/>
          <c:yMode val="edge"/>
          <c:x val="0.0653288580246914"/>
          <c:y val="0.915651851851852"/>
          <c:w val="0.879562784472048"/>
          <c:h val="0.063609172183743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614277429219"/>
          <c:y val="0.0430928066434744"/>
          <c:w val="0.88548531660252"/>
          <c:h val="0.777578274043317"/>
        </c:manualLayout>
      </c:layout>
      <c:lineChart>
        <c:grouping val="standard"/>
        <c:varyColors val="0"/>
        <c:ser>
          <c:idx val="0"/>
          <c:order val="0"/>
          <c:tx>
            <c:strRef>
              <c:f>'Energy In Ireland Graphs'!$B$249</c:f>
              <c:strCache>
                <c:ptCount val="1"/>
                <c:pt idx="0">
                  <c:v>Oil</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49:$AG$249</c:f>
              <c:numCache>
                <c:formatCode>General</c:formatCode>
                <c:ptCount val="14"/>
                <c:pt idx="0">
                  <c:v>3120.38118102632</c:v>
                </c:pt>
                <c:pt idx="1">
                  <c:v>2911.90971640153</c:v>
                </c:pt>
                <c:pt idx="2">
                  <c:v>2855.87560430486</c:v>
                </c:pt>
                <c:pt idx="3">
                  <c:v>3004.89436639531</c:v>
                </c:pt>
                <c:pt idx="4">
                  <c:v>2611.97615459912</c:v>
                </c:pt>
                <c:pt idx="5">
                  <c:v>2657.95308168997</c:v>
                </c:pt>
                <c:pt idx="6">
                  <c:v>2226.66668477762</c:v>
                </c:pt>
                <c:pt idx="7">
                  <c:v>2004.34314837396</c:v>
                </c:pt>
                <c:pt idx="8">
                  <c:v>1961.15299831641</c:v>
                </c:pt>
                <c:pt idx="9">
                  <c:v>1761.22819548902</c:v>
                </c:pt>
                <c:pt idx="10">
                  <c:v>1829.49848842651</c:v>
                </c:pt>
                <c:pt idx="11">
                  <c:v>1906.6893402062</c:v>
                </c:pt>
                <c:pt idx="12">
                  <c:v>1892.38317628061</c:v>
                </c:pt>
                <c:pt idx="13">
                  <c:v>2044.92351454741</c:v>
                </c:pt>
              </c:numCache>
            </c:numRef>
          </c:val>
          <c:smooth val="0"/>
        </c:ser>
        <c:ser>
          <c:idx val="1"/>
          <c:order val="1"/>
          <c:tx>
            <c:strRef>
              <c:f>'Energy In Ireland Graphs'!$B$250</c:f>
              <c:strCache>
                <c:ptCount val="1"/>
                <c:pt idx="0">
                  <c:v>Gas</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0:$AG$250</c:f>
              <c:numCache>
                <c:formatCode>General</c:formatCode>
                <c:ptCount val="14"/>
                <c:pt idx="0">
                  <c:v>1366.88558111352</c:v>
                </c:pt>
                <c:pt idx="1">
                  <c:v>1467.77421979099</c:v>
                </c:pt>
                <c:pt idx="2">
                  <c:v>1450.97702166302</c:v>
                </c:pt>
                <c:pt idx="3">
                  <c:v>1556.58854251676</c:v>
                </c:pt>
                <c:pt idx="4">
                  <c:v>1460.04168739189</c:v>
                </c:pt>
                <c:pt idx="5">
                  <c:v>1587.45460378843</c:v>
                </c:pt>
                <c:pt idx="6">
                  <c:v>1502.13860777723</c:v>
                </c:pt>
                <c:pt idx="7">
                  <c:v>1620.24511977826</c:v>
                </c:pt>
                <c:pt idx="8">
                  <c:v>1627.94138089598</c:v>
                </c:pt>
                <c:pt idx="9">
                  <c:v>1616.36090337081</c:v>
                </c:pt>
                <c:pt idx="10">
                  <c:v>1711.02073309319</c:v>
                </c:pt>
                <c:pt idx="11">
                  <c:v>1772.5496170189</c:v>
                </c:pt>
                <c:pt idx="12">
                  <c:v>1803.28919496232</c:v>
                </c:pt>
                <c:pt idx="13">
                  <c:v>1925.93317860024</c:v>
                </c:pt>
              </c:numCache>
            </c:numRef>
          </c:val>
          <c:smooth val="0"/>
        </c:ser>
        <c:ser>
          <c:idx val="2"/>
          <c:order val="2"/>
          <c:tx>
            <c:strRef>
              <c:f>'Energy In Ireland Graphs'!$B$251</c:f>
              <c:strCache>
                <c:ptCount val="1"/>
                <c:pt idx="0">
                  <c:v>Renewables</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1:$AG$251</c:f>
              <c:numCache>
                <c:formatCode>General</c:formatCode>
                <c:ptCount val="14"/>
                <c:pt idx="0">
                  <c:v>187.170466649975</c:v>
                </c:pt>
                <c:pt idx="1">
                  <c:v>194.06696014252</c:v>
                </c:pt>
                <c:pt idx="2">
                  <c:v>196.584461121575</c:v>
                </c:pt>
                <c:pt idx="3">
                  <c:v>191.176722706188</c:v>
                </c:pt>
                <c:pt idx="4">
                  <c:v>204.806110955369</c:v>
                </c:pt>
                <c:pt idx="5">
                  <c:v>218.226643404696</c:v>
                </c:pt>
                <c:pt idx="6">
                  <c:v>210.564037715138</c:v>
                </c:pt>
                <c:pt idx="7">
                  <c:v>213.701883936687</c:v>
                </c:pt>
                <c:pt idx="8">
                  <c:v>229.0527892876</c:v>
                </c:pt>
                <c:pt idx="9">
                  <c:v>263.414458579011</c:v>
                </c:pt>
                <c:pt idx="10">
                  <c:v>271.495476752786</c:v>
                </c:pt>
                <c:pt idx="11">
                  <c:v>282.056217019497</c:v>
                </c:pt>
                <c:pt idx="12">
                  <c:v>298.758627166815</c:v>
                </c:pt>
                <c:pt idx="13">
                  <c:v>309.638226439592</c:v>
                </c:pt>
              </c:numCache>
            </c:numRef>
          </c:val>
          <c:smooth val="0"/>
        </c:ser>
        <c:ser>
          <c:idx val="3"/>
          <c:order val="3"/>
          <c:tx>
            <c:strRef>
              <c:f>'Energy In Ireland Graphs'!$B$252</c:f>
              <c:strCache>
                <c:ptCount val="1"/>
                <c:pt idx="0">
                  <c:v>Coal</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2:$AG$252</c:f>
              <c:numCache>
                <c:formatCode>General</c:formatCode>
                <c:ptCount val="14"/>
                <c:pt idx="0">
                  <c:v>484.3447887088</c:v>
                </c:pt>
                <c:pt idx="1">
                  <c:v>428.2101626852</c:v>
                </c:pt>
                <c:pt idx="2">
                  <c:v>420.61548379772</c:v>
                </c:pt>
                <c:pt idx="3">
                  <c:v>421.4878104624</c:v>
                </c:pt>
                <c:pt idx="4">
                  <c:v>379.463972319597</c:v>
                </c:pt>
                <c:pt idx="5">
                  <c:v>378.419106165495</c:v>
                </c:pt>
                <c:pt idx="6">
                  <c:v>338.74091834695</c:v>
                </c:pt>
                <c:pt idx="7">
                  <c:v>338.994951898956</c:v>
                </c:pt>
                <c:pt idx="8">
                  <c:v>355.246945309786</c:v>
                </c:pt>
                <c:pt idx="9">
                  <c:v>325.988354670872</c:v>
                </c:pt>
                <c:pt idx="10">
                  <c:v>312.080543276083</c:v>
                </c:pt>
                <c:pt idx="11">
                  <c:v>285.263516653899</c:v>
                </c:pt>
                <c:pt idx="12">
                  <c:v>250.974397847306</c:v>
                </c:pt>
                <c:pt idx="13">
                  <c:v>260.609874773194</c:v>
                </c:pt>
              </c:numCache>
            </c:numRef>
          </c:val>
          <c:smooth val="0"/>
        </c:ser>
        <c:ser>
          <c:idx val="4"/>
          <c:order val="4"/>
          <c:tx>
            <c:strRef>
              <c:f>'Energy In Ireland Graphs'!$B$253</c:f>
              <c:strCache>
                <c:ptCount val="1"/>
                <c:pt idx="0">
                  <c:v>Peat</c:v>
                </c:pt>
              </c:strCache>
            </c:strRef>
          </c:tx>
          <c:spPr>
            <a:solidFill>
              <a:srgbClr val="007a45"/>
            </a:solidFill>
            <a:ln cap="rnd" w="28440">
              <a:solidFill>
                <a:srgbClr val="007a45"/>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3:$AG$253</c:f>
              <c:numCache>
                <c:formatCode>General</c:formatCode>
                <c:ptCount val="14"/>
                <c:pt idx="0">
                  <c:v>273.91692972192</c:v>
                </c:pt>
                <c:pt idx="1">
                  <c:v>284.2362394</c:v>
                </c:pt>
                <c:pt idx="2">
                  <c:v>272.046768879725</c:v>
                </c:pt>
                <c:pt idx="3">
                  <c:v>280.31037789944</c:v>
                </c:pt>
                <c:pt idx="4">
                  <c:v>272.86827172176</c:v>
                </c:pt>
                <c:pt idx="5">
                  <c:v>253.9826274532</c:v>
                </c:pt>
                <c:pt idx="6">
                  <c:v>241.70917647648</c:v>
                </c:pt>
                <c:pt idx="7">
                  <c:v>215.27457503516</c:v>
                </c:pt>
                <c:pt idx="8">
                  <c:v>218.42612737108</c:v>
                </c:pt>
                <c:pt idx="9">
                  <c:v>200.64847744028</c:v>
                </c:pt>
                <c:pt idx="10">
                  <c:v>201.40751067328</c:v>
                </c:pt>
                <c:pt idx="11">
                  <c:v>197.72611220724</c:v>
                </c:pt>
                <c:pt idx="12">
                  <c:v>189.05577162496</c:v>
                </c:pt>
                <c:pt idx="13">
                  <c:v>197.36847005356</c:v>
                </c:pt>
              </c:numCache>
            </c:numRef>
          </c:val>
          <c:smooth val="0"/>
        </c:ser>
        <c:ser>
          <c:idx val="5"/>
          <c:order val="5"/>
          <c:tx>
            <c:strRef>
              <c:f>'Energy In Ireland Graphs'!$B$254</c:f>
              <c:strCache>
                <c:ptCount val="1"/>
                <c:pt idx="0">
                  <c:v>Wastes Non-Renewable</c:v>
                </c:pt>
              </c:strCache>
            </c:strRef>
          </c:tx>
          <c:spPr>
            <a:solidFill>
              <a:srgbClr val="bebd01"/>
            </a:solidFill>
            <a:ln cap="rnd" w="28440">
              <a:solidFill>
                <a:srgbClr val="bebd01"/>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254:$AG$254</c:f>
              <c:numCache>
                <c:formatCode>General</c:formatCode>
                <c:ptCount val="14"/>
                <c:pt idx="0">
                  <c:v>0</c:v>
                </c:pt>
                <c:pt idx="1">
                  <c:v>0</c:v>
                </c:pt>
                <c:pt idx="2">
                  <c:v>0</c:v>
                </c:pt>
                <c:pt idx="3">
                  <c:v>0</c:v>
                </c:pt>
                <c:pt idx="4">
                  <c:v>12.90989576394</c:v>
                </c:pt>
                <c:pt idx="5">
                  <c:v>8.5507786244736</c:v>
                </c:pt>
                <c:pt idx="6">
                  <c:v>14.1801858630135</c:v>
                </c:pt>
                <c:pt idx="7">
                  <c:v>27.357344185886</c:v>
                </c:pt>
                <c:pt idx="8">
                  <c:v>38.5209210013197</c:v>
                </c:pt>
                <c:pt idx="9">
                  <c:v>41.572848536843</c:v>
                </c:pt>
                <c:pt idx="10">
                  <c:v>43.9749447217972</c:v>
                </c:pt>
                <c:pt idx="11">
                  <c:v>41.6986135908433</c:v>
                </c:pt>
                <c:pt idx="12">
                  <c:v>56.8509162377368</c:v>
                </c:pt>
                <c:pt idx="13">
                  <c:v>54.7229396049741</c:v>
                </c:pt>
              </c:numCache>
            </c:numRef>
          </c:val>
          <c:smooth val="0"/>
        </c:ser>
        <c:hiLowLines>
          <c:spPr>
            <a:ln w="0">
              <a:noFill/>
            </a:ln>
          </c:spPr>
        </c:hiLowLines>
        <c:marker val="0"/>
        <c:axId val="96251419"/>
        <c:axId val="73339628"/>
      </c:lineChart>
      <c:catAx>
        <c:axId val="9625141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3339628"/>
        <c:crosses val="autoZero"/>
        <c:auto val="1"/>
        <c:lblAlgn val="ctr"/>
        <c:lblOffset val="100"/>
        <c:noMultiLvlLbl val="0"/>
      </c:catAx>
      <c:valAx>
        <c:axId val="73339628"/>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572626140138"/>
              <c:y val="0.379082033441814"/>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96251419"/>
        <c:crosses val="autoZero"/>
        <c:crossBetween val="between"/>
        <c:dispUnits>
          <c:builtInUnit val="thousands"/>
          <c:dispUnitsLbl/>
        </c:dispUnits>
      </c:valAx>
      <c:spPr>
        <a:noFill/>
        <a:ln w="0">
          <a:noFill/>
        </a:ln>
      </c:spPr>
    </c:plotArea>
    <c:legend>
      <c:legendPos val="b"/>
      <c:layout>
        <c:manualLayout>
          <c:xMode val="edge"/>
          <c:yMode val="edge"/>
          <c:x val="0.0653288580246914"/>
          <c:y val="0.915651851851852"/>
          <c:w val="0.785230850387037"/>
          <c:h val="0.065629933129759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614277429219"/>
          <c:y val="0.0430433805349517"/>
          <c:w val="0.88548531660252"/>
          <c:h val="0.777590469768487"/>
        </c:manualLayout>
      </c:layout>
      <c:lineChart>
        <c:grouping val="standard"/>
        <c:varyColors val="0"/>
        <c:ser>
          <c:idx val="0"/>
          <c:order val="0"/>
          <c:tx>
            <c:strRef>
              <c:f>'Energy In Ireland Graphs'!$B$284</c:f>
              <c:strCache>
                <c:ptCount val="1"/>
                <c:pt idx="0">
                  <c:v>Residential</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84:$AG$284</c:f>
              <c:numCache>
                <c:formatCode>General</c:formatCode>
                <c:ptCount val="19"/>
                <c:pt idx="0">
                  <c:v>914.834922926134</c:v>
                </c:pt>
                <c:pt idx="1">
                  <c:v>1010.55228146273</c:v>
                </c:pt>
                <c:pt idx="2">
                  <c:v>1009.52649435494</c:v>
                </c:pt>
                <c:pt idx="3">
                  <c:v>1059.36396488044</c:v>
                </c:pt>
                <c:pt idx="4">
                  <c:v>1093.59955773875</c:v>
                </c:pt>
                <c:pt idx="5">
                  <c:v>1145.12188454141</c:v>
                </c:pt>
                <c:pt idx="6">
                  <c:v>1115.61168463448</c:v>
                </c:pt>
                <c:pt idx="7">
                  <c:v>1101.39484084131</c:v>
                </c:pt>
                <c:pt idx="8">
                  <c:v>1197.24003943717</c:v>
                </c:pt>
                <c:pt idx="9">
                  <c:v>1173.41365074194</c:v>
                </c:pt>
                <c:pt idx="10">
                  <c:v>1263.32689265638</c:v>
                </c:pt>
                <c:pt idx="11">
                  <c:v>1035.37717229708</c:v>
                </c:pt>
                <c:pt idx="12">
                  <c:v>910.175476036983</c:v>
                </c:pt>
                <c:pt idx="13">
                  <c:v>917.202686382459</c:v>
                </c:pt>
                <c:pt idx="14">
                  <c:v>856.993128723043</c:v>
                </c:pt>
                <c:pt idx="15">
                  <c:v>955.846508615573</c:v>
                </c:pt>
                <c:pt idx="16">
                  <c:v>1005.02380583208</c:v>
                </c:pt>
                <c:pt idx="17">
                  <c:v>967.083988531046</c:v>
                </c:pt>
                <c:pt idx="18">
                  <c:v>1059.06108461858</c:v>
                </c:pt>
              </c:numCache>
            </c:numRef>
          </c:val>
          <c:smooth val="0"/>
        </c:ser>
        <c:ser>
          <c:idx val="1"/>
          <c:order val="1"/>
          <c:tx>
            <c:strRef>
              <c:f>'Energy In Ireland Graphs'!$B$285</c:f>
              <c:strCache>
                <c:ptCount val="1"/>
                <c:pt idx="0">
                  <c:v>Industry</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85:$AG$285</c:f>
              <c:numCache>
                <c:formatCode>General</c:formatCode>
                <c:ptCount val="19"/>
                <c:pt idx="0">
                  <c:v>1200.61172869824</c:v>
                </c:pt>
                <c:pt idx="1">
                  <c:v>1171.49403672162</c:v>
                </c:pt>
                <c:pt idx="2">
                  <c:v>1100.04846245625</c:v>
                </c:pt>
                <c:pt idx="3">
                  <c:v>1098.17624054171</c:v>
                </c:pt>
                <c:pt idx="4">
                  <c:v>1098.46973311683</c:v>
                </c:pt>
                <c:pt idx="5">
                  <c:v>1136.21889591556</c:v>
                </c:pt>
                <c:pt idx="6">
                  <c:v>1024.12790446035</c:v>
                </c:pt>
                <c:pt idx="7">
                  <c:v>1007.4520276223</c:v>
                </c:pt>
                <c:pt idx="8">
                  <c:v>997.946379760678</c:v>
                </c:pt>
                <c:pt idx="9">
                  <c:v>764.738486820833</c:v>
                </c:pt>
                <c:pt idx="10">
                  <c:v>757.303128844946</c:v>
                </c:pt>
                <c:pt idx="11">
                  <c:v>575.850972168653</c:v>
                </c:pt>
                <c:pt idx="12">
                  <c:v>514.154755053681</c:v>
                </c:pt>
                <c:pt idx="13">
                  <c:v>544.9422693926</c:v>
                </c:pt>
                <c:pt idx="14">
                  <c:v>477.88944127661</c:v>
                </c:pt>
                <c:pt idx="15">
                  <c:v>464.398759716904</c:v>
                </c:pt>
                <c:pt idx="16">
                  <c:v>484.495872087949</c:v>
                </c:pt>
                <c:pt idx="17">
                  <c:v>480.122131257401</c:v>
                </c:pt>
                <c:pt idx="18">
                  <c:v>515.573120766087</c:v>
                </c:pt>
              </c:numCache>
            </c:numRef>
          </c:val>
          <c:smooth val="0"/>
        </c:ser>
        <c:ser>
          <c:idx val="2"/>
          <c:order val="2"/>
          <c:tx>
            <c:strRef>
              <c:f>'Energy In Ireland Graphs'!$B$286</c:f>
              <c:strCache>
                <c:ptCount val="1"/>
                <c:pt idx="0">
                  <c:v>Services</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86:$AG$286</c:f>
              <c:numCache>
                <c:formatCode>General</c:formatCode>
                <c:ptCount val="19"/>
                <c:pt idx="0">
                  <c:v>526.220072999659</c:v>
                </c:pt>
                <c:pt idx="1">
                  <c:v>527.325397898958</c:v>
                </c:pt>
                <c:pt idx="2">
                  <c:v>528.516921892478</c:v>
                </c:pt>
                <c:pt idx="3">
                  <c:v>507.671454329209</c:v>
                </c:pt>
                <c:pt idx="4">
                  <c:v>461.145038758715</c:v>
                </c:pt>
                <c:pt idx="5">
                  <c:v>511.475030512058</c:v>
                </c:pt>
                <c:pt idx="6">
                  <c:v>461.206615931859</c:v>
                </c:pt>
                <c:pt idx="7">
                  <c:v>452.478043553048</c:v>
                </c:pt>
                <c:pt idx="8">
                  <c:v>499.708704533353</c:v>
                </c:pt>
                <c:pt idx="9">
                  <c:v>407.977346527438</c:v>
                </c:pt>
                <c:pt idx="10">
                  <c:v>390.866764899074</c:v>
                </c:pt>
                <c:pt idx="11">
                  <c:v>382.496156584323</c:v>
                </c:pt>
                <c:pt idx="12">
                  <c:v>354.908624830528</c:v>
                </c:pt>
                <c:pt idx="13">
                  <c:v>298.269634482266</c:v>
                </c:pt>
                <c:pt idx="14">
                  <c:v>245.057795575319</c:v>
                </c:pt>
                <c:pt idx="15">
                  <c:v>236.616141665901</c:v>
                </c:pt>
                <c:pt idx="16">
                  <c:v>238.662400242462</c:v>
                </c:pt>
                <c:pt idx="17">
                  <c:v>257.335993230697</c:v>
                </c:pt>
                <c:pt idx="18">
                  <c:v>267.57395184315</c:v>
                </c:pt>
              </c:numCache>
            </c:numRef>
          </c:val>
          <c:smooth val="0"/>
        </c:ser>
        <c:ser>
          <c:idx val="3"/>
          <c:order val="3"/>
          <c:tx>
            <c:strRef>
              <c:f>'Energy In Ireland Graphs'!$B$287</c:f>
              <c:strCache>
                <c:ptCount val="1"/>
                <c:pt idx="0">
                  <c:v>Agriculture</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287:$AG$287</c:f>
              <c:numCache>
                <c:formatCode>General</c:formatCode>
                <c:ptCount val="19"/>
                <c:pt idx="0">
                  <c:v>304.424657982378</c:v>
                </c:pt>
                <c:pt idx="1">
                  <c:v>308.149312379508</c:v>
                </c:pt>
                <c:pt idx="2">
                  <c:v>303.930077115555</c:v>
                </c:pt>
                <c:pt idx="3">
                  <c:v>318.936386198767</c:v>
                </c:pt>
                <c:pt idx="4">
                  <c:v>313.845643646621</c:v>
                </c:pt>
                <c:pt idx="5">
                  <c:v>327.56537005729</c:v>
                </c:pt>
                <c:pt idx="6">
                  <c:v>310.963511374838</c:v>
                </c:pt>
                <c:pt idx="7">
                  <c:v>294.550692288206</c:v>
                </c:pt>
                <c:pt idx="8">
                  <c:v>309.999242664115</c:v>
                </c:pt>
                <c:pt idx="9">
                  <c:v>265.84667050891</c:v>
                </c:pt>
                <c:pt idx="10">
                  <c:v>246.456295289567</c:v>
                </c:pt>
                <c:pt idx="11">
                  <c:v>232.942383727565</c:v>
                </c:pt>
                <c:pt idx="12">
                  <c:v>225.104292452765</c:v>
                </c:pt>
                <c:pt idx="13">
                  <c:v>200.738408059089</c:v>
                </c:pt>
                <c:pt idx="14">
                  <c:v>181.287829914048</c:v>
                </c:pt>
                <c:pt idx="15">
                  <c:v>172.637078428129</c:v>
                </c:pt>
                <c:pt idx="16">
                  <c:v>178.507262043705</c:v>
                </c:pt>
                <c:pt idx="17">
                  <c:v>187.841063261462</c:v>
                </c:pt>
                <c:pt idx="18">
                  <c:v>202.715357319595</c:v>
                </c:pt>
              </c:numCache>
            </c:numRef>
          </c:val>
          <c:smooth val="0"/>
        </c:ser>
        <c:hiLowLines>
          <c:spPr>
            <a:ln w="0">
              <a:noFill/>
            </a:ln>
          </c:spPr>
        </c:hiLowLines>
        <c:marker val="0"/>
        <c:axId val="94952833"/>
        <c:axId val="70809447"/>
      </c:lineChart>
      <c:catAx>
        <c:axId val="9495283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0809447"/>
        <c:crosses val="autoZero"/>
        <c:auto val="1"/>
        <c:lblAlgn val="ctr"/>
        <c:lblOffset val="100"/>
        <c:noMultiLvlLbl val="0"/>
      </c:catAx>
      <c:valAx>
        <c:axId val="70809447"/>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572626140138"/>
              <c:y val="0.379186334007642"/>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94952833"/>
        <c:crosses val="autoZero"/>
        <c:crossBetween val="between"/>
        <c:dispUnits>
          <c:builtInUnit val="thousands"/>
          <c:dispUnitsLbl/>
        </c:dispUnits>
      </c:valAx>
      <c:spPr>
        <a:noFill/>
        <a:ln w="0">
          <a:noFill/>
        </a:ln>
      </c:spPr>
    </c:plotArea>
    <c:legend>
      <c:legendPos val="b"/>
      <c:layout>
        <c:manualLayout>
          <c:xMode val="edge"/>
          <c:yMode val="edge"/>
          <c:x val="0.0653288580246914"/>
          <c:y val="0.915651851851852"/>
          <c:w val="0.791438185327826"/>
          <c:h val="0.0643439007309361"/>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614277429219"/>
          <c:y val="0.0431372549019608"/>
          <c:w val="0.88548531660252"/>
          <c:h val="0.746778711484594"/>
        </c:manualLayout>
      </c:layout>
      <c:lineChart>
        <c:grouping val="standard"/>
        <c:varyColors val="0"/>
        <c:ser>
          <c:idx val="0"/>
          <c:order val="0"/>
          <c:tx>
            <c:strRef>
              <c:f>'Energy In Ireland Graphs'!$B$316</c:f>
              <c:strCache>
                <c:ptCount val="1"/>
                <c:pt idx="0">
                  <c:v>Heavy Goods Vehicles</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316:$AG$316</c:f>
              <c:numCache>
                <c:formatCode>General</c:formatCode>
                <c:ptCount val="19"/>
                <c:pt idx="0">
                  <c:v>809.358</c:v>
                </c:pt>
                <c:pt idx="1">
                  <c:v>807.5187</c:v>
                </c:pt>
                <c:pt idx="2">
                  <c:v>918.3326</c:v>
                </c:pt>
                <c:pt idx="3">
                  <c:v>1017.5671</c:v>
                </c:pt>
                <c:pt idx="4">
                  <c:v>1075.0952</c:v>
                </c:pt>
                <c:pt idx="5">
                  <c:v>1111.90548108995</c:v>
                </c:pt>
                <c:pt idx="6">
                  <c:v>1075.69611530465</c:v>
                </c:pt>
                <c:pt idx="7">
                  <c:v>1144.82421456437</c:v>
                </c:pt>
                <c:pt idx="8">
                  <c:v>1056.15086302086</c:v>
                </c:pt>
                <c:pt idx="9">
                  <c:v>784.184067790907</c:v>
                </c:pt>
                <c:pt idx="10">
                  <c:v>687.664466102911</c:v>
                </c:pt>
                <c:pt idx="11">
                  <c:v>631.596886992163</c:v>
                </c:pt>
                <c:pt idx="12">
                  <c:v>629.306777441398</c:v>
                </c:pt>
                <c:pt idx="13">
                  <c:v>580.566138833116</c:v>
                </c:pt>
                <c:pt idx="14">
                  <c:v>621.09549885832</c:v>
                </c:pt>
                <c:pt idx="15">
                  <c:v>625.93106251862</c:v>
                </c:pt>
                <c:pt idx="16">
                  <c:v>734.795023489223</c:v>
                </c:pt>
                <c:pt idx="17">
                  <c:v>746.281926658438</c:v>
                </c:pt>
                <c:pt idx="18">
                  <c:v>726.573993686683</c:v>
                </c:pt>
              </c:numCache>
            </c:numRef>
          </c:val>
          <c:smooth val="0"/>
        </c:ser>
        <c:ser>
          <c:idx val="1"/>
          <c:order val="1"/>
          <c:tx>
            <c:strRef>
              <c:f>'Energy In Ireland Graphs'!$B$317</c:f>
              <c:strCache>
                <c:ptCount val="1"/>
                <c:pt idx="0">
                  <c:v>Light Goods Vehicles</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317:$AG$317</c:f>
              <c:numCache>
                <c:formatCode>General</c:formatCode>
                <c:ptCount val="19"/>
                <c:pt idx="0">
                  <c:v>0</c:v>
                </c:pt>
                <c:pt idx="1">
                  <c:v>0</c:v>
                </c:pt>
                <c:pt idx="2">
                  <c:v>0</c:v>
                </c:pt>
                <c:pt idx="3">
                  <c:v>0</c:v>
                </c:pt>
                <c:pt idx="4">
                  <c:v>0</c:v>
                </c:pt>
                <c:pt idx="5">
                  <c:v>0</c:v>
                </c:pt>
                <c:pt idx="6">
                  <c:v>0</c:v>
                </c:pt>
                <c:pt idx="7">
                  <c:v>0</c:v>
                </c:pt>
                <c:pt idx="8">
                  <c:v>403.681968796099</c:v>
                </c:pt>
                <c:pt idx="9">
                  <c:v>373.128274979928</c:v>
                </c:pt>
                <c:pt idx="10">
                  <c:v>347.343857617749</c:v>
                </c:pt>
                <c:pt idx="11">
                  <c:v>339.043451653548</c:v>
                </c:pt>
                <c:pt idx="12">
                  <c:v>309.789443892048</c:v>
                </c:pt>
                <c:pt idx="13">
                  <c:v>321.989077536437</c:v>
                </c:pt>
                <c:pt idx="14">
                  <c:v>327.948542031252</c:v>
                </c:pt>
                <c:pt idx="15">
                  <c:v>327.396469049265</c:v>
                </c:pt>
                <c:pt idx="16">
                  <c:v>319.823271338132</c:v>
                </c:pt>
                <c:pt idx="17">
                  <c:v>339.088492246654</c:v>
                </c:pt>
                <c:pt idx="18">
                  <c:v>331.732435152126</c:v>
                </c:pt>
              </c:numCache>
            </c:numRef>
          </c:val>
          <c:smooth val="0"/>
        </c:ser>
        <c:ser>
          <c:idx val="2"/>
          <c:order val="2"/>
          <c:tx>
            <c:strRef>
              <c:f>'Energy In Ireland Graphs'!$B$318</c:f>
              <c:strCache>
                <c:ptCount val="1"/>
                <c:pt idx="0">
                  <c:v>Private Car</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318:$AG$318</c:f>
              <c:numCache>
                <c:formatCode>General</c:formatCode>
                <c:ptCount val="19"/>
                <c:pt idx="0">
                  <c:v>1562.23942459778</c:v>
                </c:pt>
                <c:pt idx="1">
                  <c:v>1641.93044076202</c:v>
                </c:pt>
                <c:pt idx="2">
                  <c:v>1697.31850542632</c:v>
                </c:pt>
                <c:pt idx="3">
                  <c:v>1745.99622301047</c:v>
                </c:pt>
                <c:pt idx="4">
                  <c:v>1817.37647973198</c:v>
                </c:pt>
                <c:pt idx="5">
                  <c:v>1891.98171506127</c:v>
                </c:pt>
                <c:pt idx="6">
                  <c:v>2006.20164458401</c:v>
                </c:pt>
                <c:pt idx="7">
                  <c:v>2086.42327893964</c:v>
                </c:pt>
                <c:pt idx="8">
                  <c:v>2111.57608721825</c:v>
                </c:pt>
                <c:pt idx="9">
                  <c:v>2057.98608781757</c:v>
                </c:pt>
                <c:pt idx="10">
                  <c:v>2013.71423209124</c:v>
                </c:pt>
                <c:pt idx="11">
                  <c:v>2047.87387590118</c:v>
                </c:pt>
                <c:pt idx="12">
                  <c:v>2056.72012678475</c:v>
                </c:pt>
                <c:pt idx="13">
                  <c:v>2103.76498600323</c:v>
                </c:pt>
                <c:pt idx="14">
                  <c:v>2157.38799768273</c:v>
                </c:pt>
                <c:pt idx="15">
                  <c:v>2157.23998241636</c:v>
                </c:pt>
                <c:pt idx="16">
                  <c:v>2108.04693260895</c:v>
                </c:pt>
                <c:pt idx="17">
                  <c:v>2077.92735702599</c:v>
                </c:pt>
                <c:pt idx="18">
                  <c:v>2057.47169904774</c:v>
                </c:pt>
              </c:numCache>
            </c:numRef>
          </c:val>
          <c:smooth val="0"/>
        </c:ser>
        <c:ser>
          <c:idx val="3"/>
          <c:order val="3"/>
          <c:tx>
            <c:strRef>
              <c:f>'Energy In Ireland Graphs'!$B$321</c:f>
              <c:strCache>
                <c:ptCount val="1"/>
                <c:pt idx="0">
                  <c:v>Fuel Tourism</c:v>
                </c:pt>
              </c:strCache>
            </c:strRef>
          </c:tx>
          <c:spPr>
            <a:solidFill>
              <a:srgbClr val="bebd01"/>
            </a:solidFill>
            <a:ln cap="rnd" w="28440">
              <a:solidFill>
                <a:srgbClr val="bebd01"/>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321:$AG$321</c:f>
              <c:numCache>
                <c:formatCode>General</c:formatCode>
                <c:ptCount val="19"/>
                <c:pt idx="0">
                  <c:v>717.701370290584</c:v>
                </c:pt>
                <c:pt idx="1">
                  <c:v>658.578282342014</c:v>
                </c:pt>
                <c:pt idx="2">
                  <c:v>692.900450534287</c:v>
                </c:pt>
                <c:pt idx="3">
                  <c:v>610.165375801602</c:v>
                </c:pt>
                <c:pt idx="4">
                  <c:v>573.617187314455</c:v>
                </c:pt>
                <c:pt idx="5">
                  <c:v>387.266393222025</c:v>
                </c:pt>
                <c:pt idx="6">
                  <c:v>407.168152018857</c:v>
                </c:pt>
                <c:pt idx="7">
                  <c:v>520.752022953597</c:v>
                </c:pt>
                <c:pt idx="8">
                  <c:v>253.21120313911</c:v>
                </c:pt>
                <c:pt idx="9">
                  <c:v>211.846227041282</c:v>
                </c:pt>
                <c:pt idx="10">
                  <c:v>228.463965987512</c:v>
                </c:pt>
                <c:pt idx="11">
                  <c:v>229.83884432458</c:v>
                </c:pt>
                <c:pt idx="12">
                  <c:v>227.840565302131</c:v>
                </c:pt>
                <c:pt idx="13">
                  <c:v>210.05227700038</c:v>
                </c:pt>
                <c:pt idx="14">
                  <c:v>294.028693121692</c:v>
                </c:pt>
                <c:pt idx="15">
                  <c:v>472.764762378356</c:v>
                </c:pt>
                <c:pt idx="16">
                  <c:v>383.793962476847</c:v>
                </c:pt>
                <c:pt idx="17">
                  <c:v>162.36651179134</c:v>
                </c:pt>
                <c:pt idx="18">
                  <c:v>184.498251469446</c:v>
                </c:pt>
              </c:numCache>
            </c:numRef>
          </c:val>
          <c:smooth val="0"/>
        </c:ser>
        <c:ser>
          <c:idx val="4"/>
          <c:order val="4"/>
          <c:tx>
            <c:strRef>
              <c:f>'Energy In Ireland Graphs'!$B$323</c:f>
              <c:strCache>
                <c:ptCount val="1"/>
                <c:pt idx="0">
                  <c:v>Aviation</c:v>
                </c:pt>
              </c:strCache>
            </c:strRef>
          </c:tx>
          <c:spPr>
            <a:solidFill>
              <a:srgbClr val="2a604b"/>
            </a:solidFill>
            <a:ln cap="rnd" w="28440">
              <a:solidFill>
                <a:srgbClr val="2a604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323:$AG$323</c:f>
              <c:numCache>
                <c:formatCode>General</c:formatCode>
                <c:ptCount val="19"/>
                <c:pt idx="0">
                  <c:v>630.262431230098</c:v>
                </c:pt>
                <c:pt idx="1">
                  <c:v>756.741217597792</c:v>
                </c:pt>
                <c:pt idx="2">
                  <c:v>802.914406841896</c:v>
                </c:pt>
                <c:pt idx="3">
                  <c:v>785.230161853785</c:v>
                </c:pt>
                <c:pt idx="4">
                  <c:v>744.208964150943</c:v>
                </c:pt>
                <c:pt idx="5">
                  <c:v>858.605484191974</c:v>
                </c:pt>
                <c:pt idx="6">
                  <c:v>989.507797785216</c:v>
                </c:pt>
                <c:pt idx="7">
                  <c:v>1044.90659502195</c:v>
                </c:pt>
                <c:pt idx="8">
                  <c:v>971.783107115862</c:v>
                </c:pt>
                <c:pt idx="9">
                  <c:v>767.786884576091</c:v>
                </c:pt>
                <c:pt idx="10">
                  <c:v>788.007208449191</c:v>
                </c:pt>
                <c:pt idx="11">
                  <c:v>700.251748601301</c:v>
                </c:pt>
                <c:pt idx="12">
                  <c:v>586.40412340218</c:v>
                </c:pt>
                <c:pt idx="13">
                  <c:v>675.963859843511</c:v>
                </c:pt>
                <c:pt idx="14">
                  <c:v>748.790419285742</c:v>
                </c:pt>
                <c:pt idx="15">
                  <c:v>847.236719591938</c:v>
                </c:pt>
                <c:pt idx="16">
                  <c:v>869.169811737929</c:v>
                </c:pt>
                <c:pt idx="17">
                  <c:v>1021.92050323242</c:v>
                </c:pt>
                <c:pt idx="18">
                  <c:v>1102.73549858409</c:v>
                </c:pt>
              </c:numCache>
            </c:numRef>
          </c:val>
          <c:smooth val="0"/>
        </c:ser>
        <c:ser>
          <c:idx val="5"/>
          <c:order val="5"/>
          <c:tx>
            <c:strRef>
              <c:f>'Energy In Ireland Graphs'!$B$325</c:f>
              <c:strCache>
                <c:ptCount val="1"/>
                <c:pt idx="0">
                  <c:v>Unspecified</c:v>
                </c:pt>
              </c:strCache>
            </c:strRef>
          </c:tx>
          <c:spPr>
            <a:solidFill>
              <a:srgbClr val="92320c"/>
            </a:solidFill>
            <a:ln cap="rnd" w="28440">
              <a:solidFill>
                <a:srgbClr val="92320c"/>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325:$AG$325</c:f>
              <c:numCache>
                <c:formatCode>General</c:formatCode>
                <c:ptCount val="19"/>
                <c:pt idx="0">
                  <c:v>231.371455396162</c:v>
                </c:pt>
                <c:pt idx="1">
                  <c:v>348.585531487716</c:v>
                </c:pt>
                <c:pt idx="2">
                  <c:v>200.427121058074</c:v>
                </c:pt>
                <c:pt idx="3">
                  <c:v>176.366020619234</c:v>
                </c:pt>
                <c:pt idx="4">
                  <c:v>300.38426350536</c:v>
                </c:pt>
                <c:pt idx="5">
                  <c:v>580.45675857183</c:v>
                </c:pt>
                <c:pt idx="6">
                  <c:v>671.930416626418</c:v>
                </c:pt>
                <c:pt idx="7">
                  <c:v>638.819295928166</c:v>
                </c:pt>
                <c:pt idx="8">
                  <c:v>328.230284910514</c:v>
                </c:pt>
                <c:pt idx="9">
                  <c:v>378.788812730958</c:v>
                </c:pt>
                <c:pt idx="10">
                  <c:v>259.572073457641</c:v>
                </c:pt>
                <c:pt idx="11">
                  <c:v>220.22696492446</c:v>
                </c:pt>
                <c:pt idx="12">
                  <c:v>112.184120024341</c:v>
                </c:pt>
                <c:pt idx="13">
                  <c:v>213.446823315849</c:v>
                </c:pt>
                <c:pt idx="14">
                  <c:v>125.510891770361</c:v>
                </c:pt>
                <c:pt idx="15">
                  <c:v>106.530339376684</c:v>
                </c:pt>
                <c:pt idx="16">
                  <c:v>270.847352572984</c:v>
                </c:pt>
                <c:pt idx="17">
                  <c:v>449.621501946344</c:v>
                </c:pt>
                <c:pt idx="18">
                  <c:v>510.008975072497</c:v>
                </c:pt>
              </c:numCache>
            </c:numRef>
          </c:val>
          <c:smooth val="0"/>
        </c:ser>
        <c:ser>
          <c:idx val="6"/>
          <c:order val="6"/>
          <c:tx>
            <c:strRef>
              <c:f>'Energy In Ireland Graphs'!$B$327</c:f>
              <c:strCache>
                <c:ptCount val="1"/>
                <c:pt idx="0">
                  <c:v>Public passenger + rail</c:v>
                </c:pt>
              </c:strCache>
            </c:strRef>
          </c:tx>
          <c:spPr>
            <a:solidFill>
              <a:srgbClr val="727101"/>
            </a:solidFill>
            <a:ln cap="rnd" w="28440">
              <a:solidFill>
                <a:srgbClr val="727101"/>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327:$AG$327</c:f>
              <c:numCache>
                <c:formatCode>General</c:formatCode>
                <c:ptCount val="19"/>
                <c:pt idx="0">
                  <c:v>126.353391846422</c:v>
                </c:pt>
                <c:pt idx="1">
                  <c:v>142.286219155794</c:v>
                </c:pt>
                <c:pt idx="2">
                  <c:v>151.752616666606</c:v>
                </c:pt>
                <c:pt idx="3">
                  <c:v>172.133310526425</c:v>
                </c:pt>
                <c:pt idx="4">
                  <c:v>174.256120647451</c:v>
                </c:pt>
                <c:pt idx="5">
                  <c:v>197.224767959213</c:v>
                </c:pt>
                <c:pt idx="6">
                  <c:v>199.802880474155</c:v>
                </c:pt>
                <c:pt idx="7">
                  <c:v>210.816552471115</c:v>
                </c:pt>
                <c:pt idx="8">
                  <c:v>248.783879987069</c:v>
                </c:pt>
                <c:pt idx="9">
                  <c:v>221.418218310162</c:v>
                </c:pt>
                <c:pt idx="10">
                  <c:v>204.028553066341</c:v>
                </c:pt>
                <c:pt idx="11">
                  <c:v>193.621207621685</c:v>
                </c:pt>
                <c:pt idx="12">
                  <c:v>186.972028367696</c:v>
                </c:pt>
                <c:pt idx="13">
                  <c:v>180.517456628138</c:v>
                </c:pt>
                <c:pt idx="14">
                  <c:v>171.396987058499</c:v>
                </c:pt>
                <c:pt idx="15">
                  <c:v>170.152280196555</c:v>
                </c:pt>
                <c:pt idx="16">
                  <c:v>171.137071087919</c:v>
                </c:pt>
                <c:pt idx="17">
                  <c:v>170.278664080474</c:v>
                </c:pt>
                <c:pt idx="18">
                  <c:v>177.229800676149</c:v>
                </c:pt>
              </c:numCache>
            </c:numRef>
          </c:val>
          <c:smooth val="0"/>
        </c:ser>
        <c:ser>
          <c:idx val="7"/>
          <c:order val="7"/>
          <c:tx>
            <c:strRef>
              <c:f>'Energy In Ireland Graphs'!$B$328</c:f>
              <c:strCache>
                <c:ptCount val="1"/>
                <c:pt idx="0">
                  <c:v>Navigation + pipeline</c:v>
                </c:pt>
              </c:strCache>
            </c:strRef>
          </c:tx>
          <c:spPr>
            <a:solidFill>
              <a:srgbClr val="2020aa"/>
            </a:solidFill>
            <a:ln cap="rnd" w="28440">
              <a:solidFill>
                <a:srgbClr val="2020aa"/>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O$4:$AG$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Energy In Ireland Graphs'!$O$328:$AG$328</c:f>
              <c:numCache>
                <c:formatCode>General</c:formatCode>
                <c:ptCount val="19"/>
                <c:pt idx="0">
                  <c:v>23.7037452685925</c:v>
                </c:pt>
                <c:pt idx="1">
                  <c:v>28.788290537185</c:v>
                </c:pt>
                <c:pt idx="2">
                  <c:v>33.8728358057775</c:v>
                </c:pt>
                <c:pt idx="3">
                  <c:v>38.95738107437</c:v>
                </c:pt>
                <c:pt idx="4">
                  <c:v>54.8600320817436</c:v>
                </c:pt>
                <c:pt idx="5">
                  <c:v>51.9286489120886</c:v>
                </c:pt>
                <c:pt idx="6">
                  <c:v>82.5042225797068</c:v>
                </c:pt>
                <c:pt idx="7">
                  <c:v>65.0350320032264</c:v>
                </c:pt>
                <c:pt idx="8">
                  <c:v>67.2866929751449</c:v>
                </c:pt>
                <c:pt idx="9">
                  <c:v>65.6273189545378</c:v>
                </c:pt>
                <c:pt idx="10">
                  <c:v>66.6317515497452</c:v>
                </c:pt>
                <c:pt idx="11">
                  <c:v>59.6519276238953</c:v>
                </c:pt>
                <c:pt idx="12">
                  <c:v>63.3399399522799</c:v>
                </c:pt>
                <c:pt idx="13">
                  <c:v>61.3551334319278</c:v>
                </c:pt>
                <c:pt idx="14">
                  <c:v>75.3158049040201</c:v>
                </c:pt>
                <c:pt idx="15">
                  <c:v>75.411554558347</c:v>
                </c:pt>
                <c:pt idx="16">
                  <c:v>107.194175281266</c:v>
                </c:pt>
                <c:pt idx="17">
                  <c:v>96.0829758991089</c:v>
                </c:pt>
                <c:pt idx="18">
                  <c:v>106.444836523594</c:v>
                </c:pt>
              </c:numCache>
            </c:numRef>
          </c:val>
          <c:smooth val="0"/>
        </c:ser>
        <c:hiLowLines>
          <c:spPr>
            <a:ln w="0">
              <a:noFill/>
            </a:ln>
          </c:spPr>
        </c:hiLowLines>
        <c:marker val="0"/>
        <c:axId val="20195957"/>
        <c:axId val="5724402"/>
      </c:lineChart>
      <c:catAx>
        <c:axId val="2019595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5724402"/>
        <c:crosses val="autoZero"/>
        <c:auto val="1"/>
        <c:lblAlgn val="ctr"/>
        <c:lblOffset val="100"/>
        <c:noMultiLvlLbl val="0"/>
      </c:catAx>
      <c:valAx>
        <c:axId val="5724402"/>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572626140138"/>
              <c:y val="0.379159663865546"/>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0195957"/>
        <c:crosses val="autoZero"/>
        <c:crossBetween val="between"/>
        <c:dispUnits>
          <c:builtInUnit val="thousands"/>
          <c:dispUnitsLbl/>
        </c:dispUnits>
      </c:valAx>
      <c:spPr>
        <a:noFill/>
        <a:ln w="0">
          <a:noFill/>
        </a:ln>
      </c:spPr>
    </c:plotArea>
    <c:legend>
      <c:legendPos val="b"/>
      <c:layout>
        <c:manualLayout>
          <c:xMode val="edge"/>
          <c:yMode val="edge"/>
          <c:x val="0.0653288580246914"/>
          <c:y val="0.915651851851852"/>
          <c:w val="0.845789234066086"/>
          <c:h val="0.0843480788549978"/>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771368641846"/>
          <c:y val="0.0430433805349517"/>
          <c:w val="0.885527005768222"/>
          <c:h val="0.746797033041133"/>
        </c:manualLayout>
      </c:layout>
      <c:lineChart>
        <c:grouping val="standard"/>
        <c:varyColors val="0"/>
        <c:ser>
          <c:idx val="0"/>
          <c:order val="0"/>
          <c:tx>
            <c:strRef>
              <c:f>'Energy In Ireland Graphs'!$B$357</c:f>
              <c:strCache>
                <c:ptCount val="1"/>
                <c:pt idx="0">
                  <c:v>Diesel</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57:$AG$357</c:f>
              <c:numCache>
                <c:formatCode>General</c:formatCode>
                <c:ptCount val="14"/>
                <c:pt idx="0">
                  <c:v>2378.33811225137</c:v>
                </c:pt>
                <c:pt idx="1">
                  <c:v>2590.15440977891</c:v>
                </c:pt>
                <c:pt idx="2">
                  <c:v>2758.54077250506</c:v>
                </c:pt>
                <c:pt idx="3">
                  <c:v>2615.02164274694</c:v>
                </c:pt>
                <c:pt idx="4">
                  <c:v>2378.24070893588</c:v>
                </c:pt>
                <c:pt idx="5">
                  <c:v>2235.55715740574</c:v>
                </c:pt>
                <c:pt idx="6">
                  <c:v>2221.32961441089</c:v>
                </c:pt>
                <c:pt idx="7">
                  <c:v>2224.4346600745</c:v>
                </c:pt>
                <c:pt idx="8">
                  <c:v>2368.11498462889</c:v>
                </c:pt>
                <c:pt idx="9">
                  <c:v>2518.71058551293</c:v>
                </c:pt>
                <c:pt idx="10">
                  <c:v>2727.05194883825</c:v>
                </c:pt>
                <c:pt idx="11">
                  <c:v>2951.3228561048</c:v>
                </c:pt>
                <c:pt idx="12">
                  <c:v>2955.00090918854</c:v>
                </c:pt>
                <c:pt idx="13">
                  <c:v>3094.52536549334</c:v>
                </c:pt>
              </c:numCache>
            </c:numRef>
          </c:val>
          <c:smooth val="0"/>
        </c:ser>
        <c:ser>
          <c:idx val="1"/>
          <c:order val="1"/>
          <c:tx>
            <c:strRef>
              <c:f>'Energy In Ireland Graphs'!$B$358</c:f>
              <c:strCache>
                <c:ptCount val="1"/>
                <c:pt idx="0">
                  <c:v>Petrol</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58:$AG$358</c:f>
              <c:numCache>
                <c:formatCode>General</c:formatCode>
                <c:ptCount val="14"/>
                <c:pt idx="0">
                  <c:v>1821.94129184509</c:v>
                </c:pt>
                <c:pt idx="1">
                  <c:v>1849.39526822793</c:v>
                </c:pt>
                <c:pt idx="2">
                  <c:v>1885.65655781538</c:v>
                </c:pt>
                <c:pt idx="3">
                  <c:v>1797.81593283333</c:v>
                </c:pt>
                <c:pt idx="4">
                  <c:v>1636.31548933511</c:v>
                </c:pt>
                <c:pt idx="5">
                  <c:v>1477.59411054444</c:v>
                </c:pt>
                <c:pt idx="6">
                  <c:v>1399.3932300736</c:v>
                </c:pt>
                <c:pt idx="7">
                  <c:v>1272.44611356242</c:v>
                </c:pt>
                <c:pt idx="8">
                  <c:v>1197.48294626071</c:v>
                </c:pt>
                <c:pt idx="9">
                  <c:v>1133.6236058154</c:v>
                </c:pt>
                <c:pt idx="10">
                  <c:v>1074.54789902726</c:v>
                </c:pt>
                <c:pt idx="11">
                  <c:v>1002.82771547564</c:v>
                </c:pt>
                <c:pt idx="12">
                  <c:v>904.298100959166</c:v>
                </c:pt>
                <c:pt idx="13">
                  <c:v>821.480028321971</c:v>
                </c:pt>
              </c:numCache>
            </c:numRef>
          </c:val>
          <c:smooth val="0"/>
        </c:ser>
        <c:ser>
          <c:idx val="2"/>
          <c:order val="2"/>
          <c:tx>
            <c:strRef>
              <c:f>'Energy In Ireland Graphs'!$B$359</c:f>
              <c:strCache>
                <c:ptCount val="1"/>
                <c:pt idx="0">
                  <c:v>Jet Kerosene</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59:$AG$359</c:f>
              <c:numCache>
                <c:formatCode>General</c:formatCode>
                <c:ptCount val="14"/>
                <c:pt idx="0">
                  <c:v>857.041340795748</c:v>
                </c:pt>
                <c:pt idx="1">
                  <c:v>987.879531118549</c:v>
                </c:pt>
                <c:pt idx="2">
                  <c:v>1043.32881724417</c:v>
                </c:pt>
                <c:pt idx="3">
                  <c:v>970.129596004751</c:v>
                </c:pt>
                <c:pt idx="4">
                  <c:v>766.916740131646</c:v>
                </c:pt>
                <c:pt idx="5">
                  <c:v>787.06369733808</c:v>
                </c:pt>
                <c:pt idx="6">
                  <c:v>699.4066750836</c:v>
                </c:pt>
                <c:pt idx="7">
                  <c:v>585.671434969966</c:v>
                </c:pt>
                <c:pt idx="8">
                  <c:v>675.0629487324</c:v>
                </c:pt>
                <c:pt idx="9">
                  <c:v>748.02746906352</c:v>
                </c:pt>
                <c:pt idx="10">
                  <c:v>846.48864781416</c:v>
                </c:pt>
                <c:pt idx="11">
                  <c:v>868.35380084904</c:v>
                </c:pt>
                <c:pt idx="12">
                  <c:v>1021.15922545464</c:v>
                </c:pt>
                <c:pt idx="13">
                  <c:v>1102.0673096952</c:v>
                </c:pt>
              </c:numCache>
            </c:numRef>
          </c:val>
          <c:smooth val="0"/>
        </c:ser>
        <c:ser>
          <c:idx val="3"/>
          <c:order val="3"/>
          <c:tx>
            <c:strRef>
              <c:f>'Energy In Ireland Graphs'!$B$360</c:f>
              <c:strCache>
                <c:ptCount val="1"/>
                <c:pt idx="0">
                  <c:v>Fuel Oil</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60:$AG$360</c:f>
              <c:numCache>
                <c:formatCode>General</c:formatCode>
                <c:ptCount val="14"/>
                <c:pt idx="0">
                  <c:v>17.7282</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mooth val="0"/>
        </c:ser>
        <c:ser>
          <c:idx val="4"/>
          <c:order val="4"/>
          <c:tx>
            <c:strRef>
              <c:f>'Energy In Ireland Graphs'!$B$361</c:f>
              <c:strCache>
                <c:ptCount val="1"/>
                <c:pt idx="0">
                  <c:v>LPG</c:v>
                </c:pt>
              </c:strCache>
            </c:strRef>
          </c:tx>
          <c:spPr>
            <a:solidFill>
              <a:srgbClr val="007a45"/>
            </a:solidFill>
            <a:ln cap="rnd" w="28440">
              <a:solidFill>
                <a:srgbClr val="007a45"/>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61:$AG$361</c:f>
              <c:numCache>
                <c:formatCode>General</c:formatCode>
                <c:ptCount val="14"/>
                <c:pt idx="0">
                  <c:v>1.01871386244299</c:v>
                </c:pt>
                <c:pt idx="1">
                  <c:v>0.871292659397056</c:v>
                </c:pt>
                <c:pt idx="2">
                  <c:v>1.1679731</c:v>
                </c:pt>
                <c:pt idx="3">
                  <c:v>0.8999137</c:v>
                </c:pt>
                <c:pt idx="4">
                  <c:v>0.5868023</c:v>
                </c:pt>
                <c:pt idx="5">
                  <c:v>0.5147191</c:v>
                </c:pt>
                <c:pt idx="6">
                  <c:v>0.549882186</c:v>
                </c:pt>
                <c:pt idx="7">
                  <c:v>0.999906614</c:v>
                </c:pt>
                <c:pt idx="8">
                  <c:v>1.30345552114883</c:v>
                </c:pt>
                <c:pt idx="9">
                  <c:v>2.10862180678851</c:v>
                </c:pt>
                <c:pt idx="10">
                  <c:v>2.53018736866841</c:v>
                </c:pt>
                <c:pt idx="11">
                  <c:v>2.54843754569191</c:v>
                </c:pt>
                <c:pt idx="12">
                  <c:v>2.2537762924282</c:v>
                </c:pt>
                <c:pt idx="13">
                  <c:v>1.85207242819843</c:v>
                </c:pt>
              </c:numCache>
            </c:numRef>
          </c:val>
          <c:smooth val="0"/>
        </c:ser>
        <c:ser>
          <c:idx val="5"/>
          <c:order val="5"/>
          <c:tx>
            <c:strRef>
              <c:f>'Energy In Ireland Graphs'!$B$362</c:f>
              <c:strCache>
                <c:ptCount val="1"/>
                <c:pt idx="0">
                  <c:v>Liquid Biofuels</c:v>
                </c:pt>
              </c:strCache>
            </c:strRef>
          </c:tx>
          <c:spPr>
            <a:solidFill>
              <a:srgbClr val="bebd01"/>
            </a:solidFill>
            <a:ln cap="rnd" w="28440">
              <a:solidFill>
                <a:srgbClr val="bebd01"/>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62:$AG$362</c:f>
              <c:numCache>
                <c:formatCode>General</c:formatCode>
                <c:ptCount val="14"/>
                <c:pt idx="0">
                  <c:v>1.098175310304</c:v>
                </c:pt>
                <c:pt idx="1">
                  <c:v>2.66206034832</c:v>
                </c:pt>
                <c:pt idx="2">
                  <c:v>21.541990353792</c:v>
                </c:pt>
                <c:pt idx="3">
                  <c:v>55.5681516550896</c:v>
                </c:pt>
                <c:pt idx="4">
                  <c:v>77.4156006777523</c:v>
                </c:pt>
                <c:pt idx="5">
                  <c:v>92.593773226752</c:v>
                </c:pt>
                <c:pt idx="6">
                  <c:v>97.7935235837871</c:v>
                </c:pt>
                <c:pt idx="7">
                  <c:v>84.866967208896</c:v>
                </c:pt>
                <c:pt idx="8">
                  <c:v>102.244545186048</c:v>
                </c:pt>
                <c:pt idx="9">
                  <c:v>116.1807238272</c:v>
                </c:pt>
                <c:pt idx="10">
                  <c:v>128.132456625216</c:v>
                </c:pt>
                <c:pt idx="11">
                  <c:v>118.481652466128</c:v>
                </c:pt>
                <c:pt idx="12">
                  <c:v>160.641075684048</c:v>
                </c:pt>
                <c:pt idx="13">
                  <c:v>154.239602043696</c:v>
                </c:pt>
              </c:numCache>
            </c:numRef>
          </c:val>
          <c:smooth val="0"/>
        </c:ser>
        <c:ser>
          <c:idx val="6"/>
          <c:order val="6"/>
          <c:tx>
            <c:strRef>
              <c:f>'Energy In Ireland Graphs'!$B$363</c:f>
              <c:strCache>
                <c:ptCount val="1"/>
                <c:pt idx="0">
                  <c:v>Natural gas</c:v>
                </c:pt>
              </c:strCache>
            </c:strRef>
          </c:tx>
          <c:spPr>
            <a:solidFill>
              <a:srgbClr val="0c0c3f"/>
            </a:solidFill>
            <a:ln cap="rnd" w="28440">
              <a:solidFill>
                <a:srgbClr val="0c0c3f"/>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63:$AG$363</c:f>
              <c:numCache>
                <c:formatCode>General</c:formatCode>
                <c:ptCount val="14"/>
                <c:pt idx="0">
                  <c:v>2.20341494339352</c:v>
                </c:pt>
                <c:pt idx="1">
                  <c:v>1.84866723989682</c:v>
                </c:pt>
                <c:pt idx="2">
                  <c:v>1.34088086366676</c:v>
                </c:pt>
                <c:pt idx="3">
                  <c:v>1.26885022279545</c:v>
                </c:pt>
                <c:pt idx="4">
                  <c:v>1.29055082104901</c:v>
                </c:pt>
                <c:pt idx="5">
                  <c:v>2.10265070732063</c:v>
                </c:pt>
                <c:pt idx="6">
                  <c:v>3.63198230492739</c:v>
                </c:pt>
                <c:pt idx="7">
                  <c:v>4.13804273704548</c:v>
                </c:pt>
                <c:pt idx="8">
                  <c:v>3.44687226339202</c:v>
                </c:pt>
                <c:pt idx="9">
                  <c:v>2.84713744376549</c:v>
                </c:pt>
                <c:pt idx="10">
                  <c:v>3.92477363044506</c:v>
                </c:pt>
                <c:pt idx="11">
                  <c:v>21.2860151039561</c:v>
                </c:pt>
                <c:pt idx="12">
                  <c:v>20.2290797639482</c:v>
                </c:pt>
                <c:pt idx="13">
                  <c:v>22.5608354155838</c:v>
                </c:pt>
              </c:numCache>
            </c:numRef>
          </c:val>
          <c:smooth val="0"/>
        </c:ser>
        <c:hiLowLines>
          <c:spPr>
            <a:ln w="0">
              <a:noFill/>
            </a:ln>
          </c:spPr>
        </c:hiLowLines>
        <c:marker val="0"/>
        <c:axId val="98836127"/>
        <c:axId val="25921553"/>
      </c:lineChart>
      <c:catAx>
        <c:axId val="9883612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25921553"/>
        <c:crosses val="autoZero"/>
        <c:auto val="1"/>
        <c:lblAlgn val="ctr"/>
        <c:lblOffset val="100"/>
        <c:noMultiLvlLbl val="0"/>
      </c:catAx>
      <c:valAx>
        <c:axId val="25921553"/>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461982170949"/>
              <c:y val="0.379186334007642"/>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98836127"/>
        <c:crosses val="autoZero"/>
        <c:crossBetween val="between"/>
        <c:dispUnits>
          <c:builtInUnit val="thousands"/>
          <c:dispUnitsLbl/>
        </c:dispUnits>
      </c:valAx>
      <c:spPr>
        <a:noFill/>
        <a:ln w="0">
          <a:noFill/>
        </a:ln>
      </c:spPr>
    </c:plotArea>
    <c:legend>
      <c:legendPos val="b"/>
      <c:layout>
        <c:manualLayout>
          <c:xMode val="edge"/>
          <c:yMode val="edge"/>
          <c:x val="0.0102392895983541"/>
          <c:y val="0.915651915561875"/>
          <c:w val="0.974459251364072"/>
          <c:h val="0.0727974145902241"/>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771368641846"/>
          <c:y val="0.0431420887494397"/>
          <c:w val="0.885527005768222"/>
          <c:h val="0.74675033617212"/>
        </c:manualLayout>
      </c:layout>
      <c:lineChart>
        <c:grouping val="standard"/>
        <c:varyColors val="0"/>
        <c:ser>
          <c:idx val="0"/>
          <c:order val="0"/>
          <c:tx>
            <c:strRef>
              <c:f>'Energy In Ireland Graphs'!$B$588</c:f>
              <c:strCache>
                <c:ptCount val="1"/>
                <c:pt idx="0">
                  <c:v>Public Thermal Power plants</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588:$AG$588</c:f>
              <c:numCache>
                <c:formatCode>General</c:formatCode>
                <c:ptCount val="14"/>
                <c:pt idx="0">
                  <c:v>4674.70323344638</c:v>
                </c:pt>
                <c:pt idx="1">
                  <c:v>4602.12566529896</c:v>
                </c:pt>
                <c:pt idx="2">
                  <c:v>4548.69234482733</c:v>
                </c:pt>
                <c:pt idx="3">
                  <c:v>4530.99644583031</c:v>
                </c:pt>
                <c:pt idx="4">
                  <c:v>4107.31030788745</c:v>
                </c:pt>
                <c:pt idx="5">
                  <c:v>4311.07742918039</c:v>
                </c:pt>
                <c:pt idx="6">
                  <c:v>3758.71355216933</c:v>
                </c:pt>
                <c:pt idx="7">
                  <c:v>3873.45903201238</c:v>
                </c:pt>
                <c:pt idx="8">
                  <c:v>3469.21701978883</c:v>
                </c:pt>
                <c:pt idx="9">
                  <c:v>3397.40810792663</c:v>
                </c:pt>
                <c:pt idx="10">
                  <c:v>3503.83682950496</c:v>
                </c:pt>
                <c:pt idx="11">
                  <c:v>3921.09542789856</c:v>
                </c:pt>
                <c:pt idx="12">
                  <c:v>3754.65980503896</c:v>
                </c:pt>
                <c:pt idx="13">
                  <c:v>3473.47609708076</c:v>
                </c:pt>
              </c:numCache>
            </c:numRef>
          </c:val>
          <c:smooth val="0"/>
        </c:ser>
        <c:ser>
          <c:idx val="1"/>
          <c:order val="1"/>
          <c:tx>
            <c:strRef>
              <c:f>'Energy In Ireland Graphs'!$B$589</c:f>
              <c:strCache>
                <c:ptCount val="1"/>
                <c:pt idx="0">
                  <c:v>Oil refining</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589:$AG$589</c:f>
              <c:numCache>
                <c:formatCode>General</c:formatCode>
                <c:ptCount val="14"/>
                <c:pt idx="0">
                  <c:v>3397.785576</c:v>
                </c:pt>
                <c:pt idx="1">
                  <c:v>3215.2636834</c:v>
                </c:pt>
                <c:pt idx="2">
                  <c:v>3481.2745234</c:v>
                </c:pt>
                <c:pt idx="3">
                  <c:v>3358.705558</c:v>
                </c:pt>
                <c:pt idx="4">
                  <c:v>2889.709982</c:v>
                </c:pt>
                <c:pt idx="5">
                  <c:v>3009.64210657725</c:v>
                </c:pt>
                <c:pt idx="6">
                  <c:v>3084.18724537276</c:v>
                </c:pt>
                <c:pt idx="7">
                  <c:v>3215.30662663777</c:v>
                </c:pt>
                <c:pt idx="8">
                  <c:v>2975.52900357134</c:v>
                </c:pt>
                <c:pt idx="9">
                  <c:v>2883.88007166261</c:v>
                </c:pt>
                <c:pt idx="10">
                  <c:v>3468.77052291427</c:v>
                </c:pt>
                <c:pt idx="11">
                  <c:v>3336.06859750789</c:v>
                </c:pt>
                <c:pt idx="12">
                  <c:v>3307.38221070205</c:v>
                </c:pt>
                <c:pt idx="13">
                  <c:v>3144.06773006679</c:v>
                </c:pt>
              </c:numCache>
            </c:numRef>
          </c:val>
          <c:smooth val="0"/>
        </c:ser>
        <c:ser>
          <c:idx val="2"/>
          <c:order val="2"/>
          <c:tx>
            <c:strRef>
              <c:f>'Energy In Ireland Graphs'!$B$590</c:f>
              <c:strCache>
                <c:ptCount val="1"/>
                <c:pt idx="0">
                  <c:v>Peat briquetting</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590:$AG$590</c:f>
              <c:numCache>
                <c:formatCode>General</c:formatCode>
                <c:ptCount val="14"/>
                <c:pt idx="0">
                  <c:v>100.414576842105</c:v>
                </c:pt>
                <c:pt idx="1">
                  <c:v>103.527234736842</c:v>
                </c:pt>
                <c:pt idx="2">
                  <c:v>99.5840684210526</c:v>
                </c:pt>
                <c:pt idx="3">
                  <c:v>97.2580852631579</c:v>
                </c:pt>
                <c:pt idx="4">
                  <c:v>113.497998947368</c:v>
                </c:pt>
                <c:pt idx="5">
                  <c:v>110.955178947368</c:v>
                </c:pt>
                <c:pt idx="6">
                  <c:v>89.504652631579</c:v>
                </c:pt>
                <c:pt idx="7">
                  <c:v>91.648772631579</c:v>
                </c:pt>
                <c:pt idx="8">
                  <c:v>111.689626315789</c:v>
                </c:pt>
                <c:pt idx="9">
                  <c:v>96.6057094736842</c:v>
                </c:pt>
                <c:pt idx="10">
                  <c:v>68.8118894736842</c:v>
                </c:pt>
                <c:pt idx="11">
                  <c:v>85.4178610526316</c:v>
                </c:pt>
                <c:pt idx="12">
                  <c:v>79.1011473684211</c:v>
                </c:pt>
                <c:pt idx="13">
                  <c:v>68.0755768421053</c:v>
                </c:pt>
              </c:numCache>
            </c:numRef>
          </c:val>
          <c:smooth val="0"/>
        </c:ser>
        <c:ser>
          <c:idx val="3"/>
          <c:order val="3"/>
          <c:tx>
            <c:strRef>
              <c:f>'Energy In Ireland Graphs'!$B$591</c:f>
              <c:strCache>
                <c:ptCount val="1"/>
                <c:pt idx="0">
                  <c:v>CHP</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591:$AG$591</c:f>
              <c:numCache>
                <c:formatCode>General</c:formatCode>
                <c:ptCount val="14"/>
                <c:pt idx="0">
                  <c:v>111.173506134714</c:v>
                </c:pt>
                <c:pt idx="1">
                  <c:v>206.465925129903</c:v>
                </c:pt>
                <c:pt idx="2">
                  <c:v>258.988056134985</c:v>
                </c:pt>
                <c:pt idx="3">
                  <c:v>254.943370023171</c:v>
                </c:pt>
                <c:pt idx="4">
                  <c:v>268.935082920558</c:v>
                </c:pt>
                <c:pt idx="5">
                  <c:v>284.130950383938</c:v>
                </c:pt>
                <c:pt idx="6">
                  <c:v>266.257400218531</c:v>
                </c:pt>
                <c:pt idx="7">
                  <c:v>300.230362445106</c:v>
                </c:pt>
                <c:pt idx="8">
                  <c:v>291.498671272121</c:v>
                </c:pt>
                <c:pt idx="9">
                  <c:v>279.82149576451</c:v>
                </c:pt>
                <c:pt idx="10">
                  <c:v>302.760427705744</c:v>
                </c:pt>
                <c:pt idx="11">
                  <c:v>296.992677303118</c:v>
                </c:pt>
                <c:pt idx="12">
                  <c:v>299.054263155446</c:v>
                </c:pt>
                <c:pt idx="13">
                  <c:v>287.453779206051</c:v>
                </c:pt>
              </c:numCache>
            </c:numRef>
          </c:val>
          <c:smooth val="0"/>
        </c:ser>
        <c:ser>
          <c:idx val="4"/>
          <c:order val="4"/>
          <c:tx>
            <c:strRef>
              <c:f>'Energy In Ireland Graphs'!$B$592</c:f>
              <c:strCache>
                <c:ptCount val="1"/>
                <c:pt idx="0">
                  <c:v>Pumped Hydro</c:v>
                </c:pt>
              </c:strCache>
            </c:strRef>
          </c:tx>
          <c:spPr>
            <a:solidFill>
              <a:srgbClr val="007a45"/>
            </a:solidFill>
            <a:ln cap="rnd" w="28440">
              <a:solidFill>
                <a:srgbClr val="007a45"/>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592:$AG$592</c:f>
              <c:numCache>
                <c:formatCode>General</c:formatCode>
                <c:ptCount val="14"/>
                <c:pt idx="0">
                  <c:v>45.5886</c:v>
                </c:pt>
                <c:pt idx="1">
                  <c:v>49.1830744138286</c:v>
                </c:pt>
                <c:pt idx="2">
                  <c:v>46.96911672</c:v>
                </c:pt>
                <c:pt idx="3">
                  <c:v>44.965573086</c:v>
                </c:pt>
                <c:pt idx="4">
                  <c:v>49.66713667</c:v>
                </c:pt>
                <c:pt idx="5">
                  <c:v>24.88317722</c:v>
                </c:pt>
                <c:pt idx="6">
                  <c:v>0.25298448</c:v>
                </c:pt>
                <c:pt idx="7">
                  <c:v>29.801018936</c:v>
                </c:pt>
                <c:pt idx="8">
                  <c:v>50.32628066</c:v>
                </c:pt>
                <c:pt idx="9">
                  <c:v>43.0626768</c:v>
                </c:pt>
                <c:pt idx="10">
                  <c:v>45.6098506</c:v>
                </c:pt>
                <c:pt idx="11">
                  <c:v>45.78678098</c:v>
                </c:pt>
                <c:pt idx="12">
                  <c:v>34.28329714</c:v>
                </c:pt>
                <c:pt idx="13">
                  <c:v>42.94206008</c:v>
                </c:pt>
              </c:numCache>
            </c:numRef>
          </c:val>
          <c:smooth val="0"/>
        </c:ser>
        <c:hiLowLines>
          <c:spPr>
            <a:ln w="0">
              <a:noFill/>
            </a:ln>
          </c:spPr>
        </c:hiLowLines>
        <c:marker val="0"/>
        <c:axId val="51226018"/>
        <c:axId val="29810643"/>
      </c:lineChart>
      <c:catAx>
        <c:axId val="5122601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29810643"/>
        <c:crosses val="autoZero"/>
        <c:auto val="1"/>
        <c:lblAlgn val="ctr"/>
        <c:lblOffset val="100"/>
        <c:noMultiLvlLbl val="0"/>
      </c:catAx>
      <c:valAx>
        <c:axId val="29810643"/>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461982170949"/>
              <c:y val="0.379090094128194"/>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51226018"/>
        <c:crosses val="autoZero"/>
        <c:crossBetween val="between"/>
        <c:dispUnits>
          <c:builtInUnit val="thousands"/>
          <c:dispUnitsLbl/>
        </c:dispUnits>
      </c:valAx>
      <c:spPr>
        <a:noFill/>
        <a:ln w="0">
          <a:noFill/>
        </a:ln>
      </c:spPr>
    </c:plotArea>
    <c:legend>
      <c:legendPos val="b"/>
      <c:layout>
        <c:manualLayout>
          <c:xMode val="edge"/>
          <c:yMode val="edge"/>
          <c:x val="0.0653288580246914"/>
          <c:y val="0.915651851851852"/>
          <c:w val="0.85247515856073"/>
          <c:h val="0.0843480844381251"/>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9487934388308"/>
          <c:y val="0.0432531922236282"/>
          <c:w val="0.884653803690658"/>
          <c:h val="0.889221212469803"/>
        </c:manualLayout>
      </c:layout>
      <c:barChart>
        <c:barDir val="col"/>
        <c:grouping val="clustered"/>
        <c:varyColors val="0"/>
        <c:ser>
          <c:idx val="0"/>
          <c:order val="0"/>
          <c:spPr>
            <a:solidFill>
              <a:srgbClr val="f7bca4"/>
            </a:solidFill>
            <a:ln w="0">
              <a:noFill/>
            </a:ln>
          </c:spPr>
          <c:invertIfNegative val="0"/>
          <c:dLbls>
            <c:txPr>
              <a:bodyPr wrap="square"/>
              <a:lstStyle/>
              <a:p>
                <a:pPr>
                  <a:defRPr b="0" sz="900" spc="-1" strike="noStrike">
                    <a:solidFill>
                      <a:srgbClr val="000000"/>
                    </a:solidFill>
                    <a:latin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B$879:$B$887</c:f>
              <c:strCache>
                <c:ptCount val="9"/>
                <c:pt idx="0">
                  <c:v>Gas</c:v>
                </c:pt>
                <c:pt idx="1">
                  <c:v>Wind</c:v>
                </c:pt>
                <c:pt idx="2">
                  <c:v>Coal</c:v>
                </c:pt>
                <c:pt idx="3">
                  <c:v>Peat</c:v>
                </c:pt>
                <c:pt idx="4">
                  <c:v>Oil</c:v>
                </c:pt>
                <c:pt idx="5">
                  <c:v>Wastes Non-Renewable</c:v>
                </c:pt>
                <c:pt idx="6">
                  <c:v>Electricity imports</c:v>
                </c:pt>
                <c:pt idx="7">
                  <c:v>Other renewables</c:v>
                </c:pt>
                <c:pt idx="8">
                  <c:v>Total</c:v>
                </c:pt>
              </c:strCache>
            </c:strRef>
          </c:cat>
          <c:val>
            <c:numRef>
              <c:f>'Energy In Ireland Graphs'!$E$879:$E$887</c:f>
              <c:numCache>
                <c:formatCode>General</c:formatCode>
                <c:ptCount val="9"/>
                <c:pt idx="0">
                  <c:v>28.7332833245271</c:v>
                </c:pt>
                <c:pt idx="1">
                  <c:v>102.832781334231</c:v>
                </c:pt>
                <c:pt idx="2">
                  <c:v>-128.388360347882</c:v>
                </c:pt>
                <c:pt idx="3">
                  <c:v>-6.33502023940721</c:v>
                </c:pt>
                <c:pt idx="4">
                  <c:v>-0.210596407233917</c:v>
                </c:pt>
                <c:pt idx="5">
                  <c:v>12.2366566540439</c:v>
                </c:pt>
                <c:pt idx="6">
                  <c:v>55.9664410200001</c:v>
                </c:pt>
                <c:pt idx="7">
                  <c:v>19.3120807241253</c:v>
                </c:pt>
                <c:pt idx="8">
                  <c:v>75.278521744126</c:v>
                </c:pt>
              </c:numCache>
            </c:numRef>
          </c:val>
        </c:ser>
        <c:gapWidth val="150"/>
        <c:overlap val="0"/>
        <c:axId val="38144247"/>
        <c:axId val="37508804"/>
      </c:barChart>
      <c:catAx>
        <c:axId val="3814424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000000"/>
                </a:solidFill>
                <a:latin typeface="Myriad Pro"/>
              </a:defRPr>
            </a:pPr>
          </a:p>
        </c:txPr>
        <c:crossAx val="37508804"/>
        <c:crossesAt val="0"/>
        <c:auto val="1"/>
        <c:lblAlgn val="ctr"/>
        <c:lblOffset val="100"/>
        <c:noMultiLvlLbl val="0"/>
      </c:catAx>
      <c:valAx>
        <c:axId val="37508804"/>
        <c:scaling>
          <c:orientation val="minMax"/>
        </c:scaling>
        <c:delete val="0"/>
        <c:axPos val="l"/>
        <c:majorGridlines>
          <c:spPr>
            <a:ln w="9360">
              <a:solidFill>
                <a:srgbClr val="000000">
                  <a:alpha val="10000"/>
                </a:srgbClr>
              </a:solidFill>
              <a:round/>
            </a:ln>
          </c:spPr>
        </c:majorGridlines>
        <c:title>
          <c:tx>
            <c:rich>
              <a:bodyPr rot="-5400000"/>
              <a:lstStyle/>
              <a:p>
                <a:pPr>
                  <a:defRPr b="0" lang="en-US" sz="900" spc="-1" strike="noStrike">
                    <a:solidFill>
                      <a:srgbClr val="000000"/>
                    </a:solidFill>
                    <a:latin typeface="Myriad Pro"/>
                  </a:defRPr>
                </a:pPr>
                <a:r>
                  <a:rPr b="0" lang="en-US" sz="900" spc="-1" strike="noStrike">
                    <a:solidFill>
                      <a:srgbClr val="000000"/>
                    </a:solidFill>
                    <a:latin typeface="Myriad Pro"/>
                  </a:rPr>
                  <a:t>Change in inputs to electricity generation (ktoe)</a:t>
                </a:r>
              </a:p>
            </c:rich>
          </c:tx>
          <c:layout>
            <c:manualLayout>
              <c:xMode val="edge"/>
              <c:yMode val="edge"/>
              <c:x val="0.0104621208138373"/>
              <c:y val="0.0559070516507535"/>
            </c:manualLayout>
          </c:layout>
          <c:overlay val="0"/>
          <c:spPr>
            <a:noFill/>
            <a:ln w="0">
              <a:noFill/>
            </a:ln>
          </c:spPr>
        </c:title>
        <c:numFmt formatCode="#,##0" sourceLinked="0"/>
        <c:majorTickMark val="none"/>
        <c:minorTickMark val="none"/>
        <c:tickLblPos val="low"/>
        <c:spPr>
          <a:ln w="6480">
            <a:solidFill>
              <a:srgbClr val="000000"/>
            </a:solidFill>
            <a:round/>
          </a:ln>
        </c:spPr>
        <c:txPr>
          <a:bodyPr/>
          <a:lstStyle/>
          <a:p>
            <a:pPr>
              <a:defRPr b="0" sz="900" spc="-1" strike="noStrike">
                <a:solidFill>
                  <a:srgbClr val="000000"/>
                </a:solidFill>
                <a:latin typeface="Myriad Pro"/>
              </a:defRPr>
            </a:pPr>
          </a:p>
        </c:txPr>
        <c:crossAx val="38144247"/>
        <c:crosses val="autoZero"/>
        <c:crossBetween val="between"/>
      </c:valAx>
      <c:spPr>
        <a:noFill/>
        <a:ln w="0">
          <a:noFill/>
        </a:ln>
      </c:spPr>
    </c:plotArea>
    <c:plotVisOnly val="1"/>
    <c:dispBlanksAs val="zero"/>
  </c:chart>
  <c:spPr>
    <a:noFill/>
    <a:ln w="936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8764328530866"/>
          <c:y val="0.0444444444444444"/>
          <c:w val="0.895046797770533"/>
          <c:h val="0.770333333333333"/>
        </c:manualLayout>
      </c:layout>
      <c:areaChart>
        <c:grouping val="stacked"/>
        <c:ser>
          <c:idx val="0"/>
          <c:order val="0"/>
          <c:tx>
            <c:strRef>
              <c:f>'Energy In Ireland Graphs'!$B$1058</c:f>
              <c:strCache>
                <c:ptCount val="1"/>
                <c:pt idx="0">
                  <c:v> Fueloil</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58:$AG$1058</c:f>
              <c:numCache>
                <c:formatCode>General</c:formatCode>
                <c:ptCount val="14"/>
                <c:pt idx="0">
                  <c:v>1037.0755581312</c:v>
                </c:pt>
                <c:pt idx="1">
                  <c:v>1083.489415806</c:v>
                </c:pt>
                <c:pt idx="2">
                  <c:v>1231.44785893486</c:v>
                </c:pt>
                <c:pt idx="3">
                  <c:v>1169.69270174808</c:v>
                </c:pt>
                <c:pt idx="4">
                  <c:v>911.202416542242</c:v>
                </c:pt>
                <c:pt idx="5">
                  <c:v>950.393318265995</c:v>
                </c:pt>
                <c:pt idx="6">
                  <c:v>1048.19633328264</c:v>
                </c:pt>
                <c:pt idx="7">
                  <c:v>946.937790432627</c:v>
                </c:pt>
                <c:pt idx="8">
                  <c:v>916.8701717028</c:v>
                </c:pt>
                <c:pt idx="9">
                  <c:v>918.217236066667</c:v>
                </c:pt>
                <c:pt idx="10">
                  <c:v>1142.22729722203</c:v>
                </c:pt>
                <c:pt idx="11">
                  <c:v>1046.49271355763</c:v>
                </c:pt>
                <c:pt idx="12">
                  <c:v>1025.91723535791</c:v>
                </c:pt>
                <c:pt idx="13">
                  <c:v>960.950179280791</c:v>
                </c:pt>
              </c:numCache>
            </c:numRef>
          </c:val>
        </c:ser>
        <c:ser>
          <c:idx val="1"/>
          <c:order val="1"/>
          <c:tx>
            <c:strRef>
              <c:f>'Energy In Ireland Graphs'!$B$1059</c:f>
              <c:strCache>
                <c:ptCount val="1"/>
                <c:pt idx="0">
                  <c:v> Gasoil / Diesel</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59:$AG$1059</c:f>
              <c:numCache>
                <c:formatCode>General</c:formatCode>
                <c:ptCount val="14"/>
                <c:pt idx="0">
                  <c:v>1135.19128660368</c:v>
                </c:pt>
                <c:pt idx="1">
                  <c:v>1157.514981048</c:v>
                </c:pt>
                <c:pt idx="2">
                  <c:v>1245.88208828625</c:v>
                </c:pt>
                <c:pt idx="3">
                  <c:v>1214.46562720765</c:v>
                </c:pt>
                <c:pt idx="4">
                  <c:v>1069.86092468906</c:v>
                </c:pt>
                <c:pt idx="5">
                  <c:v>1177.51122917665</c:v>
                </c:pt>
                <c:pt idx="6">
                  <c:v>1160.92992343075</c:v>
                </c:pt>
                <c:pt idx="7">
                  <c:v>1295.89242990659</c:v>
                </c:pt>
                <c:pt idx="8">
                  <c:v>1179.24614769558</c:v>
                </c:pt>
                <c:pt idx="9">
                  <c:v>1122.53263751817</c:v>
                </c:pt>
                <c:pt idx="10">
                  <c:v>1354.6896696142</c:v>
                </c:pt>
                <c:pt idx="11">
                  <c:v>1277.66997952392</c:v>
                </c:pt>
                <c:pt idx="12">
                  <c:v>1257.50269368588</c:v>
                </c:pt>
                <c:pt idx="13">
                  <c:v>1146.95021174911</c:v>
                </c:pt>
              </c:numCache>
            </c:numRef>
          </c:val>
        </c:ser>
        <c:ser>
          <c:idx val="2"/>
          <c:order val="2"/>
          <c:tx>
            <c:strRef>
              <c:f>'Energy In Ireland Graphs'!$B$1060</c:f>
              <c:strCache>
                <c:ptCount val="1"/>
                <c:pt idx="0">
                  <c:v> Gasoline</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60:$AG$1060</c:f>
              <c:numCache>
                <c:formatCode>General</c:formatCode>
                <c:ptCount val="14"/>
                <c:pt idx="0">
                  <c:v>727.30105848</c:v>
                </c:pt>
                <c:pt idx="1">
                  <c:v>676.672354695</c:v>
                </c:pt>
                <c:pt idx="2">
                  <c:v>525.151577745</c:v>
                </c:pt>
                <c:pt idx="3">
                  <c:v>633.34289466</c:v>
                </c:pt>
                <c:pt idx="4">
                  <c:v>512.810732625</c:v>
                </c:pt>
                <c:pt idx="5">
                  <c:v>494.109782055</c:v>
                </c:pt>
                <c:pt idx="6">
                  <c:v>539.053555245</c:v>
                </c:pt>
                <c:pt idx="7">
                  <c:v>587.00931856236</c:v>
                </c:pt>
                <c:pt idx="8">
                  <c:v>562.92173059764</c:v>
                </c:pt>
                <c:pt idx="9">
                  <c:v>523.9521325</c:v>
                </c:pt>
                <c:pt idx="10">
                  <c:v>644.095774922222</c:v>
                </c:pt>
                <c:pt idx="11">
                  <c:v>589.729195</c:v>
                </c:pt>
                <c:pt idx="12">
                  <c:v>587.327219244444</c:v>
                </c:pt>
                <c:pt idx="13">
                  <c:v>640.536796577778</c:v>
                </c:pt>
              </c:numCache>
            </c:numRef>
          </c:val>
        </c:ser>
        <c:ser>
          <c:idx val="3"/>
          <c:order val="3"/>
          <c:tx>
            <c:strRef>
              <c:f>'Energy In Ireland Graphs'!$B$1061</c:f>
              <c:strCache>
                <c:ptCount val="1"/>
                <c:pt idx="0">
                  <c:v> Kerosene</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61:$AG$1061</c:f>
              <c:numCache>
                <c:formatCode>General</c:formatCode>
                <c:ptCount val="14"/>
                <c:pt idx="0">
                  <c:v>252.2317111132</c:v>
                </c:pt>
                <c:pt idx="1">
                  <c:v>240.9593038944</c:v>
                </c:pt>
                <c:pt idx="2">
                  <c:v>211.4630256648</c:v>
                </c:pt>
                <c:pt idx="3">
                  <c:v>221.5667116208</c:v>
                </c:pt>
                <c:pt idx="4">
                  <c:v>211.187092016919</c:v>
                </c:pt>
                <c:pt idx="5">
                  <c:v>221.4647258824</c:v>
                </c:pt>
                <c:pt idx="6">
                  <c:v>124.013640296</c:v>
                </c:pt>
                <c:pt idx="7">
                  <c:v>139.3376387676</c:v>
                </c:pt>
                <c:pt idx="8">
                  <c:v>111.3221551624</c:v>
                </c:pt>
                <c:pt idx="9">
                  <c:v>144.3941263856</c:v>
                </c:pt>
                <c:pt idx="10">
                  <c:v>150.16423359392</c:v>
                </c:pt>
                <c:pt idx="11">
                  <c:v>184.67360055872</c:v>
                </c:pt>
                <c:pt idx="12">
                  <c:v>166.75237956832</c:v>
                </c:pt>
                <c:pt idx="13">
                  <c:v>226.77459106848</c:v>
                </c:pt>
              </c:numCache>
            </c:numRef>
          </c:val>
        </c:ser>
        <c:ser>
          <c:idx val="4"/>
          <c:order val="4"/>
          <c:tx>
            <c:strRef>
              <c:f>'Energy In Ireland Graphs'!$B$1062</c:f>
              <c:strCache>
                <c:ptCount val="1"/>
                <c:pt idx="0">
                  <c:v> Jet Kerosene</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62:$AG$106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5"/>
          <c:order val="5"/>
          <c:tx>
            <c:strRef>
              <c:f>'Energy In Ireland Graphs'!$B$1063</c:f>
              <c:strCache>
                <c:ptCount val="1"/>
                <c:pt idx="0">
                  <c:v> Refinery Gas</c:v>
                </c:pt>
              </c:strCache>
            </c:strRef>
          </c:tx>
          <c:spPr>
            <a:solidFill>
              <a:srgbClr val="bebd01"/>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63:$AG$1063</c:f>
              <c:numCache>
                <c:formatCode>General</c:formatCode>
                <c:ptCount val="14"/>
                <c:pt idx="0">
                  <c:v>108.807154103269</c:v>
                </c:pt>
                <c:pt idx="1">
                  <c:v>105.626730393656</c:v>
                </c:pt>
                <c:pt idx="2">
                  <c:v>99.8252062836616</c:v>
                </c:pt>
                <c:pt idx="3">
                  <c:v>103.67169227583</c:v>
                </c:pt>
                <c:pt idx="4">
                  <c:v>93.8360404603737</c:v>
                </c:pt>
                <c:pt idx="5">
                  <c:v>85.7023198013039</c:v>
                </c:pt>
                <c:pt idx="6">
                  <c:v>40.0850792627875</c:v>
                </c:pt>
                <c:pt idx="7">
                  <c:v>39.3656293642832</c:v>
                </c:pt>
                <c:pt idx="8">
                  <c:v>69.0868978261264</c:v>
                </c:pt>
                <c:pt idx="9">
                  <c:v>74.2218947271074</c:v>
                </c:pt>
                <c:pt idx="10">
                  <c:v>107.049123343149</c:v>
                </c:pt>
                <c:pt idx="11">
                  <c:v>92.0609061406578</c:v>
                </c:pt>
                <c:pt idx="12">
                  <c:v>89.4802275778989</c:v>
                </c:pt>
                <c:pt idx="13">
                  <c:v>89.9690145319108</c:v>
                </c:pt>
              </c:numCache>
            </c:numRef>
          </c:val>
        </c:ser>
        <c:ser>
          <c:idx val="6"/>
          <c:order val="6"/>
          <c:tx>
            <c:strRef>
              <c:f>'Energy In Ireland Graphs'!$B$1064</c:f>
              <c:strCache>
                <c:ptCount val="1"/>
                <c:pt idx="0">
                  <c:v> LPG</c:v>
                </c:pt>
              </c:strCache>
            </c:strRef>
          </c:tx>
          <c:spPr>
            <a:solidFill>
              <a:srgbClr val="0c0c3f"/>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64:$AG$1064</c:f>
              <c:numCache>
                <c:formatCode>General</c:formatCode>
                <c:ptCount val="14"/>
                <c:pt idx="0">
                  <c:v>63.6482683431</c:v>
                </c:pt>
                <c:pt idx="1">
                  <c:v>55.69852465072</c:v>
                </c:pt>
                <c:pt idx="2">
                  <c:v>40.2685018728354</c:v>
                </c:pt>
                <c:pt idx="3">
                  <c:v>37.7480007080743</c:v>
                </c:pt>
                <c:pt idx="4">
                  <c:v>38.679788235469</c:v>
                </c:pt>
                <c:pt idx="5">
                  <c:v>64.3695259970116</c:v>
                </c:pt>
                <c:pt idx="6">
                  <c:v>74.9598240696917</c:v>
                </c:pt>
                <c:pt idx="7">
                  <c:v>81.8135219496</c:v>
                </c:pt>
                <c:pt idx="8">
                  <c:v>70.9849144599</c:v>
                </c:pt>
                <c:pt idx="9">
                  <c:v>67.1737429930548</c:v>
                </c:pt>
                <c:pt idx="10">
                  <c:v>52.699478191436</c:v>
                </c:pt>
                <c:pt idx="11">
                  <c:v>47.8866906606789</c:v>
                </c:pt>
                <c:pt idx="12">
                  <c:v>54.6603235567624</c:v>
                </c:pt>
                <c:pt idx="13">
                  <c:v>64.7974629019843</c:v>
                </c:pt>
              </c:numCache>
            </c:numRef>
          </c:val>
        </c:ser>
        <c:ser>
          <c:idx val="7"/>
          <c:order val="7"/>
          <c:tx>
            <c:strRef>
              <c:f>'Energy In Ireland Graphs'!$B$1065</c:f>
              <c:strCache>
                <c:ptCount val="1"/>
                <c:pt idx="0">
                  <c:v> Naphta</c:v>
                </c:pt>
              </c:strCache>
            </c:strRef>
          </c:tx>
          <c:spPr>
            <a:solidFill>
              <a:srgbClr val="2a604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065:$AG$1065</c:f>
              <c:numCache>
                <c:formatCode>General</c:formatCode>
                <c:ptCount val="14"/>
                <c:pt idx="0">
                  <c:v>5.4227463264</c:v>
                </c:pt>
                <c:pt idx="1">
                  <c:v>8.898094963</c:v>
                </c:pt>
                <c:pt idx="2">
                  <c:v>10.097256535</c:v>
                </c:pt>
                <c:pt idx="3">
                  <c:v>25.66911952</c:v>
                </c:pt>
                <c:pt idx="4">
                  <c:v>24.944880675</c:v>
                </c:pt>
                <c:pt idx="5">
                  <c:v>29.480294607</c:v>
                </c:pt>
                <c:pt idx="6">
                  <c:v>17.5645148430007</c:v>
                </c:pt>
                <c:pt idx="7">
                  <c:v>10.093586345257</c:v>
                </c:pt>
                <c:pt idx="8">
                  <c:v>30.0246268604972</c:v>
                </c:pt>
                <c:pt idx="9">
                  <c:v>20.9540504758287</c:v>
                </c:pt>
                <c:pt idx="10">
                  <c:v>30.2396928162983</c:v>
                </c:pt>
                <c:pt idx="11">
                  <c:v>80.0268410006906</c:v>
                </c:pt>
                <c:pt idx="12">
                  <c:v>99.1763034274862</c:v>
                </c:pt>
                <c:pt idx="13">
                  <c:v>36.7586437071823</c:v>
                </c:pt>
              </c:numCache>
            </c:numRef>
          </c:val>
        </c:ser>
        <c:axId val="67488037"/>
        <c:axId val="64124628"/>
      </c:areaChart>
      <c:catAx>
        <c:axId val="6748803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64124628"/>
        <c:crosses val="autoZero"/>
        <c:auto val="1"/>
        <c:lblAlgn val="ctr"/>
        <c:lblOffset val="100"/>
        <c:noMultiLvlLbl val="0"/>
      </c:catAx>
      <c:valAx>
        <c:axId val="64124628"/>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0983278998843201"/>
              <c:y val="0.377666666666667"/>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67488037"/>
        <c:crosses val="autoZero"/>
        <c:crossBetween val="midCat"/>
        <c:dispUnits>
          <c:builtInUnit val="thousands"/>
          <c:dispUnitsLbl/>
        </c:dispUnits>
      </c:valAx>
      <c:spPr>
        <a:noFill/>
        <a:ln w="0">
          <a:noFill/>
        </a:ln>
      </c:spPr>
    </c:plotArea>
    <c:legend>
      <c:legendPos val="b"/>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40211389809118"/>
          <c:y val="0.0444493832648072"/>
          <c:w val="0.884261450281327"/>
          <c:h val="0.798644293810423"/>
        </c:manualLayout>
      </c:layout>
      <c:lineChart>
        <c:grouping val="standard"/>
        <c:varyColors val="0"/>
        <c:ser>
          <c:idx val="0"/>
          <c:order val="0"/>
          <c:tx>
            <c:strRef>
              <c:f>'Energy In Ireland Graphs'!$B$1131</c:f>
              <c:strCache>
                <c:ptCount val="1"/>
                <c:pt idx="0">
                  <c:v>Modified Domestic Demand</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31:$AG$1131</c:f>
              <c:numCache>
                <c:formatCode>General</c:formatCode>
                <c:ptCount val="14"/>
                <c:pt idx="0">
                  <c:v>100</c:v>
                </c:pt>
                <c:pt idx="1">
                  <c:v>106.364667379541</c:v>
                </c:pt>
                <c:pt idx="2">
                  <c:v>111.036583390039</c:v>
                </c:pt>
                <c:pt idx="3">
                  <c:v>107.628398302064</c:v>
                </c:pt>
                <c:pt idx="4">
                  <c:v>95.8575548426817</c:v>
                </c:pt>
                <c:pt idx="5">
                  <c:v>91.9270276400635</c:v>
                </c:pt>
                <c:pt idx="6">
                  <c:v>89.2187550630245</c:v>
                </c:pt>
                <c:pt idx="7">
                  <c:v>89.6425909724247</c:v>
                </c:pt>
                <c:pt idx="8">
                  <c:v>91.3457114157027</c:v>
                </c:pt>
                <c:pt idx="9">
                  <c:v>97.1083244224102</c:v>
                </c:pt>
                <c:pt idx="10">
                  <c:v>102.296101876154</c:v>
                </c:pt>
                <c:pt idx="11">
                  <c:v>108.48838339652</c:v>
                </c:pt>
                <c:pt idx="12">
                  <c:v>112.243932471404</c:v>
                </c:pt>
                <c:pt idx="13">
                  <c:v>114.175172547876</c:v>
                </c:pt>
              </c:numCache>
            </c:numRef>
          </c:val>
          <c:smooth val="0"/>
        </c:ser>
        <c:ser>
          <c:idx val="1"/>
          <c:order val="1"/>
          <c:tx>
            <c:strRef>
              <c:f>'Energy In Ireland Graphs'!$B$1134</c:f>
              <c:strCache>
                <c:ptCount val="1"/>
                <c:pt idx="0">
                  <c:v>Final energy</c:v>
                </c:pt>
              </c:strCache>
            </c:strRef>
          </c:tx>
          <c:spPr>
            <a:solidFill>
              <a:srgbClr val="007a45"/>
            </a:solidFill>
            <a:ln cap="rnd" w="28440">
              <a:solidFill>
                <a:srgbClr val="007a45"/>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34:$AG$1134</c:f>
              <c:numCache>
                <c:formatCode>General</c:formatCode>
                <c:ptCount val="14"/>
                <c:pt idx="0">
                  <c:v>100</c:v>
                </c:pt>
                <c:pt idx="1">
                  <c:v>102.682217526444</c:v>
                </c:pt>
                <c:pt idx="2">
                  <c:v>104.168540527625</c:v>
                </c:pt>
                <c:pt idx="3">
                  <c:v>104.625541340052</c:v>
                </c:pt>
                <c:pt idx="4">
                  <c:v>95.0000403902251</c:v>
                </c:pt>
                <c:pt idx="5">
                  <c:v>94.2882924929374</c:v>
                </c:pt>
                <c:pt idx="6">
                  <c:v>88.0139381360449</c:v>
                </c:pt>
                <c:pt idx="7">
                  <c:v>84.6449015616918</c:v>
                </c:pt>
                <c:pt idx="8">
                  <c:v>86.1432913777794</c:v>
                </c:pt>
                <c:pt idx="9">
                  <c:v>85.7224533290139</c:v>
                </c:pt>
                <c:pt idx="10">
                  <c:v>89.7045488627819</c:v>
                </c:pt>
                <c:pt idx="11">
                  <c:v>92.4150244924316</c:v>
                </c:pt>
                <c:pt idx="12">
                  <c:v>93.5317682957578</c:v>
                </c:pt>
                <c:pt idx="13">
                  <c:v>97.7622915158481</c:v>
                </c:pt>
              </c:numCache>
            </c:numRef>
          </c:val>
          <c:smooth val="0"/>
        </c:ser>
        <c:ser>
          <c:idx val="2"/>
          <c:order val="2"/>
          <c:tx>
            <c:strRef>
              <c:f>'Energy In Ireland Graphs'!$B$1135</c:f>
              <c:strCache>
                <c:ptCount val="1"/>
                <c:pt idx="0">
                  <c:v>Energy price</c:v>
                </c:pt>
              </c:strCache>
            </c:strRef>
          </c:tx>
          <c:spPr>
            <a:solidFill>
              <a:srgbClr val="bebd01"/>
            </a:solidFill>
            <a:ln cap="rnd" w="28440">
              <a:solidFill>
                <a:srgbClr val="bebd01"/>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35:$AG$1135</c:f>
              <c:numCache>
                <c:formatCode>General</c:formatCode>
                <c:ptCount val="14"/>
                <c:pt idx="0">
                  <c:v>100</c:v>
                </c:pt>
                <c:pt idx="1">
                  <c:v>106.92009371221</c:v>
                </c:pt>
                <c:pt idx="2">
                  <c:v>109.375160282252</c:v>
                </c:pt>
                <c:pt idx="3">
                  <c:v>119.840426316023</c:v>
                </c:pt>
                <c:pt idx="4">
                  <c:v>108.882655633225</c:v>
                </c:pt>
                <c:pt idx="5">
                  <c:v>116.99816466073</c:v>
                </c:pt>
                <c:pt idx="6">
                  <c:v>129.53444120315</c:v>
                </c:pt>
                <c:pt idx="7">
                  <c:v>140.015759093782</c:v>
                </c:pt>
                <c:pt idx="8">
                  <c:v>141.54116216842</c:v>
                </c:pt>
                <c:pt idx="9">
                  <c:v>139.241808005041</c:v>
                </c:pt>
                <c:pt idx="10">
                  <c:v>122.59802486114</c:v>
                </c:pt>
                <c:pt idx="11">
                  <c:v>114.187456387046</c:v>
                </c:pt>
                <c:pt idx="12">
                  <c:v>117.902976229233</c:v>
                </c:pt>
                <c:pt idx="13">
                  <c:v>125.622174336868</c:v>
                </c:pt>
              </c:numCache>
            </c:numRef>
          </c:val>
          <c:smooth val="0"/>
        </c:ser>
        <c:hiLowLines>
          <c:spPr>
            <a:ln w="0">
              <a:noFill/>
            </a:ln>
          </c:spPr>
        </c:hiLowLines>
        <c:marker val="0"/>
        <c:axId val="96100779"/>
        <c:axId val="77184719"/>
      </c:lineChart>
      <c:catAx>
        <c:axId val="9610077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7184719"/>
        <c:crosses val="autoZero"/>
        <c:auto val="1"/>
        <c:lblAlgn val="ctr"/>
        <c:lblOffset val="100"/>
        <c:noMultiLvlLbl val="0"/>
      </c:catAx>
      <c:valAx>
        <c:axId val="77184719"/>
        <c:scaling>
          <c:orientation val="minMax"/>
          <c:min val="60"/>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Index relative to 2005</a:t>
                </a:r>
              </a:p>
            </c:rich>
          </c:tx>
          <c:layout>
            <c:manualLayout>
              <c:xMode val="edge"/>
              <c:yMode val="edge"/>
              <c:x val="0.00783509491507599"/>
              <c:y val="0.253361484609401"/>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96100779"/>
        <c:crosses val="autoZero"/>
        <c:crossBetween val="between"/>
      </c:valAx>
      <c:spPr>
        <a:noFill/>
        <a:ln w="0">
          <a:noFill/>
        </a:ln>
      </c:spPr>
    </c:plotArea>
    <c:legend>
      <c:legendPos val="b"/>
      <c:layout>
        <c:manualLayout>
          <c:xMode val="edge"/>
          <c:yMode val="edge"/>
          <c:x val="0.10446072276638"/>
          <c:y val="0.931945525329015"/>
          <c:w val="0.631654989210021"/>
          <c:h val="0.0649602581772293"/>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00230583796248"/>
          <c:y val="0.0463671658347199"/>
          <c:w val="0.883922020752542"/>
          <c:h val="0.781475318912923"/>
        </c:manualLayout>
      </c:layout>
      <c:areaChart>
        <c:grouping val="stacked"/>
        <c:ser>
          <c:idx val="0"/>
          <c:order val="0"/>
          <c:tx>
            <c:strRef>
              <c:f>'Energy In Ireland Graphs'!$B$393</c:f>
              <c:strCache>
                <c:ptCount val="1"/>
                <c:pt idx="0">
                  <c:v>Industry</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93:$AG$393</c:f>
              <c:numCache>
                <c:formatCode>General</c:formatCode>
                <c:ptCount val="14"/>
                <c:pt idx="0">
                  <c:v>659.879719402667</c:v>
                </c:pt>
                <c:pt idx="1">
                  <c:v>773.294347854854</c:v>
                </c:pt>
                <c:pt idx="2">
                  <c:v>729.057865017804</c:v>
                </c:pt>
                <c:pt idx="3">
                  <c:v>686.052089118023</c:v>
                </c:pt>
                <c:pt idx="4">
                  <c:v>739.553251677905</c:v>
                </c:pt>
                <c:pt idx="5">
                  <c:v>783.167441533592</c:v>
                </c:pt>
                <c:pt idx="6">
                  <c:v>815.85456831096</c:v>
                </c:pt>
                <c:pt idx="7">
                  <c:v>787.92173372158</c:v>
                </c:pt>
                <c:pt idx="8">
                  <c:v>798.888246865647</c:v>
                </c:pt>
                <c:pt idx="9">
                  <c:v>808.02357059559</c:v>
                </c:pt>
                <c:pt idx="10">
                  <c:v>846.545570222969</c:v>
                </c:pt>
                <c:pt idx="11">
                  <c:v>872.303059968907</c:v>
                </c:pt>
                <c:pt idx="12">
                  <c:v>889.193477721115</c:v>
                </c:pt>
                <c:pt idx="13">
                  <c:v>936.442989774971</c:v>
                </c:pt>
              </c:numCache>
            </c:numRef>
          </c:val>
        </c:ser>
        <c:ser>
          <c:idx val="1"/>
          <c:order val="1"/>
          <c:tx>
            <c:strRef>
              <c:f>'Energy In Ireland Graphs'!$B$394</c:f>
              <c:strCache>
                <c:ptCount val="1"/>
                <c:pt idx="0">
                  <c:v>Transport</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94:$AG$394</c:f>
              <c:numCache>
                <c:formatCode>General</c:formatCode>
                <c:ptCount val="14"/>
                <c:pt idx="0">
                  <c:v>5.0654</c:v>
                </c:pt>
                <c:pt idx="1">
                  <c:v>4.868388792</c:v>
                </c:pt>
                <c:pt idx="2">
                  <c:v>4.384950714</c:v>
                </c:pt>
                <c:pt idx="3">
                  <c:v>4.651550714</c:v>
                </c:pt>
                <c:pt idx="4">
                  <c:v>3.853821508</c:v>
                </c:pt>
                <c:pt idx="5">
                  <c:v>3.918301126</c:v>
                </c:pt>
                <c:pt idx="6">
                  <c:v>3.92060673421105</c:v>
                </c:pt>
                <c:pt idx="7">
                  <c:v>3.91168840655262</c:v>
                </c:pt>
                <c:pt idx="8">
                  <c:v>3.65335968385756</c:v>
                </c:pt>
                <c:pt idx="9">
                  <c:v>3.46993629201037</c:v>
                </c:pt>
                <c:pt idx="10">
                  <c:v>3.75896566818246</c:v>
                </c:pt>
                <c:pt idx="11">
                  <c:v>4.19380164619419</c:v>
                </c:pt>
                <c:pt idx="12">
                  <c:v>4.47565087020229</c:v>
                </c:pt>
                <c:pt idx="13">
                  <c:v>5.19868467624894</c:v>
                </c:pt>
              </c:numCache>
            </c:numRef>
          </c:val>
        </c:ser>
        <c:ser>
          <c:idx val="2"/>
          <c:order val="2"/>
          <c:tx>
            <c:strRef>
              <c:f>'Energy In Ireland Graphs'!$B$395</c:f>
              <c:strCache>
                <c:ptCount val="1"/>
                <c:pt idx="0">
                  <c:v>Residential</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95:$AG$395</c:f>
              <c:numCache>
                <c:formatCode>General</c:formatCode>
                <c:ptCount val="14"/>
                <c:pt idx="0">
                  <c:v>645.9974022</c:v>
                </c:pt>
                <c:pt idx="1">
                  <c:v>695.114436</c:v>
                </c:pt>
                <c:pt idx="2">
                  <c:v>693.41284</c:v>
                </c:pt>
                <c:pt idx="3">
                  <c:v>733.206210412535</c:v>
                </c:pt>
                <c:pt idx="4">
                  <c:v>698.592861479435</c:v>
                </c:pt>
                <c:pt idx="5">
                  <c:v>734.953322196343</c:v>
                </c:pt>
                <c:pt idx="6">
                  <c:v>712.357676030685</c:v>
                </c:pt>
                <c:pt idx="7">
                  <c:v>698.360162</c:v>
                </c:pt>
                <c:pt idx="8">
                  <c:v>683.505898</c:v>
                </c:pt>
                <c:pt idx="9">
                  <c:v>662.526747798</c:v>
                </c:pt>
                <c:pt idx="10">
                  <c:v>677.74542579</c:v>
                </c:pt>
                <c:pt idx="11">
                  <c:v>677.056040492196</c:v>
                </c:pt>
                <c:pt idx="12">
                  <c:v>685.010735976</c:v>
                </c:pt>
                <c:pt idx="13">
                  <c:v>702.944736</c:v>
                </c:pt>
              </c:numCache>
            </c:numRef>
          </c:val>
        </c:ser>
        <c:ser>
          <c:idx val="3"/>
          <c:order val="3"/>
          <c:tx>
            <c:strRef>
              <c:f>'Energy In Ireland Graphs'!$B$396</c:f>
              <c:strCache>
                <c:ptCount val="1"/>
                <c:pt idx="0">
                  <c:v>Service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96:$AG$396</c:f>
              <c:numCache>
                <c:formatCode>General</c:formatCode>
                <c:ptCount val="14"/>
                <c:pt idx="0">
                  <c:v>728.00325745907</c:v>
                </c:pt>
                <c:pt idx="1">
                  <c:v>699.440376241969</c:v>
                </c:pt>
                <c:pt idx="2">
                  <c:v>749.080026346549</c:v>
                </c:pt>
                <c:pt idx="3">
                  <c:v>821.845704407442</c:v>
                </c:pt>
                <c:pt idx="4">
                  <c:v>683.208556764579</c:v>
                </c:pt>
                <c:pt idx="5">
                  <c:v>616.263099321709</c:v>
                </c:pt>
                <c:pt idx="6">
                  <c:v>559.111275511678</c:v>
                </c:pt>
                <c:pt idx="7">
                  <c:v>539.96869375442</c:v>
                </c:pt>
                <c:pt idx="8">
                  <c:v>547.484127742353</c:v>
                </c:pt>
                <c:pt idx="9">
                  <c:v>553.74463384387</c:v>
                </c:pt>
                <c:pt idx="10">
                  <c:v>580.144050092177</c:v>
                </c:pt>
                <c:pt idx="11">
                  <c:v>597.795851657308</c:v>
                </c:pt>
                <c:pt idx="12">
                  <c:v>609.370982054521</c:v>
                </c:pt>
                <c:pt idx="13">
                  <c:v>641.751428249029</c:v>
                </c:pt>
              </c:numCache>
            </c:numRef>
          </c:val>
        </c:ser>
        <c:ser>
          <c:idx val="4"/>
          <c:order val="4"/>
          <c:tx>
            <c:strRef>
              <c:f>'Energy In Ireland Graphs'!$B$397</c:f>
              <c:strCache>
                <c:ptCount val="1"/>
                <c:pt idx="0">
                  <c:v>Agriculture &amp; Fisheries</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397:$AG$397</c:f>
              <c:numCache>
                <c:formatCode>General</c:formatCode>
                <c:ptCount val="14"/>
                <c:pt idx="0">
                  <c:v>55.3264296080848</c:v>
                </c:pt>
                <c:pt idx="1">
                  <c:v>52.7438</c:v>
                </c:pt>
                <c:pt idx="2">
                  <c:v>48.2288</c:v>
                </c:pt>
                <c:pt idx="3">
                  <c:v>48.2804</c:v>
                </c:pt>
                <c:pt idx="4">
                  <c:v>47.988</c:v>
                </c:pt>
                <c:pt idx="5">
                  <c:v>47.988</c:v>
                </c:pt>
                <c:pt idx="6">
                  <c:v>47.988</c:v>
                </c:pt>
                <c:pt idx="7">
                  <c:v>47.988</c:v>
                </c:pt>
                <c:pt idx="8">
                  <c:v>47.988</c:v>
                </c:pt>
                <c:pt idx="9">
                  <c:v>47.988</c:v>
                </c:pt>
                <c:pt idx="10">
                  <c:v>47.988</c:v>
                </c:pt>
                <c:pt idx="11">
                  <c:v>47.988</c:v>
                </c:pt>
                <c:pt idx="12">
                  <c:v>47.988</c:v>
                </c:pt>
                <c:pt idx="13">
                  <c:v>47.988</c:v>
                </c:pt>
              </c:numCache>
            </c:numRef>
          </c:val>
        </c:ser>
        <c:axId val="77517646"/>
        <c:axId val="10704917"/>
      </c:areaChart>
      <c:catAx>
        <c:axId val="7751764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10704917"/>
        <c:crosses val="autoZero"/>
        <c:auto val="1"/>
        <c:lblAlgn val="ctr"/>
        <c:lblOffset val="100"/>
        <c:noMultiLvlLbl val="0"/>
      </c:catAx>
      <c:valAx>
        <c:axId val="10704917"/>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Mtoe</a:t>
                </a:r>
              </a:p>
            </c:rich>
          </c:tx>
          <c:layout>
            <c:manualLayout>
              <c:xMode val="edge"/>
              <c:yMode val="edge"/>
              <c:x val="0.0117912168535793"/>
              <c:y val="0.357737104825291"/>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77517646"/>
        <c:crosses val="autoZero"/>
        <c:crossBetween val="midCat"/>
        <c:dispUnits>
          <c:builtInUnit val="thousands"/>
          <c:dispUnitsLbl/>
        </c:dispUnits>
      </c:valAx>
      <c:spPr>
        <a:noFill/>
        <a:ln w="0">
          <a:noFill/>
        </a:ln>
      </c:spPr>
    </c:plotArea>
    <c:legend>
      <c:legendPos val="b"/>
      <c:layout>
        <c:manualLayout>
          <c:xMode val="edge"/>
          <c:yMode val="edge"/>
          <c:x val="0.0653288580246914"/>
          <c:y val="0.915651851851852"/>
          <c:w val="0.934671093540705"/>
          <c:h val="0.0648521980763643"/>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5089234312032"/>
          <c:y val="0.0445037828215398"/>
          <c:w val="0.90977128800963"/>
          <c:h val="0.798620382732532"/>
        </c:manualLayout>
      </c:layout>
      <c:lineChart>
        <c:grouping val="standard"/>
        <c:varyColors val="0"/>
        <c:ser>
          <c:idx val="0"/>
          <c:order val="0"/>
          <c:tx>
            <c:strRef>
              <c:f>'Energy In Ireland Graphs'!$B$1132</c:f>
              <c:strCache>
                <c:ptCount val="1"/>
                <c:pt idx="0">
                  <c:v>Primary energy</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32:$AG$1132</c:f>
              <c:numCache>
                <c:formatCode>General</c:formatCode>
                <c:ptCount val="14"/>
                <c:pt idx="0">
                  <c:v>100</c:v>
                </c:pt>
                <c:pt idx="1">
                  <c:v>100.247727673571</c:v>
                </c:pt>
                <c:pt idx="2">
                  <c:v>102.09366173168</c:v>
                </c:pt>
                <c:pt idx="3">
                  <c:v>103.059716664116</c:v>
                </c:pt>
                <c:pt idx="4">
                  <c:v>93.2849347889818</c:v>
                </c:pt>
                <c:pt idx="5">
                  <c:v>92.930575843552</c:v>
                </c:pt>
                <c:pt idx="6">
                  <c:v>86.948124786782</c:v>
                </c:pt>
                <c:pt idx="7">
                  <c:v>84.9462941143432</c:v>
                </c:pt>
                <c:pt idx="8">
                  <c:v>84.2816487088133</c:v>
                </c:pt>
                <c:pt idx="9">
                  <c:v>83.5493677910634</c:v>
                </c:pt>
                <c:pt idx="10">
                  <c:v>87.5325194444891</c:v>
                </c:pt>
                <c:pt idx="11">
                  <c:v>91.0849207911297</c:v>
                </c:pt>
                <c:pt idx="12">
                  <c:v>90.9670049153467</c:v>
                </c:pt>
                <c:pt idx="13">
                  <c:v>92.4349546023324</c:v>
                </c:pt>
              </c:numCache>
            </c:numRef>
          </c:val>
          <c:smooth val="0"/>
        </c:ser>
        <c:ser>
          <c:idx val="1"/>
          <c:order val="1"/>
          <c:tx>
            <c:strRef>
              <c:f>'Energy In Ireland Graphs'!$B$1133</c:f>
              <c:strCache>
                <c:ptCount val="1"/>
                <c:pt idx="0">
                  <c:v>Energy related CO₂</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33:$AG$1133</c:f>
              <c:numCache>
                <c:formatCode>General</c:formatCode>
                <c:ptCount val="14"/>
                <c:pt idx="0">
                  <c:v>100</c:v>
                </c:pt>
                <c:pt idx="1">
                  <c:v>98.4852236888409</c:v>
                </c:pt>
                <c:pt idx="2">
                  <c:v>99.6248515016826</c:v>
                </c:pt>
                <c:pt idx="3">
                  <c:v>100.194727412158</c:v>
                </c:pt>
                <c:pt idx="4">
                  <c:v>89.257329400294</c:v>
                </c:pt>
                <c:pt idx="5">
                  <c:v>88.1310770963687</c:v>
                </c:pt>
                <c:pt idx="6">
                  <c:v>81.6353755111433</c:v>
                </c:pt>
                <c:pt idx="7">
                  <c:v>80.5900338548054</c:v>
                </c:pt>
                <c:pt idx="8">
                  <c:v>77.9384845419496</c:v>
                </c:pt>
                <c:pt idx="9">
                  <c:v>76.9072741735365</c:v>
                </c:pt>
                <c:pt idx="10">
                  <c:v>81.2102991651162</c:v>
                </c:pt>
                <c:pt idx="11">
                  <c:v>84.3625651090135</c:v>
                </c:pt>
                <c:pt idx="12">
                  <c:v>82.1404090570617</c:v>
                </c:pt>
                <c:pt idx="13">
                  <c:v>81.1881906313353</c:v>
                </c:pt>
              </c:numCache>
            </c:numRef>
          </c:val>
          <c:smooth val="0"/>
        </c:ser>
        <c:ser>
          <c:idx val="2"/>
          <c:order val="2"/>
          <c:tx>
            <c:strRef>
              <c:f>'Energy In Ireland Graphs'!$B$1134</c:f>
              <c:strCache>
                <c:ptCount val="1"/>
                <c:pt idx="0">
                  <c:v>Final energy</c:v>
                </c:pt>
              </c:strCache>
            </c:strRef>
          </c:tx>
          <c:spPr>
            <a:solidFill>
              <a:srgbClr val="007a45"/>
            </a:solidFill>
            <a:ln cap="rnd" w="28440">
              <a:solidFill>
                <a:srgbClr val="007a45"/>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34:$AG$1134</c:f>
              <c:numCache>
                <c:formatCode>General</c:formatCode>
                <c:ptCount val="14"/>
                <c:pt idx="0">
                  <c:v>100</c:v>
                </c:pt>
                <c:pt idx="1">
                  <c:v>102.682217526444</c:v>
                </c:pt>
                <c:pt idx="2">
                  <c:v>104.168540527625</c:v>
                </c:pt>
                <c:pt idx="3">
                  <c:v>104.625541340052</c:v>
                </c:pt>
                <c:pt idx="4">
                  <c:v>95.0000403902251</c:v>
                </c:pt>
                <c:pt idx="5">
                  <c:v>94.2882924929374</c:v>
                </c:pt>
                <c:pt idx="6">
                  <c:v>88.0139381360449</c:v>
                </c:pt>
                <c:pt idx="7">
                  <c:v>84.6449015616918</c:v>
                </c:pt>
                <c:pt idx="8">
                  <c:v>86.1432913777794</c:v>
                </c:pt>
                <c:pt idx="9">
                  <c:v>85.7224533290139</c:v>
                </c:pt>
                <c:pt idx="10">
                  <c:v>89.7045488627819</c:v>
                </c:pt>
                <c:pt idx="11">
                  <c:v>92.4150244924316</c:v>
                </c:pt>
                <c:pt idx="12">
                  <c:v>93.5317682957578</c:v>
                </c:pt>
                <c:pt idx="13">
                  <c:v>97.7622915158481</c:v>
                </c:pt>
              </c:numCache>
            </c:numRef>
          </c:val>
          <c:smooth val="0"/>
        </c:ser>
        <c:hiLowLines>
          <c:spPr>
            <a:ln w="0">
              <a:noFill/>
            </a:ln>
          </c:spPr>
        </c:hiLowLines>
        <c:marker val="0"/>
        <c:axId val="25430590"/>
        <c:axId val="68966011"/>
      </c:lineChart>
      <c:catAx>
        <c:axId val="2543059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68966011"/>
        <c:crosses val="autoZero"/>
        <c:auto val="1"/>
        <c:lblAlgn val="ctr"/>
        <c:lblOffset val="100"/>
        <c:noMultiLvlLbl val="0"/>
      </c:catAx>
      <c:valAx>
        <c:axId val="68966011"/>
        <c:scaling>
          <c:orientation val="minMax"/>
          <c:min val="75"/>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Index relative to 2005</a:t>
                </a:r>
              </a:p>
            </c:rich>
          </c:tx>
          <c:layout>
            <c:manualLayout>
              <c:xMode val="edge"/>
              <c:yMode val="edge"/>
              <c:x val="0.00785052598524101"/>
              <c:y val="0.382843791722296"/>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5430590"/>
        <c:crosses val="autoZero"/>
        <c:crossBetween val="between"/>
      </c:valAx>
      <c:spPr>
        <a:noFill/>
        <a:ln w="0">
          <a:noFill/>
        </a:ln>
      </c:spPr>
    </c:plotArea>
    <c:legend>
      <c:legendPos val="b"/>
      <c:layout>
        <c:manualLayout>
          <c:xMode val="edge"/>
          <c:yMode val="edge"/>
          <c:x val="0.10446072276638"/>
          <c:y val="0.931945525329015"/>
          <c:w val="0.756529972138724"/>
          <c:h val="0.0680544746709854"/>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20907225174972"/>
          <c:y val="0.0445213122070966"/>
          <c:w val="0.886228490238384"/>
          <c:h val="0.798705646061147"/>
        </c:manualLayout>
      </c:layout>
      <c:lineChart>
        <c:grouping val="standard"/>
        <c:varyColors val="0"/>
        <c:ser>
          <c:idx val="0"/>
          <c:order val="0"/>
          <c:tx>
            <c:strRef>
              <c:f>'Energy In Ireland Graphs'!$B$1165</c:f>
              <c:strCache>
                <c:ptCount val="1"/>
                <c:pt idx="0">
                  <c:v>Heat</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65:$AG$1165</c:f>
              <c:numCache>
                <c:formatCode>General</c:formatCode>
                <c:ptCount val="14"/>
                <c:pt idx="0">
                  <c:v>2.955808612277</c:v>
                </c:pt>
                <c:pt idx="1">
                  <c:v>2.92214568854227</c:v>
                </c:pt>
                <c:pt idx="2">
                  <c:v>2.91997339078631</c:v>
                </c:pt>
                <c:pt idx="3">
                  <c:v>2.91047088196042</c:v>
                </c:pt>
                <c:pt idx="4">
                  <c:v>2.8761833196854</c:v>
                </c:pt>
                <c:pt idx="5">
                  <c:v>2.8424247267926</c:v>
                </c:pt>
                <c:pt idx="6">
                  <c:v>2.81902572234804</c:v>
                </c:pt>
                <c:pt idx="7">
                  <c:v>2.78650913598889</c:v>
                </c:pt>
                <c:pt idx="8">
                  <c:v>2.76257183869198</c:v>
                </c:pt>
                <c:pt idx="9">
                  <c:v>2.72762459922267</c:v>
                </c:pt>
                <c:pt idx="10">
                  <c:v>2.71823941689965</c:v>
                </c:pt>
                <c:pt idx="11">
                  <c:v>2.69031208080283</c:v>
                </c:pt>
                <c:pt idx="12">
                  <c:v>2.66201921755846</c:v>
                </c:pt>
                <c:pt idx="13">
                  <c:v>2.66395470195302</c:v>
                </c:pt>
              </c:numCache>
            </c:numRef>
          </c:val>
          <c:smooth val="0"/>
        </c:ser>
        <c:ser>
          <c:idx val="1"/>
          <c:order val="1"/>
          <c:tx>
            <c:strRef>
              <c:f>'Energy In Ireland Graphs'!$B$1166</c:f>
              <c:strCache>
                <c:ptCount val="1"/>
                <c:pt idx="0">
                  <c:v>Transport</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66:$AG$1166</c:f>
              <c:numCache>
                <c:formatCode>General</c:formatCode>
                <c:ptCount val="14"/>
                <c:pt idx="0">
                  <c:v>3.00455876078594</c:v>
                </c:pt>
                <c:pt idx="1">
                  <c:v>3.00491098330049</c:v>
                </c:pt>
                <c:pt idx="2">
                  <c:v>2.99626431377969</c:v>
                </c:pt>
                <c:pt idx="3">
                  <c:v>2.97681898014781</c:v>
                </c:pt>
                <c:pt idx="4">
                  <c:v>2.96005701446425</c:v>
                </c:pt>
                <c:pt idx="5">
                  <c:v>2.948005899276</c:v>
                </c:pt>
                <c:pt idx="6">
                  <c:v>2.94347653165116</c:v>
                </c:pt>
                <c:pt idx="7">
                  <c:v>2.95178233378883</c:v>
                </c:pt>
                <c:pt idx="8">
                  <c:v>2.94504926189718</c:v>
                </c:pt>
                <c:pt idx="9">
                  <c:v>2.94107522289672</c:v>
                </c:pt>
                <c:pt idx="10">
                  <c:v>2.94027756451089</c:v>
                </c:pt>
                <c:pt idx="11">
                  <c:v>2.95003475415511</c:v>
                </c:pt>
                <c:pt idx="12">
                  <c:v>2.92726487880555</c:v>
                </c:pt>
                <c:pt idx="13">
                  <c:v>2.93536561979659</c:v>
                </c:pt>
              </c:numCache>
            </c:numRef>
          </c:val>
          <c:smooth val="0"/>
        </c:ser>
        <c:ser>
          <c:idx val="2"/>
          <c:order val="2"/>
          <c:tx>
            <c:strRef>
              <c:f>'Energy In Ireland Graphs'!$B$1167</c:f>
              <c:strCache>
                <c:ptCount val="1"/>
                <c:pt idx="0">
                  <c:v>Electricity</c:v>
                </c:pt>
              </c:strCache>
            </c:strRef>
          </c:tx>
          <c:spPr>
            <a:solidFill>
              <a:srgbClr val="0560a7"/>
            </a:solidFill>
            <a:ln cap="rnd" w="28440">
              <a:solidFill>
                <a:srgbClr val="0560a7"/>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67:$AG$1167</c:f>
              <c:numCache>
                <c:formatCode>General</c:formatCode>
                <c:ptCount val="14"/>
                <c:pt idx="0">
                  <c:v>2.99805927924988</c:v>
                </c:pt>
                <c:pt idx="1">
                  <c:v>2.89444714795964</c:v>
                </c:pt>
                <c:pt idx="2">
                  <c:v>2.81835998439445</c:v>
                </c:pt>
                <c:pt idx="3">
                  <c:v>2.83613640895901</c:v>
                </c:pt>
                <c:pt idx="4">
                  <c:v>2.74334504332466</c:v>
                </c:pt>
                <c:pt idx="5">
                  <c:v>2.72022889011495</c:v>
                </c:pt>
                <c:pt idx="6">
                  <c:v>2.67113094977393</c:v>
                </c:pt>
                <c:pt idx="7">
                  <c:v>2.7827360771371</c:v>
                </c:pt>
                <c:pt idx="8">
                  <c:v>2.60036378491675</c:v>
                </c:pt>
                <c:pt idx="9">
                  <c:v>2.58664928566515</c:v>
                </c:pt>
                <c:pt idx="10">
                  <c:v>2.65430225775643</c:v>
                </c:pt>
                <c:pt idx="11">
                  <c:v>2.67229059510805</c:v>
                </c:pt>
                <c:pt idx="12">
                  <c:v>2.5089707609267</c:v>
                </c:pt>
                <c:pt idx="13">
                  <c:v>2.25807714637063</c:v>
                </c:pt>
              </c:numCache>
            </c:numRef>
          </c:val>
          <c:smooth val="0"/>
        </c:ser>
        <c:ser>
          <c:idx val="3"/>
          <c:order val="3"/>
          <c:tx>
            <c:strRef>
              <c:f>'Energy In Ireland Graphs'!$B$1168</c:f>
              <c:strCache>
                <c:ptCount val="1"/>
                <c:pt idx="0">
                  <c:v>Total</c:v>
                </c:pt>
              </c:strCache>
            </c:strRef>
          </c:tx>
          <c:spPr>
            <a:solidFill>
              <a:srgbClr val="ec571b"/>
            </a:solidFill>
            <a:ln cap="rnd" w="28440">
              <a:solidFill>
                <a:srgbClr val="ec571b"/>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68:$AG$1168</c:f>
              <c:numCache>
                <c:formatCode>General</c:formatCode>
                <c:ptCount val="14"/>
                <c:pt idx="0">
                  <c:v>2.9991569952573</c:v>
                </c:pt>
                <c:pt idx="1">
                  <c:v>2.94642735960725</c:v>
                </c:pt>
                <c:pt idx="2">
                  <c:v>2.9266319300802</c:v>
                </c:pt>
                <c:pt idx="3">
                  <c:v>2.9157824932261</c:v>
                </c:pt>
                <c:pt idx="4">
                  <c:v>2.86966748119006</c:v>
                </c:pt>
                <c:pt idx="5">
                  <c:v>2.8442623321103</c:v>
                </c:pt>
                <c:pt idx="6">
                  <c:v>2.81590095387453</c:v>
                </c:pt>
                <c:pt idx="7">
                  <c:v>2.84535265844929</c:v>
                </c:pt>
                <c:pt idx="8">
                  <c:v>2.77343591036441</c:v>
                </c:pt>
                <c:pt idx="9">
                  <c:v>2.76072692615161</c:v>
                </c:pt>
                <c:pt idx="10">
                  <c:v>2.78253657467791</c:v>
                </c:pt>
                <c:pt idx="11">
                  <c:v>2.77780970864265</c:v>
                </c:pt>
                <c:pt idx="12">
                  <c:v>2.70814657079274</c:v>
                </c:pt>
                <c:pt idx="13">
                  <c:v>2.63424297563411</c:v>
                </c:pt>
              </c:numCache>
            </c:numRef>
          </c:val>
          <c:smooth val="0"/>
        </c:ser>
        <c:hiLowLines>
          <c:spPr>
            <a:ln w="0">
              <a:noFill/>
            </a:ln>
          </c:spPr>
        </c:hiLowLines>
        <c:marker val="0"/>
        <c:axId val="26204493"/>
        <c:axId val="55938810"/>
      </c:lineChart>
      <c:catAx>
        <c:axId val="2620449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55938810"/>
        <c:crosses val="autoZero"/>
        <c:auto val="1"/>
        <c:lblAlgn val="ctr"/>
        <c:lblOffset val="100"/>
        <c:noMultiLvlLbl val="0"/>
      </c:catAx>
      <c:valAx>
        <c:axId val="55938810"/>
        <c:scaling>
          <c:orientation val="minMax"/>
          <c:min val="2"/>
        </c:scaling>
        <c:delete val="0"/>
        <c:axPos val="l"/>
        <c:majorGridlines>
          <c:spPr>
            <a:ln w="9360">
              <a:solidFill>
                <a:srgbClr val="000000">
                  <a:alpha val="10000"/>
                </a:srgbClr>
              </a:solidFill>
              <a:round/>
            </a:ln>
          </c:spPr>
        </c:majorGridlines>
        <c:title>
          <c:tx>
            <c:rich>
              <a:bodyPr rot="-5400000"/>
              <a:lstStyle/>
              <a:p>
                <a:pPr>
                  <a:defRPr b="0" lang="en-US" sz="900" spc="-1" strike="noStrike">
                    <a:solidFill>
                      <a:srgbClr val="000000"/>
                    </a:solidFill>
                    <a:latin typeface="Myriad Pro"/>
                  </a:defRPr>
                </a:pPr>
                <a:r>
                  <a:rPr b="0" lang="en-US" sz="900" spc="-1" strike="noStrike">
                    <a:solidFill>
                      <a:srgbClr val="000000"/>
                    </a:solidFill>
                    <a:latin typeface="Myriad Pro"/>
                  </a:rPr>
                  <a:t>CO₂ Intensity of primary energy, tCO₂/toe</a:t>
                </a:r>
              </a:p>
            </c:rich>
          </c:tx>
          <c:layout>
            <c:manualLayout>
              <c:xMode val="edge"/>
              <c:yMode val="edge"/>
              <c:x val="0.00784086723148976"/>
              <c:y val="0.0922785092613256"/>
            </c:manualLayout>
          </c:layout>
          <c:overlay val="0"/>
          <c:spPr>
            <a:noFill/>
            <a:ln w="0">
              <a:noFill/>
            </a:ln>
          </c:spPr>
        </c:title>
        <c:numFmt formatCode="#,##0.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26204493"/>
        <c:crosses val="autoZero"/>
        <c:crossBetween val="between"/>
      </c:valAx>
      <c:spPr>
        <a:noFill/>
        <a:ln w="0">
          <a:noFill/>
        </a:ln>
      </c:spPr>
    </c:plotArea>
    <c:legend>
      <c:legendPos val="b"/>
      <c:layout>
        <c:manualLayout>
          <c:xMode val="edge"/>
          <c:yMode val="edge"/>
          <c:x val="0.10446072276638"/>
          <c:y val="0.931945525329015"/>
          <c:w val="0.856110408504665"/>
          <c:h val="0.063895788921326"/>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649289348088"/>
          <c:y val="0.039786933362322"/>
          <c:w val="0.892274610583731"/>
          <c:h val="0.757473638438961"/>
        </c:manualLayout>
      </c:layout>
      <c:lineChart>
        <c:grouping val="standard"/>
        <c:varyColors val="0"/>
        <c:ser>
          <c:idx val="0"/>
          <c:order val="0"/>
          <c:tx>
            <c:strRef>
              <c:f>'Energy In Ireland Graphs'!$B$1198</c:f>
              <c:strCache>
                <c:ptCount val="1"/>
                <c:pt idx="0">
                  <c:v>% Difference in Heating Degree Day from long term average</c:v>
                </c:pt>
              </c:strCache>
            </c:strRef>
          </c:tx>
          <c:spPr>
            <a:solidFill>
              <a:srgbClr val="141469"/>
            </a:solidFill>
            <a:ln cap="rnd" w="28440">
              <a:solidFill>
                <a:srgbClr val="141469"/>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98:$AG$1198</c:f>
              <c:numCache>
                <c:formatCode>General</c:formatCode>
                <c:ptCount val="14"/>
                <c:pt idx="0">
                  <c:v>-0.03663124643947</c:v>
                </c:pt>
                <c:pt idx="1">
                  <c:v>-0.0575947601906032</c:v>
                </c:pt>
                <c:pt idx="2">
                  <c:v>-0.101857993044862</c:v>
                </c:pt>
                <c:pt idx="3">
                  <c:v>0.0744874319589447</c:v>
                </c:pt>
                <c:pt idx="4">
                  <c:v>0.0770638142575979</c:v>
                </c:pt>
                <c:pt idx="5">
                  <c:v>0.264642378687646</c:v>
                </c:pt>
                <c:pt idx="6">
                  <c:v>0.013922227556409</c:v>
                </c:pt>
                <c:pt idx="7">
                  <c:v>0.0881079999892241</c:v>
                </c:pt>
                <c:pt idx="8">
                  <c:v>0.102169470713886</c:v>
                </c:pt>
                <c:pt idx="9">
                  <c:v>0.00343901438617048</c:v>
                </c:pt>
                <c:pt idx="10">
                  <c:v>0.0815195268484438</c:v>
                </c:pt>
                <c:pt idx="11">
                  <c:v>0.056437802955272</c:v>
                </c:pt>
                <c:pt idx="12">
                  <c:v>0.00132490462487291</c:v>
                </c:pt>
                <c:pt idx="13">
                  <c:v>0.0263076219816701</c:v>
                </c:pt>
              </c:numCache>
            </c:numRef>
          </c:val>
          <c:smooth val="0"/>
        </c:ser>
        <c:ser>
          <c:idx val="1"/>
          <c:order val="1"/>
          <c:tx>
            <c:strRef>
              <c:f>'Energy In Ireland Graphs'!$B$1199</c:f>
              <c:strCache>
                <c:ptCount val="1"/>
                <c:pt idx="0">
                  <c:v>% adjustments to residential energy use</c:v>
                </c:pt>
              </c:strCache>
            </c:strRef>
          </c:tx>
          <c:spPr>
            <a:solidFill>
              <a:srgbClr val="46a07d"/>
            </a:solidFill>
            <a:ln cap="rnd" w="28440">
              <a:solidFill>
                <a:srgbClr val="46a07d"/>
              </a:solidFill>
              <a:round/>
            </a:ln>
          </c:spPr>
          <c:marker>
            <c:symbol val="none"/>
          </c:marker>
          <c:dLbls>
            <c:txPr>
              <a:bodyPr wrap="square"/>
              <a:lstStyle/>
              <a:p>
                <a:pPr>
                  <a:defRPr b="0" sz="900" spc="-1" strike="noStrike">
                    <a:solidFill>
                      <a:srgbClr val="000000"/>
                    </a:solidFill>
                    <a:latin typeface="Myriad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199:$AG$1199</c:f>
              <c:numCache>
                <c:formatCode>General</c:formatCode>
                <c:ptCount val="14"/>
                <c:pt idx="0">
                  <c:v>0.0198344028148365</c:v>
                </c:pt>
                <c:pt idx="1">
                  <c:v>0.0311391971057308</c:v>
                </c:pt>
                <c:pt idx="2">
                  <c:v>0.0564020975620626</c:v>
                </c:pt>
                <c:pt idx="3">
                  <c:v>-0.0371270296398894</c:v>
                </c:pt>
                <c:pt idx="4">
                  <c:v>-0.0386076276496425</c:v>
                </c:pt>
                <c:pt idx="5">
                  <c:v>-0.119496126243906</c:v>
                </c:pt>
                <c:pt idx="6">
                  <c:v>-0.0070606772531918</c:v>
                </c:pt>
                <c:pt idx="7">
                  <c:v>-0.0424780630584682</c:v>
                </c:pt>
                <c:pt idx="8">
                  <c:v>-0.0493056204474966</c:v>
                </c:pt>
                <c:pt idx="9">
                  <c:v>-0.00173530544749767</c:v>
                </c:pt>
                <c:pt idx="10">
                  <c:v>-0.0395438573378023</c:v>
                </c:pt>
                <c:pt idx="11">
                  <c:v>-0.0278772419387717</c:v>
                </c:pt>
                <c:pt idx="12">
                  <c:v>-0.000669233548001474</c:v>
                </c:pt>
                <c:pt idx="13">
                  <c:v>-0.0132327603077526</c:v>
                </c:pt>
              </c:numCache>
            </c:numRef>
          </c:val>
          <c:smooth val="0"/>
        </c:ser>
        <c:hiLowLines>
          <c:spPr>
            <a:ln w="0">
              <a:noFill/>
            </a:ln>
          </c:spPr>
        </c:hiLowLines>
        <c:marker val="0"/>
        <c:axId val="59631480"/>
        <c:axId val="46482944"/>
      </c:lineChart>
      <c:catAx>
        <c:axId val="59631480"/>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900" spc="-1" strike="noStrike">
                <a:solidFill>
                  <a:srgbClr val="000000"/>
                </a:solidFill>
                <a:latin typeface="Myriad Pro"/>
              </a:defRPr>
            </a:pPr>
          </a:p>
        </c:txPr>
        <c:crossAx val="46482944"/>
        <c:crosses val="autoZero"/>
        <c:auto val="1"/>
        <c:lblAlgn val="ctr"/>
        <c:lblOffset val="100"/>
        <c:noMultiLvlLbl val="0"/>
      </c:catAx>
      <c:valAx>
        <c:axId val="46482944"/>
        <c:scaling>
          <c:orientation val="minMax"/>
        </c:scaling>
        <c:delete val="0"/>
        <c:axPos val="l"/>
        <c:majorGridlines>
          <c:spPr>
            <a:ln w="9360">
              <a:solidFill>
                <a:srgbClr val="000000">
                  <a:alpha val="10000"/>
                </a:srgbClr>
              </a:solidFill>
              <a:round/>
            </a:ln>
          </c:spPr>
        </c:majorGridlines>
        <c:numFmt formatCode="0%" sourceLinked="0"/>
        <c:majorTickMark val="out"/>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59631480"/>
        <c:crosses val="autoZero"/>
        <c:crossBetween val="between"/>
      </c:valAx>
      <c:spPr>
        <a:noFill/>
        <a:ln w="0">
          <a:noFill/>
        </a:ln>
      </c:spPr>
    </c:plotArea>
    <c:legend>
      <c:legendPos val="b"/>
      <c:layout>
        <c:manualLayout>
          <c:xMode val="edge"/>
          <c:yMode val="edge"/>
          <c:x val="0.0369952623131514"/>
          <c:y val="0.867858333333334"/>
          <c:w val="0.868953240740741"/>
          <c:h val="0.115458428580908"/>
        </c:manualLayout>
      </c:layout>
      <c:overlay val="0"/>
      <c:spPr>
        <a:noFill/>
        <a:ln w="0">
          <a:noFill/>
        </a:ln>
      </c:spPr>
      <c:txPr>
        <a:bodyPr/>
        <a:lstStyle/>
        <a:p>
          <a:pPr>
            <a:defRPr b="0" sz="1000" spc="-1" strike="noStrike">
              <a:solidFill>
                <a:srgbClr val="000000"/>
              </a:solidFill>
              <a:latin typeface="Myriad Pro"/>
            </a:defRPr>
          </a:pPr>
        </a:p>
      </c:txPr>
    </c:legend>
    <c:plotVisOnly val="1"/>
    <c:dispBlanksAs val="zero"/>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58478237959743"/>
          <c:y val="0.0463671658347199"/>
          <c:w val="0.86811044367162"/>
          <c:h val="0.78546866333888"/>
        </c:manualLayout>
      </c:layout>
      <c:areaChart>
        <c:grouping val="stacked"/>
        <c:ser>
          <c:idx val="0"/>
          <c:order val="0"/>
          <c:tx>
            <c:strRef>
              <c:f>'Energy In Ireland Graphs'!$B$1311</c:f>
              <c:strCache>
                <c:ptCount val="1"/>
                <c:pt idx="0">
                  <c:v>Hydro</c:v>
                </c:pt>
              </c:strCache>
            </c:strRef>
          </c:tx>
          <c:spPr>
            <a:solidFill>
              <a:srgbClr val="141469"/>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11:$AG$1311</c:f>
              <c:numCache>
                <c:formatCode>General</c:formatCode>
                <c:ptCount val="14"/>
                <c:pt idx="0">
                  <c:v>0.00509246428532159</c:v>
                </c:pt>
                <c:pt idx="1">
                  <c:v>0.00497350364917526</c:v>
                </c:pt>
                <c:pt idx="2">
                  <c:v>0.00484222185405435</c:v>
                </c:pt>
                <c:pt idx="3">
                  <c:v>0.00486825309030657</c:v>
                </c:pt>
                <c:pt idx="4">
                  <c:v>0.00528416311010938</c:v>
                </c:pt>
                <c:pt idx="5">
                  <c:v>0.0053423192252623</c:v>
                </c:pt>
                <c:pt idx="6">
                  <c:v>0.00572635425784696</c:v>
                </c:pt>
                <c:pt idx="7">
                  <c:v>0.00600415510458803</c:v>
                </c:pt>
                <c:pt idx="8">
                  <c:v>0.00573210967631138</c:v>
                </c:pt>
                <c:pt idx="9">
                  <c:v>0.00571860556565212</c:v>
                </c:pt>
                <c:pt idx="10">
                  <c:v>0.00547706337372653</c:v>
                </c:pt>
                <c:pt idx="11">
                  <c:v>0.0053561126858264</c:v>
                </c:pt>
                <c:pt idx="12">
                  <c:v>0.00525369694235427</c:v>
                </c:pt>
                <c:pt idx="13">
                  <c:v>0.00508984979136958</c:v>
                </c:pt>
              </c:numCache>
            </c:numRef>
          </c:val>
        </c:ser>
        <c:ser>
          <c:idx val="1"/>
          <c:order val="1"/>
          <c:tx>
            <c:strRef>
              <c:f>'Energy In Ireland Graphs'!$B$1312</c:f>
              <c:strCache>
                <c:ptCount val="1"/>
                <c:pt idx="0">
                  <c:v>Wind</c:v>
                </c:pt>
              </c:strCache>
            </c:strRef>
          </c:tx>
          <c:spPr>
            <a:solidFill>
              <a:srgbClr val="46a07d"/>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12:$AG$1312</c:f>
              <c:numCache>
                <c:formatCode>General</c:formatCode>
                <c:ptCount val="14"/>
                <c:pt idx="0">
                  <c:v>0.00737049578456538</c:v>
                </c:pt>
                <c:pt idx="1">
                  <c:v>0.0103234689823921</c:v>
                </c:pt>
                <c:pt idx="2">
                  <c:v>0.0123974979779562</c:v>
                </c:pt>
                <c:pt idx="3">
                  <c:v>0.0148690134137967</c:v>
                </c:pt>
                <c:pt idx="4">
                  <c:v>0.0212040037972518</c:v>
                </c:pt>
                <c:pt idx="5">
                  <c:v>0.024180008829205</c:v>
                </c:pt>
                <c:pt idx="6">
                  <c:v>0.030154186701378</c:v>
                </c:pt>
                <c:pt idx="7">
                  <c:v>0.0337145438740167</c:v>
                </c:pt>
                <c:pt idx="8">
                  <c:v>0.0364494726221898</c:v>
                </c:pt>
                <c:pt idx="9">
                  <c:v>0.0416551479712032</c:v>
                </c:pt>
                <c:pt idx="10">
                  <c:v>0.0464019222673471</c:v>
                </c:pt>
                <c:pt idx="11">
                  <c:v>0.0476871914746788</c:v>
                </c:pt>
                <c:pt idx="12">
                  <c:v>0.0554603043520962</c:v>
                </c:pt>
                <c:pt idx="13">
                  <c:v>0.0610346139486089</c:v>
                </c:pt>
              </c:numCache>
            </c:numRef>
          </c:val>
        </c:ser>
        <c:ser>
          <c:idx val="2"/>
          <c:order val="2"/>
          <c:tx>
            <c:strRef>
              <c:f>'Energy In Ireland Graphs'!$B$1313</c:f>
              <c:strCache>
                <c:ptCount val="1"/>
                <c:pt idx="0">
                  <c:v>Biomass</c:v>
                </c:pt>
              </c:strCache>
            </c:strRef>
          </c:tx>
          <c:spPr>
            <a:solidFill>
              <a:srgbClr val="0560a7"/>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13:$AG$1313</c:f>
              <c:numCache>
                <c:formatCode>General</c:formatCode>
                <c:ptCount val="14"/>
                <c:pt idx="0">
                  <c:v>0.013723329859077</c:v>
                </c:pt>
                <c:pt idx="1">
                  <c:v>0.013841501517489</c:v>
                </c:pt>
                <c:pt idx="2">
                  <c:v>0.0136992964894775</c:v>
                </c:pt>
                <c:pt idx="3">
                  <c:v>0.0128870426323121</c:v>
                </c:pt>
                <c:pt idx="4">
                  <c:v>0.014889392157409</c:v>
                </c:pt>
                <c:pt idx="5">
                  <c:v>0.0161577683656221</c:v>
                </c:pt>
                <c:pt idx="6">
                  <c:v>0.01655410463842</c:v>
                </c:pt>
                <c:pt idx="7">
                  <c:v>0.0181990176932381</c:v>
                </c:pt>
                <c:pt idx="8">
                  <c:v>0.0196569921196052</c:v>
                </c:pt>
                <c:pt idx="9">
                  <c:v>0.0229064903239738</c:v>
                </c:pt>
                <c:pt idx="10">
                  <c:v>0.0217714993940077</c:v>
                </c:pt>
                <c:pt idx="11">
                  <c:v>0.0229208736152148</c:v>
                </c:pt>
                <c:pt idx="12">
                  <c:v>0.0241404053609998</c:v>
                </c:pt>
                <c:pt idx="13">
                  <c:v>0.0244705728800417</c:v>
                </c:pt>
              </c:numCache>
            </c:numRef>
          </c:val>
        </c:ser>
        <c:ser>
          <c:idx val="3"/>
          <c:order val="3"/>
          <c:tx>
            <c:strRef>
              <c:f>'Energy In Ireland Graphs'!$B$1314</c:f>
              <c:strCache>
                <c:ptCount val="1"/>
                <c:pt idx="0">
                  <c:v>Landfill Gas</c:v>
                </c:pt>
              </c:strCache>
            </c:strRef>
          </c:tx>
          <c:spPr>
            <a:solidFill>
              <a:srgbClr val="ec571b"/>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14:$AG$1314</c:f>
              <c:numCache>
                <c:formatCode>General</c:formatCode>
                <c:ptCount val="14"/>
                <c:pt idx="0">
                  <c:v>0.000712355528614242</c:v>
                </c:pt>
                <c:pt idx="1">
                  <c:v>0.000711970404310088</c:v>
                </c:pt>
                <c:pt idx="2">
                  <c:v>0.000904834074823483</c:v>
                </c:pt>
                <c:pt idx="3">
                  <c:v>0.00102277536989681</c:v>
                </c:pt>
                <c:pt idx="4">
                  <c:v>0.00118404508395274</c:v>
                </c:pt>
                <c:pt idx="5">
                  <c:v>0.00129170443076378</c:v>
                </c:pt>
                <c:pt idx="6">
                  <c:v>0.00135857159441064</c:v>
                </c:pt>
                <c:pt idx="7">
                  <c:v>0.00136481050503467</c:v>
                </c:pt>
                <c:pt idx="8">
                  <c:v>0.00121173780733229</c:v>
                </c:pt>
                <c:pt idx="9">
                  <c:v>0.00131567016677512</c:v>
                </c:pt>
                <c:pt idx="10">
                  <c:v>0.00132379770786723</c:v>
                </c:pt>
                <c:pt idx="11">
                  <c:v>0.00120075561277414</c:v>
                </c:pt>
                <c:pt idx="12">
                  <c:v>0.00115907115938619</c:v>
                </c:pt>
                <c:pt idx="13">
                  <c:v>0.000978829060522658</c:v>
                </c:pt>
              </c:numCache>
            </c:numRef>
          </c:val>
        </c:ser>
        <c:ser>
          <c:idx val="4"/>
          <c:order val="4"/>
          <c:tx>
            <c:strRef>
              <c:f>'Energy In Ireland Graphs'!$B$1315</c:f>
              <c:strCache>
                <c:ptCount val="1"/>
                <c:pt idx="0">
                  <c:v>Biogas</c:v>
                </c:pt>
              </c:strCache>
            </c:strRef>
          </c:tx>
          <c:spPr>
            <a:solidFill>
              <a:srgbClr val="007a45"/>
            </a:solidFill>
            <a:ln w="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15:$AG$1315</c:f>
              <c:numCache>
                <c:formatCode>General</c:formatCode>
                <c:ptCount val="14"/>
                <c:pt idx="0">
                  <c:v>0.000646032701343336</c:v>
                </c:pt>
                <c:pt idx="1">
                  <c:v>0.000546406911423846</c:v>
                </c:pt>
                <c:pt idx="2">
                  <c:v>0.000501649345409092</c:v>
                </c:pt>
                <c:pt idx="3">
                  <c:v>0.000489288350427482</c:v>
                </c:pt>
                <c:pt idx="4">
                  <c:v>0.000763058230555053</c:v>
                </c:pt>
                <c:pt idx="5">
                  <c:v>0.000849012436727242</c:v>
                </c:pt>
                <c:pt idx="6">
                  <c:v>0.00100018235546217</c:v>
                </c:pt>
                <c:pt idx="7">
                  <c:v>0.00100042037891681</c:v>
                </c:pt>
                <c:pt idx="8">
                  <c:v>0.000864349219792549</c:v>
                </c:pt>
                <c:pt idx="9">
                  <c:v>0.00102908873480995</c:v>
                </c:pt>
                <c:pt idx="10">
                  <c:v>0.00100051078419371</c:v>
                </c:pt>
                <c:pt idx="11">
                  <c:v>0.00111702233830027</c:v>
                </c:pt>
                <c:pt idx="12">
                  <c:v>0.00115991319220082</c:v>
                </c:pt>
                <c:pt idx="13">
                  <c:v>0.00111580159773759</c:v>
                </c:pt>
              </c:numCache>
            </c:numRef>
          </c:val>
        </c:ser>
        <c:ser>
          <c:idx val="5"/>
          <c:order val="5"/>
          <c:tx>
            <c:strRef>
              <c:f>'Energy In Ireland Graphs'!$B$1316</c:f>
              <c:strCache>
                <c:ptCount val="1"/>
                <c:pt idx="0">
                  <c:v>Liquid Biofuels</c:v>
                </c:pt>
              </c:strCache>
            </c:strRef>
          </c:tx>
          <c:spPr>
            <a:solidFill>
              <a:srgbClr val="bebd01"/>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16:$AG$1316</c:f>
              <c:numCache>
                <c:formatCode>General</c:formatCode>
                <c:ptCount val="14"/>
                <c:pt idx="0">
                  <c:v>8.55166863452402E-005</c:v>
                </c:pt>
                <c:pt idx="1">
                  <c:v>0.000203314395718202</c:v>
                </c:pt>
                <c:pt idx="2">
                  <c:v>0.00162753582100454</c:v>
                </c:pt>
                <c:pt idx="3">
                  <c:v>0.00415532971821117</c:v>
                </c:pt>
                <c:pt idx="4">
                  <c:v>0.00630955081913006</c:v>
                </c:pt>
                <c:pt idx="5">
                  <c:v>0.00762979781146111</c:v>
                </c:pt>
                <c:pt idx="6">
                  <c:v>0.00866117958832563</c:v>
                </c:pt>
                <c:pt idx="7">
                  <c:v>0.00780297778315294</c:v>
                </c:pt>
                <c:pt idx="8">
                  <c:v>0.00924443847966532</c:v>
                </c:pt>
                <c:pt idx="9">
                  <c:v>0.0106159953917907</c:v>
                </c:pt>
                <c:pt idx="10">
                  <c:v>0.0112590430269044</c:v>
                </c:pt>
                <c:pt idx="11">
                  <c:v>0.0100998007243057</c:v>
                </c:pt>
                <c:pt idx="12">
                  <c:v>0.0136929105383553</c:v>
                </c:pt>
                <c:pt idx="13">
                  <c:v>0.0126156948722329</c:v>
                </c:pt>
              </c:numCache>
            </c:numRef>
          </c:val>
        </c:ser>
        <c:ser>
          <c:idx val="6"/>
          <c:order val="6"/>
          <c:tx>
            <c:strRef>
              <c:f>'Energy In Ireland Graphs'!$B$1317</c:f>
              <c:strCache>
                <c:ptCount val="1"/>
                <c:pt idx="0">
                  <c:v>Solar</c:v>
                </c:pt>
              </c:strCache>
            </c:strRef>
          </c:tx>
          <c:spPr>
            <a:solidFill>
              <a:srgbClr val="0c0c3f"/>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17:$AG$1317</c:f>
              <c:numCache>
                <c:formatCode>General</c:formatCode>
                <c:ptCount val="14"/>
                <c:pt idx="0">
                  <c:v>3.58858582847386E-005</c:v>
                </c:pt>
                <c:pt idx="1">
                  <c:v>4.96707423787222E-005</c:v>
                </c:pt>
                <c:pt idx="2">
                  <c:v>0.000107660208622892</c:v>
                </c:pt>
                <c:pt idx="3">
                  <c:v>0.000242619367124846</c:v>
                </c:pt>
                <c:pt idx="4">
                  <c:v>0.000442627526663322</c:v>
                </c:pt>
                <c:pt idx="5">
                  <c:v>0.000621247113130645</c:v>
                </c:pt>
                <c:pt idx="6">
                  <c:v>0.00077128155418349</c:v>
                </c:pt>
                <c:pt idx="7">
                  <c:v>0.000866472382681274</c:v>
                </c:pt>
                <c:pt idx="8">
                  <c:v>0.000918690790097838</c:v>
                </c:pt>
                <c:pt idx="9">
                  <c:v>0.00100099738862042</c:v>
                </c:pt>
                <c:pt idx="10">
                  <c:v>0.00102991188915032</c:v>
                </c:pt>
                <c:pt idx="11">
                  <c:v>0.00107575164824585</c:v>
                </c:pt>
                <c:pt idx="12">
                  <c:v>0.00115687340521549</c:v>
                </c:pt>
                <c:pt idx="13">
                  <c:v>0.00122513249230936</c:v>
                </c:pt>
              </c:numCache>
            </c:numRef>
          </c:val>
        </c:ser>
        <c:ser>
          <c:idx val="7"/>
          <c:order val="7"/>
          <c:tx>
            <c:strRef>
              <c:f>'Energy In Ireland Graphs'!$B$1318</c:f>
              <c:strCache>
                <c:ptCount val="1"/>
                <c:pt idx="0">
                  <c:v>Ambient</c:v>
                </c:pt>
              </c:strCache>
            </c:strRef>
          </c:tx>
          <c:spPr>
            <a:solidFill>
              <a:srgbClr val="2a604b"/>
            </a:solidFill>
            <a:ln w="25560">
              <a:noFill/>
            </a:ln>
          </c:spPr>
          <c:dLbls>
            <c:txPr>
              <a:bodyPr wrap="square"/>
              <a:lstStyle/>
              <a:p>
                <a:pPr>
                  <a:defRPr b="0" sz="900" spc="-1" strike="noStrike">
                    <a:solidFill>
                      <a:srgbClr val="000000"/>
                    </a:solidFill>
                    <a:latin typeface="Myriad Pro"/>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18:$AG$1318</c:f>
              <c:numCache>
                <c:formatCode>General</c:formatCode>
                <c:ptCount val="14"/>
                <c:pt idx="0">
                  <c:v>0.000330022079001224</c:v>
                </c:pt>
                <c:pt idx="1">
                  <c:v>0.00051585688319073</c:v>
                </c:pt>
                <c:pt idx="2">
                  <c:v>0.000743480903166783</c:v>
                </c:pt>
                <c:pt idx="3">
                  <c:v>0.000997605363022483</c:v>
                </c:pt>
                <c:pt idx="4">
                  <c:v>0.00117942902600793</c:v>
                </c:pt>
                <c:pt idx="5">
                  <c:v>0.00129377523413901</c:v>
                </c:pt>
                <c:pt idx="6">
                  <c:v>0.00152837809724109</c:v>
                </c:pt>
                <c:pt idx="7">
                  <c:v>0.00172417163614723</c:v>
                </c:pt>
                <c:pt idx="8">
                  <c:v>0.00184151925752351</c:v>
                </c:pt>
                <c:pt idx="9">
                  <c:v>0.00208762602300859</c:v>
                </c:pt>
                <c:pt idx="10">
                  <c:v>0.00237304502282981</c:v>
                </c:pt>
                <c:pt idx="11">
                  <c:v>0.0027535296366689</c:v>
                </c:pt>
                <c:pt idx="12">
                  <c:v>0.00331863625734755</c:v>
                </c:pt>
                <c:pt idx="13">
                  <c:v>0.00362039914912725</c:v>
                </c:pt>
              </c:numCache>
            </c:numRef>
          </c:val>
        </c:ser>
        <c:axId val="88642160"/>
        <c:axId val="27924143"/>
      </c:areaChart>
      <c:catAx>
        <c:axId val="8864216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27924143"/>
        <c:crosses val="autoZero"/>
        <c:auto val="1"/>
        <c:lblAlgn val="ctr"/>
        <c:lblOffset val="100"/>
        <c:noMultiLvlLbl val="0"/>
      </c:catAx>
      <c:valAx>
        <c:axId val="27924143"/>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 Overall RES</a:t>
                </a:r>
              </a:p>
            </c:rich>
          </c:tx>
          <c:layout>
            <c:manualLayout>
              <c:xMode val="edge"/>
              <c:yMode val="edge"/>
              <c:x val="0.0117504478870271"/>
              <c:y val="0.357737104825291"/>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88642160"/>
        <c:crosses val="autoZero"/>
        <c:crossBetween val="midCat"/>
      </c:valAx>
      <c:spPr>
        <a:noFill/>
        <a:ln w="0">
          <a:noFill/>
        </a:ln>
      </c:spPr>
    </c:plotArea>
    <c:legend>
      <c:legendPos val="b"/>
      <c:layout>
        <c:manualLayout>
          <c:xMode val="edge"/>
          <c:yMode val="edge"/>
          <c:x val="0.0317929907856556"/>
          <c:y val="0.915651851851852"/>
          <c:w val="0.968206853884118"/>
          <c:h val="0.0648521980763643"/>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80350728924572"/>
          <c:y val="0.043535045711798"/>
          <c:w val="0.879991548700613"/>
          <c:h val="0.802895080539835"/>
        </c:manualLayout>
      </c:layout>
      <c:barChart>
        <c:barDir val="col"/>
        <c:grouping val="stacked"/>
        <c:varyColors val="0"/>
        <c:ser>
          <c:idx val="0"/>
          <c:order val="0"/>
          <c:tx>
            <c:strRef>
              <c:f>'Energy In Ireland Graphs'!$B$1349</c:f>
              <c:strCache>
                <c:ptCount val="1"/>
                <c:pt idx="0">
                  <c:v>RES-E</c:v>
                </c:pt>
              </c:strCache>
            </c:strRef>
          </c:tx>
          <c:spPr>
            <a:solidFill>
              <a:srgbClr val="141469"/>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49:$AG$1349</c:f>
              <c:numCache>
                <c:formatCode>General</c:formatCode>
                <c:ptCount val="14"/>
                <c:pt idx="0">
                  <c:v>0.0133353193428807</c:v>
                </c:pt>
                <c:pt idx="1">
                  <c:v>0.0161405487907027</c:v>
                </c:pt>
                <c:pt idx="2">
                  <c:v>0.0183443339369437</c:v>
                </c:pt>
                <c:pt idx="3">
                  <c:v>0.0210805972048322</c:v>
                </c:pt>
                <c:pt idx="4">
                  <c:v>0.0282545463746335</c:v>
                </c:pt>
                <c:pt idx="5">
                  <c:v>0.0317537931256396</c:v>
                </c:pt>
                <c:pt idx="6">
                  <c:v>0.0384442481257708</c:v>
                </c:pt>
                <c:pt idx="7">
                  <c:v>0.0432250627368785</c:v>
                </c:pt>
                <c:pt idx="8">
                  <c:v>0.0459650681941832</c:v>
                </c:pt>
                <c:pt idx="9">
                  <c:v>0.0516441713945651</c:v>
                </c:pt>
                <c:pt idx="10">
                  <c:v>0.0555213495327499</c:v>
                </c:pt>
                <c:pt idx="11">
                  <c:v>0.0580677541124235</c:v>
                </c:pt>
                <c:pt idx="12">
                  <c:v>0.0661829659020626</c:v>
                </c:pt>
                <c:pt idx="13">
                  <c:v>0.0722090094470897</c:v>
                </c:pt>
              </c:numCache>
            </c:numRef>
          </c:val>
        </c:ser>
        <c:ser>
          <c:idx val="1"/>
          <c:order val="1"/>
          <c:tx>
            <c:strRef>
              <c:f>'Energy In Ireland Graphs'!$B$1350</c:f>
              <c:strCache>
                <c:ptCount val="1"/>
                <c:pt idx="0">
                  <c:v>RES-H</c:v>
                </c:pt>
              </c:strCache>
            </c:strRef>
          </c:tx>
          <c:spPr>
            <a:solidFill>
              <a:srgbClr val="46a07d"/>
            </a:solidFill>
            <a:ln w="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50:$AG$1350</c:f>
              <c:numCache>
                <c:formatCode>General</c:formatCode>
                <c:ptCount val="14"/>
                <c:pt idx="0">
                  <c:v>0.0145752667533267</c:v>
                </c:pt>
                <c:pt idx="1">
                  <c:v>0.014821830299657</c:v>
                </c:pt>
                <c:pt idx="2">
                  <c:v>0.0148523069165667</c:v>
                </c:pt>
                <c:pt idx="3">
                  <c:v>0.0142960003820548</c:v>
                </c:pt>
                <c:pt idx="4">
                  <c:v>0.0166921725573157</c:v>
                </c:pt>
                <c:pt idx="5">
                  <c:v>0.0179820425092105</c:v>
                </c:pt>
                <c:pt idx="6">
                  <c:v>0.0186488110731715</c:v>
                </c:pt>
                <c:pt idx="7">
                  <c:v>0.0196485288377443</c:v>
                </c:pt>
                <c:pt idx="8">
                  <c:v>0.0207098032986694</c:v>
                </c:pt>
                <c:pt idx="9">
                  <c:v>0.0240694547794781</c:v>
                </c:pt>
                <c:pt idx="10">
                  <c:v>0.0238564009063725</c:v>
                </c:pt>
                <c:pt idx="11">
                  <c:v>0.0240434828992856</c:v>
                </c:pt>
                <c:pt idx="12">
                  <c:v>0.0254659347675377</c:v>
                </c:pt>
                <c:pt idx="13">
                  <c:v>0.0253261894726272</c:v>
                </c:pt>
              </c:numCache>
            </c:numRef>
          </c:val>
        </c:ser>
        <c:ser>
          <c:idx val="2"/>
          <c:order val="2"/>
          <c:tx>
            <c:strRef>
              <c:f>'Energy In Ireland Graphs'!$B$1351</c:f>
              <c:strCache>
                <c:ptCount val="1"/>
                <c:pt idx="0">
                  <c:v>RES-T</c:v>
                </c:pt>
              </c:strCache>
            </c:strRef>
          </c:tx>
          <c:spPr>
            <a:solidFill>
              <a:srgbClr val="0560a7"/>
            </a:solidFill>
            <a:ln w="25560">
              <a:noFill/>
            </a:ln>
          </c:spPr>
          <c:invertIfNegative val="0"/>
          <c:dLbls>
            <c:txPr>
              <a:bodyPr wrap="square"/>
              <a:lstStyle/>
              <a:p>
                <a:pPr>
                  <a:defRPr b="0" sz="900" spc="-1" strike="noStrike">
                    <a:solidFill>
                      <a:srgbClr val="000000"/>
                    </a:solidFill>
                    <a:latin typeface="Myriad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 Ireland Graphs'!$T$4:$AG$4</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Energy In Ireland Graphs'!$T$1351:$AG$1351</c:f>
              <c:numCache>
                <c:formatCode>General</c:formatCode>
                <c:ptCount val="14"/>
                <c:pt idx="0">
                  <c:v>8.55166863452402E-005</c:v>
                </c:pt>
                <c:pt idx="1">
                  <c:v>0.000203314395718202</c:v>
                </c:pt>
                <c:pt idx="2">
                  <c:v>0.00162753582100454</c:v>
                </c:pt>
                <c:pt idx="3">
                  <c:v>0.00415532971821117</c:v>
                </c:pt>
                <c:pt idx="4">
                  <c:v>0.00630955081913006</c:v>
                </c:pt>
                <c:pt idx="5">
                  <c:v>0.00762979781146111</c:v>
                </c:pt>
                <c:pt idx="6">
                  <c:v>0.00866117958832562</c:v>
                </c:pt>
                <c:pt idx="7">
                  <c:v>0.00780297778315294</c:v>
                </c:pt>
                <c:pt idx="8">
                  <c:v>0.00924443847966532</c:v>
                </c:pt>
                <c:pt idx="9">
                  <c:v>0.0106159953917907</c:v>
                </c:pt>
                <c:pt idx="10">
                  <c:v>0.0112590430269044</c:v>
                </c:pt>
                <c:pt idx="11">
                  <c:v>0.0100998007243057</c:v>
                </c:pt>
                <c:pt idx="12">
                  <c:v>0.0136929105383553</c:v>
                </c:pt>
                <c:pt idx="13">
                  <c:v>0.0126156948722329</c:v>
                </c:pt>
              </c:numCache>
            </c:numRef>
          </c:val>
        </c:ser>
        <c:gapWidth val="150"/>
        <c:overlap val="100"/>
        <c:axId val="81158638"/>
        <c:axId val="79442520"/>
      </c:barChart>
      <c:catAx>
        <c:axId val="8115863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Myriad Pro"/>
              </a:defRPr>
            </a:pPr>
          </a:p>
        </c:txPr>
        <c:crossAx val="79442520"/>
        <c:crosses val="autoZero"/>
        <c:auto val="1"/>
        <c:lblAlgn val="ctr"/>
        <c:lblOffset val="100"/>
        <c:noMultiLvlLbl val="0"/>
      </c:catAx>
      <c:valAx>
        <c:axId val="79442520"/>
        <c:scaling>
          <c:orientation val="minMax"/>
        </c:scaling>
        <c:delete val="0"/>
        <c:axPos val="l"/>
        <c:majorGridlines>
          <c:spPr>
            <a:ln w="9360">
              <a:solidFill>
                <a:srgbClr val="000000">
                  <a:alpha val="10000"/>
                </a:srgbClr>
              </a:solidFill>
              <a:round/>
            </a:ln>
          </c:spPr>
        </c:majorGridlines>
        <c:title>
          <c:tx>
            <c:rich>
              <a:bodyPr rot="-5400000"/>
              <a:lstStyle/>
              <a:p>
                <a:pPr>
                  <a:defRPr b="1" lang="en-US" sz="900" spc="-1" strike="noStrike">
                    <a:solidFill>
                      <a:srgbClr val="000000"/>
                    </a:solidFill>
                    <a:latin typeface="Myriad Pro"/>
                  </a:defRPr>
                </a:pPr>
                <a:r>
                  <a:rPr b="1" lang="en-US" sz="900" spc="-1" strike="noStrike">
                    <a:solidFill>
                      <a:srgbClr val="000000"/>
                    </a:solidFill>
                    <a:latin typeface="Myriad Pro"/>
                  </a:rPr>
                  <a:t>% Overall RES</a:t>
                </a:r>
              </a:p>
            </c:rich>
          </c:tx>
          <c:layout>
            <c:manualLayout>
              <c:xMode val="edge"/>
              <c:yMode val="edge"/>
              <c:x val="0.0119374603845341"/>
              <c:y val="0.316935132781889"/>
            </c:manualLayout>
          </c:layout>
          <c:overlay val="0"/>
          <c:spPr>
            <a:noFill/>
            <a:ln w="0">
              <a:noFill/>
            </a:ln>
          </c:spPr>
        </c:title>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Myriad Pro"/>
              </a:defRPr>
            </a:pPr>
          </a:p>
        </c:txPr>
        <c:crossAx val="81158638"/>
        <c:crosses val="autoZero"/>
        <c:crossBetween val="between"/>
      </c:valAx>
      <c:spPr>
        <a:noFill/>
        <a:ln w="0">
          <a:noFill/>
        </a:ln>
      </c:spPr>
    </c:plotArea>
    <c:legend>
      <c:legendPos val="b"/>
      <c:layout>
        <c:manualLayout>
          <c:xMode val="edge"/>
          <c:yMode val="edge"/>
          <c:x val="0.0653288580246914"/>
          <c:y val="0.915651851851852"/>
          <c:w val="0.901089311525625"/>
          <c:h val="0.0636351098118582"/>
        </c:manualLayout>
      </c:layout>
      <c:overlay val="0"/>
      <c:spPr>
        <a:noFill/>
        <a:ln w="0">
          <a:noFill/>
        </a:ln>
      </c:spPr>
      <c:txPr>
        <a:bodyPr/>
        <a:lstStyle/>
        <a:p>
          <a:pPr>
            <a:defRPr b="0" sz="900" spc="-1" strike="noStrike">
              <a:solidFill>
                <a:srgbClr val="000000"/>
              </a:solidFill>
              <a:latin typeface="Myriad Pro"/>
            </a:defRPr>
          </a:pPr>
        </a:p>
      </c:txPr>
    </c:legend>
    <c:plotVisOnly val="1"/>
    <c:dispBlanksAs val="zero"/>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image" Target="../media/image1.png"/><Relationship Id="rId58" Type="http://schemas.openxmlformats.org/officeDocument/2006/relationships/image" Target="../media/image2.png"/><Relationship Id="rId59" Type="http://schemas.openxmlformats.org/officeDocument/2006/relationships/image" Target="../media/image3.png"/><Relationship Id="rId60" Type="http://schemas.openxmlformats.org/officeDocument/2006/relationships/chart" Target="../charts/chart57.xml"/><Relationship Id="rId61" Type="http://schemas.openxmlformats.org/officeDocument/2006/relationships/chart" Target="../charts/chart58.xml"/><Relationship Id="rId62" Type="http://schemas.openxmlformats.org/officeDocument/2006/relationships/image" Target="../media/image4.png"/><Relationship Id="rId63" Type="http://schemas.openxmlformats.org/officeDocument/2006/relationships/chart" Target="../charts/chart59.xml"/><Relationship Id="rId64" Type="http://schemas.openxmlformats.org/officeDocument/2006/relationships/chart" Target="../charts/chart60.xml"/><Relationship Id="rId65" Type="http://schemas.openxmlformats.org/officeDocument/2006/relationships/chart" Target="../charts/chart61.xml"/><Relationship Id="rId66" Type="http://schemas.openxmlformats.org/officeDocument/2006/relationships/chart" Target="../charts/chart62.xml"/><Relationship Id="rId67" Type="http://schemas.openxmlformats.org/officeDocument/2006/relationships/chart" Target="../charts/chart63.xml"/><Relationship Id="rId68" Type="http://schemas.openxmlformats.org/officeDocument/2006/relationships/chart" Target="../charts/chart64.xml"/><Relationship Id="rId69" Type="http://schemas.openxmlformats.org/officeDocument/2006/relationships/chart" Target="../charts/chart65.xml"/><Relationship Id="rId70" Type="http://schemas.openxmlformats.org/officeDocument/2006/relationships/chart" Target="../charts/chart66.xml"/><Relationship Id="rId71" Type="http://schemas.openxmlformats.org/officeDocument/2006/relationships/chart" Target="../charts/chart67.xml"/><Relationship Id="rId72" Type="http://schemas.openxmlformats.org/officeDocument/2006/relationships/chart" Target="../charts/chart68.xml"/><Relationship Id="rId73" Type="http://schemas.openxmlformats.org/officeDocument/2006/relationships/chart" Target="../charts/chart69.xml"/><Relationship Id="rId74" Type="http://schemas.openxmlformats.org/officeDocument/2006/relationships/chart" Target="../charts/chart70.xml"/><Relationship Id="rId75" Type="http://schemas.openxmlformats.org/officeDocument/2006/relationships/chart" Target="../charts/chart71.xml"/><Relationship Id="rId76" Type="http://schemas.openxmlformats.org/officeDocument/2006/relationships/chart" Target="../charts/chart7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0160</xdr:colOff>
      <xdr:row>404</xdr:row>
      <xdr:rowOff>6840</xdr:rowOff>
    </xdr:from>
    <xdr:to>
      <xdr:col>29</xdr:col>
      <xdr:colOff>69480</xdr:colOff>
      <xdr:row>424</xdr:row>
      <xdr:rowOff>7920</xdr:rowOff>
    </xdr:to>
    <xdr:graphicFrame>
      <xdr:nvGraphicFramePr>
        <xdr:cNvPr id="0" name="Chart 1"/>
        <xdr:cNvGraphicFramePr/>
      </xdr:nvGraphicFramePr>
      <xdr:xfrm>
        <a:off x="14499000" y="69186960"/>
        <a:ext cx="6869160" cy="32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85840</xdr:colOff>
      <xdr:row>441</xdr:row>
      <xdr:rowOff>11880</xdr:rowOff>
    </xdr:from>
    <xdr:to>
      <xdr:col>30</xdr:col>
      <xdr:colOff>65160</xdr:colOff>
      <xdr:row>461</xdr:row>
      <xdr:rowOff>12960</xdr:rowOff>
    </xdr:to>
    <xdr:graphicFrame>
      <xdr:nvGraphicFramePr>
        <xdr:cNvPr id="1" name="Chart 2"/>
        <xdr:cNvGraphicFramePr/>
      </xdr:nvGraphicFramePr>
      <xdr:xfrm>
        <a:off x="15139080" y="75554640"/>
        <a:ext cx="6869160" cy="323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571680</xdr:colOff>
      <xdr:row>479</xdr:row>
      <xdr:rowOff>11880</xdr:rowOff>
    </xdr:from>
    <xdr:to>
      <xdr:col>30</xdr:col>
      <xdr:colOff>348120</xdr:colOff>
      <xdr:row>499</xdr:row>
      <xdr:rowOff>12960</xdr:rowOff>
    </xdr:to>
    <xdr:graphicFrame>
      <xdr:nvGraphicFramePr>
        <xdr:cNvPr id="2" name="Chart 3"/>
        <xdr:cNvGraphicFramePr/>
      </xdr:nvGraphicFramePr>
      <xdr:xfrm>
        <a:off x="15424920" y="82050840"/>
        <a:ext cx="6866280" cy="323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583560</xdr:colOff>
      <xdr:row>84</xdr:row>
      <xdr:rowOff>83520</xdr:rowOff>
    </xdr:from>
    <xdr:to>
      <xdr:col>30</xdr:col>
      <xdr:colOff>360000</xdr:colOff>
      <xdr:row>104</xdr:row>
      <xdr:rowOff>86040</xdr:rowOff>
    </xdr:to>
    <xdr:graphicFrame>
      <xdr:nvGraphicFramePr>
        <xdr:cNvPr id="3" name="Chart 4"/>
        <xdr:cNvGraphicFramePr/>
      </xdr:nvGraphicFramePr>
      <xdr:xfrm>
        <a:off x="15436800" y="14418720"/>
        <a:ext cx="6866280" cy="324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94400</xdr:colOff>
      <xdr:row>123</xdr:row>
      <xdr:rowOff>127080</xdr:rowOff>
    </xdr:from>
    <xdr:to>
      <xdr:col>30</xdr:col>
      <xdr:colOff>576720</xdr:colOff>
      <xdr:row>143</xdr:row>
      <xdr:rowOff>129600</xdr:rowOff>
    </xdr:to>
    <xdr:graphicFrame>
      <xdr:nvGraphicFramePr>
        <xdr:cNvPr id="4" name="Chart 5"/>
        <xdr:cNvGraphicFramePr/>
      </xdr:nvGraphicFramePr>
      <xdr:xfrm>
        <a:off x="15692040" y="21148920"/>
        <a:ext cx="6827760" cy="324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321480</xdr:colOff>
      <xdr:row>727</xdr:row>
      <xdr:rowOff>154800</xdr:rowOff>
    </xdr:from>
    <xdr:to>
      <xdr:col>29</xdr:col>
      <xdr:colOff>109800</xdr:colOff>
      <xdr:row>747</xdr:row>
      <xdr:rowOff>155880</xdr:rowOff>
    </xdr:to>
    <xdr:graphicFrame>
      <xdr:nvGraphicFramePr>
        <xdr:cNvPr id="5" name="Chart 6"/>
        <xdr:cNvGraphicFramePr/>
      </xdr:nvGraphicFramePr>
      <xdr:xfrm>
        <a:off x="14530320" y="125179920"/>
        <a:ext cx="6878160" cy="3239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502920</xdr:colOff>
      <xdr:row>369</xdr:row>
      <xdr:rowOff>145800</xdr:rowOff>
    </xdr:from>
    <xdr:to>
      <xdr:col>29</xdr:col>
      <xdr:colOff>282240</xdr:colOff>
      <xdr:row>389</xdr:row>
      <xdr:rowOff>152280</xdr:rowOff>
    </xdr:to>
    <xdr:graphicFrame>
      <xdr:nvGraphicFramePr>
        <xdr:cNvPr id="6" name="Chart 7"/>
        <xdr:cNvGraphicFramePr/>
      </xdr:nvGraphicFramePr>
      <xdr:xfrm>
        <a:off x="14711760" y="63344160"/>
        <a:ext cx="6869160" cy="3245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207360</xdr:colOff>
      <xdr:row>1288</xdr:row>
      <xdr:rowOff>3240</xdr:rowOff>
    </xdr:from>
    <xdr:to>
      <xdr:col>29</xdr:col>
      <xdr:colOff>593640</xdr:colOff>
      <xdr:row>1308</xdr:row>
      <xdr:rowOff>9720</xdr:rowOff>
    </xdr:to>
    <xdr:graphicFrame>
      <xdr:nvGraphicFramePr>
        <xdr:cNvPr id="7" name="Chart 8"/>
        <xdr:cNvGraphicFramePr/>
      </xdr:nvGraphicFramePr>
      <xdr:xfrm>
        <a:off x="15060600" y="220983120"/>
        <a:ext cx="6831720" cy="3245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297720</xdr:colOff>
      <xdr:row>1326</xdr:row>
      <xdr:rowOff>47520</xdr:rowOff>
    </xdr:from>
    <xdr:to>
      <xdr:col>30</xdr:col>
      <xdr:colOff>23040</xdr:colOff>
      <xdr:row>1346</xdr:row>
      <xdr:rowOff>116640</xdr:rowOff>
    </xdr:to>
    <xdr:graphicFrame>
      <xdr:nvGraphicFramePr>
        <xdr:cNvPr id="8" name="Chart 9"/>
        <xdr:cNvGraphicFramePr/>
      </xdr:nvGraphicFramePr>
      <xdr:xfrm>
        <a:off x="15150960" y="227619000"/>
        <a:ext cx="6815160" cy="3307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595440</xdr:colOff>
      <xdr:row>1358</xdr:row>
      <xdr:rowOff>154800</xdr:rowOff>
    </xdr:from>
    <xdr:to>
      <xdr:col>29</xdr:col>
      <xdr:colOff>320760</xdr:colOff>
      <xdr:row>1379</xdr:row>
      <xdr:rowOff>57240</xdr:rowOff>
    </xdr:to>
    <xdr:graphicFrame>
      <xdr:nvGraphicFramePr>
        <xdr:cNvPr id="9" name="Chart 10"/>
        <xdr:cNvGraphicFramePr/>
      </xdr:nvGraphicFramePr>
      <xdr:xfrm>
        <a:off x="14804280" y="233164800"/>
        <a:ext cx="6815160" cy="3303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9</xdr:col>
      <xdr:colOff>523800</xdr:colOff>
      <xdr:row>1423</xdr:row>
      <xdr:rowOff>71280</xdr:rowOff>
    </xdr:from>
    <xdr:to>
      <xdr:col>30</xdr:col>
      <xdr:colOff>249120</xdr:colOff>
      <xdr:row>1443</xdr:row>
      <xdr:rowOff>140400</xdr:rowOff>
    </xdr:to>
    <xdr:graphicFrame>
      <xdr:nvGraphicFramePr>
        <xdr:cNvPr id="10" name="Chart 11"/>
        <xdr:cNvGraphicFramePr/>
      </xdr:nvGraphicFramePr>
      <xdr:xfrm>
        <a:off x="15377040" y="244149480"/>
        <a:ext cx="6815160" cy="3307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9</xdr:col>
      <xdr:colOff>178560</xdr:colOff>
      <xdr:row>1496</xdr:row>
      <xdr:rowOff>11880</xdr:rowOff>
    </xdr:from>
    <xdr:to>
      <xdr:col>29</xdr:col>
      <xdr:colOff>487080</xdr:colOff>
      <xdr:row>1517</xdr:row>
      <xdr:rowOff>35640</xdr:rowOff>
    </xdr:to>
    <xdr:graphicFrame>
      <xdr:nvGraphicFramePr>
        <xdr:cNvPr id="11" name="Chart 12"/>
        <xdr:cNvGraphicFramePr/>
      </xdr:nvGraphicFramePr>
      <xdr:xfrm>
        <a:off x="15031800" y="256539240"/>
        <a:ext cx="6753960" cy="3423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571680</xdr:colOff>
      <xdr:row>1608</xdr:row>
      <xdr:rowOff>11880</xdr:rowOff>
    </xdr:from>
    <xdr:to>
      <xdr:col>29</xdr:col>
      <xdr:colOff>286560</xdr:colOff>
      <xdr:row>1628</xdr:row>
      <xdr:rowOff>81000</xdr:rowOff>
    </xdr:to>
    <xdr:graphicFrame>
      <xdr:nvGraphicFramePr>
        <xdr:cNvPr id="12" name="Chart 13"/>
        <xdr:cNvGraphicFramePr/>
      </xdr:nvGraphicFramePr>
      <xdr:xfrm>
        <a:off x="14780520" y="275703480"/>
        <a:ext cx="6804720" cy="3307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4</xdr:col>
      <xdr:colOff>285840</xdr:colOff>
      <xdr:row>1643</xdr:row>
      <xdr:rowOff>71280</xdr:rowOff>
    </xdr:from>
    <xdr:to>
      <xdr:col>24</xdr:col>
      <xdr:colOff>595800</xdr:colOff>
      <xdr:row>1663</xdr:row>
      <xdr:rowOff>126000</xdr:rowOff>
    </xdr:to>
    <xdr:graphicFrame>
      <xdr:nvGraphicFramePr>
        <xdr:cNvPr id="13" name="Chart 14"/>
        <xdr:cNvGraphicFramePr/>
      </xdr:nvGraphicFramePr>
      <xdr:xfrm>
        <a:off x="11916360" y="281744640"/>
        <a:ext cx="6755400" cy="3293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9</xdr:col>
      <xdr:colOff>142920</xdr:colOff>
      <xdr:row>1676</xdr:row>
      <xdr:rowOff>23760</xdr:rowOff>
    </xdr:from>
    <xdr:to>
      <xdr:col>29</xdr:col>
      <xdr:colOff>461520</xdr:colOff>
      <xdr:row>1696</xdr:row>
      <xdr:rowOff>70560</xdr:rowOff>
    </xdr:to>
    <xdr:graphicFrame>
      <xdr:nvGraphicFramePr>
        <xdr:cNvPr id="14" name="Chart 15"/>
        <xdr:cNvGraphicFramePr/>
      </xdr:nvGraphicFramePr>
      <xdr:xfrm>
        <a:off x="14996160" y="287269200"/>
        <a:ext cx="6764040" cy="3285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9</xdr:col>
      <xdr:colOff>262080</xdr:colOff>
      <xdr:row>1748</xdr:row>
      <xdr:rowOff>119160</xdr:rowOff>
    </xdr:from>
    <xdr:to>
      <xdr:col>30</xdr:col>
      <xdr:colOff>38520</xdr:colOff>
      <xdr:row>1768</xdr:row>
      <xdr:rowOff>120240</xdr:rowOff>
    </xdr:to>
    <xdr:graphicFrame>
      <xdr:nvGraphicFramePr>
        <xdr:cNvPr id="17" name="Chart 16"/>
        <xdr:cNvGraphicFramePr/>
      </xdr:nvGraphicFramePr>
      <xdr:xfrm>
        <a:off x="15115320" y="299594520"/>
        <a:ext cx="6866280" cy="32396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9</xdr:col>
      <xdr:colOff>131040</xdr:colOff>
      <xdr:row>1783</xdr:row>
      <xdr:rowOff>131040</xdr:rowOff>
    </xdr:from>
    <xdr:to>
      <xdr:col>29</xdr:col>
      <xdr:colOff>520200</xdr:colOff>
      <xdr:row>1803</xdr:row>
      <xdr:rowOff>132120</xdr:rowOff>
    </xdr:to>
    <xdr:graphicFrame>
      <xdr:nvGraphicFramePr>
        <xdr:cNvPr id="18" name="Chart 17"/>
        <xdr:cNvGraphicFramePr/>
      </xdr:nvGraphicFramePr>
      <xdr:xfrm>
        <a:off x="14984280" y="305588160"/>
        <a:ext cx="6834600" cy="3239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9</xdr:col>
      <xdr:colOff>11880</xdr:colOff>
      <xdr:row>2065</xdr:row>
      <xdr:rowOff>47520</xdr:rowOff>
    </xdr:from>
    <xdr:to>
      <xdr:col>29</xdr:col>
      <xdr:colOff>395640</xdr:colOff>
      <xdr:row>2085</xdr:row>
      <xdr:rowOff>48600</xdr:rowOff>
    </xdr:to>
    <xdr:graphicFrame>
      <xdr:nvGraphicFramePr>
        <xdr:cNvPr id="19" name="Chart 18"/>
        <xdr:cNvGraphicFramePr/>
      </xdr:nvGraphicFramePr>
      <xdr:xfrm>
        <a:off x="14865120" y="355482360"/>
        <a:ext cx="6829200" cy="3239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9</xdr:col>
      <xdr:colOff>131040</xdr:colOff>
      <xdr:row>2104</xdr:row>
      <xdr:rowOff>0</xdr:rowOff>
    </xdr:from>
    <xdr:to>
      <xdr:col>29</xdr:col>
      <xdr:colOff>463680</xdr:colOff>
      <xdr:row>2124</xdr:row>
      <xdr:rowOff>69120</xdr:rowOff>
    </xdr:to>
    <xdr:graphicFrame>
      <xdr:nvGraphicFramePr>
        <xdr:cNvPr id="20" name="Chart 19"/>
        <xdr:cNvGraphicFramePr/>
      </xdr:nvGraphicFramePr>
      <xdr:xfrm>
        <a:off x="14984280" y="362121480"/>
        <a:ext cx="6778080" cy="3307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8</xdr:col>
      <xdr:colOff>571680</xdr:colOff>
      <xdr:row>2172</xdr:row>
      <xdr:rowOff>119160</xdr:rowOff>
    </xdr:from>
    <xdr:to>
      <xdr:col>29</xdr:col>
      <xdr:colOff>348120</xdr:colOff>
      <xdr:row>2192</xdr:row>
      <xdr:rowOff>120240</xdr:rowOff>
    </xdr:to>
    <xdr:graphicFrame>
      <xdr:nvGraphicFramePr>
        <xdr:cNvPr id="21" name="Chart 20"/>
        <xdr:cNvGraphicFramePr/>
      </xdr:nvGraphicFramePr>
      <xdr:xfrm>
        <a:off x="14780520" y="373737240"/>
        <a:ext cx="6866280" cy="32396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9</xdr:col>
      <xdr:colOff>23760</xdr:colOff>
      <xdr:row>2509</xdr:row>
      <xdr:rowOff>23760</xdr:rowOff>
    </xdr:from>
    <xdr:to>
      <xdr:col>29</xdr:col>
      <xdr:colOff>310320</xdr:colOff>
      <xdr:row>2528</xdr:row>
      <xdr:rowOff>97560</xdr:rowOff>
    </xdr:to>
    <xdr:graphicFrame>
      <xdr:nvGraphicFramePr>
        <xdr:cNvPr id="22" name="Chart 21"/>
        <xdr:cNvGraphicFramePr/>
      </xdr:nvGraphicFramePr>
      <xdr:xfrm>
        <a:off x="14877000" y="431553960"/>
        <a:ext cx="6732000" cy="3150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8</xdr:col>
      <xdr:colOff>595440</xdr:colOff>
      <xdr:row>2540</xdr:row>
      <xdr:rowOff>0</xdr:rowOff>
    </xdr:from>
    <xdr:to>
      <xdr:col>29</xdr:col>
      <xdr:colOff>371880</xdr:colOff>
      <xdr:row>2560</xdr:row>
      <xdr:rowOff>1080</xdr:rowOff>
    </xdr:to>
    <xdr:graphicFrame>
      <xdr:nvGraphicFramePr>
        <xdr:cNvPr id="23" name="Chart 22"/>
        <xdr:cNvGraphicFramePr/>
      </xdr:nvGraphicFramePr>
      <xdr:xfrm>
        <a:off x="14804280" y="436749840"/>
        <a:ext cx="6866280" cy="32396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8</xdr:col>
      <xdr:colOff>345240</xdr:colOff>
      <xdr:row>2576</xdr:row>
      <xdr:rowOff>83520</xdr:rowOff>
    </xdr:from>
    <xdr:to>
      <xdr:col>29</xdr:col>
      <xdr:colOff>70560</xdr:colOff>
      <xdr:row>2596</xdr:row>
      <xdr:rowOff>152640</xdr:rowOff>
    </xdr:to>
    <xdr:graphicFrame>
      <xdr:nvGraphicFramePr>
        <xdr:cNvPr id="24" name="Chart 23"/>
        <xdr:cNvGraphicFramePr/>
      </xdr:nvGraphicFramePr>
      <xdr:xfrm>
        <a:off x="14554080" y="443034000"/>
        <a:ext cx="6815160" cy="3307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9</xdr:col>
      <xdr:colOff>71280</xdr:colOff>
      <xdr:row>2613</xdr:row>
      <xdr:rowOff>71280</xdr:rowOff>
    </xdr:from>
    <xdr:to>
      <xdr:col>29</xdr:col>
      <xdr:colOff>401400</xdr:colOff>
      <xdr:row>2634</xdr:row>
      <xdr:rowOff>50040</xdr:rowOff>
    </xdr:to>
    <xdr:graphicFrame>
      <xdr:nvGraphicFramePr>
        <xdr:cNvPr id="25" name="Chart 24"/>
        <xdr:cNvGraphicFramePr/>
      </xdr:nvGraphicFramePr>
      <xdr:xfrm>
        <a:off x="14924520" y="449355960"/>
        <a:ext cx="6775560" cy="33793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9</xdr:col>
      <xdr:colOff>0</xdr:colOff>
      <xdr:row>2648</xdr:row>
      <xdr:rowOff>131040</xdr:rowOff>
    </xdr:from>
    <xdr:to>
      <xdr:col>29</xdr:col>
      <xdr:colOff>296280</xdr:colOff>
      <xdr:row>2670</xdr:row>
      <xdr:rowOff>48240</xdr:rowOff>
    </xdr:to>
    <xdr:graphicFrame>
      <xdr:nvGraphicFramePr>
        <xdr:cNvPr id="26" name="Chart 25"/>
        <xdr:cNvGraphicFramePr/>
      </xdr:nvGraphicFramePr>
      <xdr:xfrm>
        <a:off x="14853240" y="455388120"/>
        <a:ext cx="6741720" cy="34887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9</xdr:col>
      <xdr:colOff>595440</xdr:colOff>
      <xdr:row>2682</xdr:row>
      <xdr:rowOff>131040</xdr:rowOff>
    </xdr:from>
    <xdr:to>
      <xdr:col>30</xdr:col>
      <xdr:colOff>395640</xdr:colOff>
      <xdr:row>2702</xdr:row>
      <xdr:rowOff>132120</xdr:rowOff>
    </xdr:to>
    <xdr:graphicFrame>
      <xdr:nvGraphicFramePr>
        <xdr:cNvPr id="27" name="Chart 26"/>
        <xdr:cNvGraphicFramePr/>
      </xdr:nvGraphicFramePr>
      <xdr:xfrm>
        <a:off x="15448680" y="461131560"/>
        <a:ext cx="6890040" cy="32396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0</xdr:col>
      <xdr:colOff>282240</xdr:colOff>
      <xdr:row>2720</xdr:row>
      <xdr:rowOff>13680</xdr:rowOff>
    </xdr:from>
    <xdr:to>
      <xdr:col>31</xdr:col>
      <xdr:colOff>7560</xdr:colOff>
      <xdr:row>2740</xdr:row>
      <xdr:rowOff>82800</xdr:rowOff>
    </xdr:to>
    <xdr:graphicFrame>
      <xdr:nvGraphicFramePr>
        <xdr:cNvPr id="28" name="Chart 27"/>
        <xdr:cNvGraphicFramePr/>
      </xdr:nvGraphicFramePr>
      <xdr:xfrm>
        <a:off x="15779880" y="467538840"/>
        <a:ext cx="6815160" cy="33076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1</xdr:col>
      <xdr:colOff>0</xdr:colOff>
      <xdr:row>2279</xdr:row>
      <xdr:rowOff>11880</xdr:rowOff>
    </xdr:from>
    <xdr:to>
      <xdr:col>31</xdr:col>
      <xdr:colOff>383760</xdr:colOff>
      <xdr:row>2299</xdr:row>
      <xdr:rowOff>12960</xdr:rowOff>
    </xdr:to>
    <xdr:graphicFrame>
      <xdr:nvGraphicFramePr>
        <xdr:cNvPr id="29" name="Chart 28"/>
        <xdr:cNvGraphicFramePr/>
      </xdr:nvGraphicFramePr>
      <xdr:xfrm>
        <a:off x="16142400" y="391956120"/>
        <a:ext cx="6828840" cy="32396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8</xdr:col>
      <xdr:colOff>571680</xdr:colOff>
      <xdr:row>2316</xdr:row>
      <xdr:rowOff>131040</xdr:rowOff>
    </xdr:from>
    <xdr:to>
      <xdr:col>29</xdr:col>
      <xdr:colOff>348120</xdr:colOff>
      <xdr:row>2336</xdr:row>
      <xdr:rowOff>132120</xdr:rowOff>
    </xdr:to>
    <xdr:graphicFrame>
      <xdr:nvGraphicFramePr>
        <xdr:cNvPr id="30" name="Chart 29"/>
        <xdr:cNvGraphicFramePr/>
      </xdr:nvGraphicFramePr>
      <xdr:xfrm>
        <a:off x="14780520" y="398437920"/>
        <a:ext cx="6866280" cy="32396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9</xdr:col>
      <xdr:colOff>178560</xdr:colOff>
      <xdr:row>2404</xdr:row>
      <xdr:rowOff>0</xdr:rowOff>
    </xdr:from>
    <xdr:to>
      <xdr:col>29</xdr:col>
      <xdr:colOff>562320</xdr:colOff>
      <xdr:row>2424</xdr:row>
      <xdr:rowOff>1080</xdr:rowOff>
    </xdr:to>
    <xdr:graphicFrame>
      <xdr:nvGraphicFramePr>
        <xdr:cNvPr id="31" name="Chart 30"/>
        <xdr:cNvGraphicFramePr/>
      </xdr:nvGraphicFramePr>
      <xdr:xfrm>
        <a:off x="15031800" y="413699400"/>
        <a:ext cx="6829200" cy="3239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8</xdr:col>
      <xdr:colOff>262080</xdr:colOff>
      <xdr:row>2246</xdr:row>
      <xdr:rowOff>35640</xdr:rowOff>
    </xdr:from>
    <xdr:to>
      <xdr:col>29</xdr:col>
      <xdr:colOff>38520</xdr:colOff>
      <xdr:row>2266</xdr:row>
      <xdr:rowOff>36720</xdr:rowOff>
    </xdr:to>
    <xdr:graphicFrame>
      <xdr:nvGraphicFramePr>
        <xdr:cNvPr id="32" name="Chart 31"/>
        <xdr:cNvGraphicFramePr/>
      </xdr:nvGraphicFramePr>
      <xdr:xfrm>
        <a:off x="14470920" y="386407800"/>
        <a:ext cx="6866280" cy="32396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9</xdr:col>
      <xdr:colOff>0</xdr:colOff>
      <xdr:row>2435</xdr:row>
      <xdr:rowOff>0</xdr:rowOff>
    </xdr:from>
    <xdr:to>
      <xdr:col>29</xdr:col>
      <xdr:colOff>390240</xdr:colOff>
      <xdr:row>2455</xdr:row>
      <xdr:rowOff>1080</xdr:rowOff>
    </xdr:to>
    <xdr:graphicFrame>
      <xdr:nvGraphicFramePr>
        <xdr:cNvPr id="33" name="Chart 32"/>
        <xdr:cNvGraphicFramePr/>
      </xdr:nvGraphicFramePr>
      <xdr:xfrm>
        <a:off x="14853240" y="418919040"/>
        <a:ext cx="6835680" cy="32396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8</xdr:col>
      <xdr:colOff>556920</xdr:colOff>
      <xdr:row>515</xdr:row>
      <xdr:rowOff>94320</xdr:rowOff>
    </xdr:from>
    <xdr:to>
      <xdr:col>29</xdr:col>
      <xdr:colOff>358560</xdr:colOff>
      <xdr:row>534</xdr:row>
      <xdr:rowOff>159120</xdr:rowOff>
    </xdr:to>
    <xdr:graphicFrame>
      <xdr:nvGraphicFramePr>
        <xdr:cNvPr id="34" name="Chart 33"/>
        <xdr:cNvGraphicFramePr/>
      </xdr:nvGraphicFramePr>
      <xdr:xfrm>
        <a:off x="14765760" y="88191000"/>
        <a:ext cx="6891480" cy="31413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9</xdr:col>
      <xdr:colOff>503640</xdr:colOff>
      <xdr:row>1205</xdr:row>
      <xdr:rowOff>13680</xdr:rowOff>
    </xdr:from>
    <xdr:to>
      <xdr:col>30</xdr:col>
      <xdr:colOff>277560</xdr:colOff>
      <xdr:row>1225</xdr:row>
      <xdr:rowOff>14760</xdr:rowOff>
    </xdr:to>
    <xdr:graphicFrame>
      <xdr:nvGraphicFramePr>
        <xdr:cNvPr id="35" name="Chart 34"/>
        <xdr:cNvGraphicFramePr/>
      </xdr:nvGraphicFramePr>
      <xdr:xfrm>
        <a:off x="15356880" y="207068040"/>
        <a:ext cx="6863760" cy="32396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0</xdr:col>
      <xdr:colOff>489960</xdr:colOff>
      <xdr:row>893</xdr:row>
      <xdr:rowOff>122400</xdr:rowOff>
    </xdr:from>
    <xdr:to>
      <xdr:col>31</xdr:col>
      <xdr:colOff>252360</xdr:colOff>
      <xdr:row>913</xdr:row>
      <xdr:rowOff>150840</xdr:rowOff>
    </xdr:to>
    <xdr:graphicFrame>
      <xdr:nvGraphicFramePr>
        <xdr:cNvPr id="36" name="Chart 35"/>
        <xdr:cNvGraphicFramePr/>
      </xdr:nvGraphicFramePr>
      <xdr:xfrm>
        <a:off x="15987600" y="154008360"/>
        <a:ext cx="6852240" cy="32670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0</xdr:col>
      <xdr:colOff>299520</xdr:colOff>
      <xdr:row>927</xdr:row>
      <xdr:rowOff>27360</xdr:rowOff>
    </xdr:from>
    <xdr:to>
      <xdr:col>31</xdr:col>
      <xdr:colOff>61920</xdr:colOff>
      <xdr:row>947</xdr:row>
      <xdr:rowOff>55800</xdr:rowOff>
    </xdr:to>
    <xdr:graphicFrame>
      <xdr:nvGraphicFramePr>
        <xdr:cNvPr id="37" name="Chart 36"/>
        <xdr:cNvGraphicFramePr/>
      </xdr:nvGraphicFramePr>
      <xdr:xfrm>
        <a:off x="15797160" y="159590160"/>
        <a:ext cx="6852240" cy="32670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340200</xdr:colOff>
      <xdr:row>1001</xdr:row>
      <xdr:rowOff>68040</xdr:rowOff>
    </xdr:from>
    <xdr:to>
      <xdr:col>32</xdr:col>
      <xdr:colOff>102600</xdr:colOff>
      <xdr:row>1021</xdr:row>
      <xdr:rowOff>96480</xdr:rowOff>
    </xdr:to>
    <xdr:graphicFrame>
      <xdr:nvGraphicFramePr>
        <xdr:cNvPr id="38" name="Chart 37"/>
        <xdr:cNvGraphicFramePr/>
      </xdr:nvGraphicFramePr>
      <xdr:xfrm>
        <a:off x="16482600" y="172308600"/>
        <a:ext cx="6852240" cy="3267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767</xdr:row>
      <xdr:rowOff>0</xdr:rowOff>
    </xdr:from>
    <xdr:to>
      <xdr:col>14</xdr:col>
      <xdr:colOff>334800</xdr:colOff>
      <xdr:row>786</xdr:row>
      <xdr:rowOff>52560</xdr:rowOff>
    </xdr:to>
    <xdr:graphicFrame>
      <xdr:nvGraphicFramePr>
        <xdr:cNvPr id="39" name="Chart 38"/>
        <xdr:cNvGraphicFramePr/>
      </xdr:nvGraphicFramePr>
      <xdr:xfrm>
        <a:off x="5155560" y="131930640"/>
        <a:ext cx="6809760" cy="3129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0</xdr:col>
      <xdr:colOff>0</xdr:colOff>
      <xdr:row>1714</xdr:row>
      <xdr:rowOff>0</xdr:rowOff>
    </xdr:from>
    <xdr:to>
      <xdr:col>30</xdr:col>
      <xdr:colOff>308520</xdr:colOff>
      <xdr:row>1735</xdr:row>
      <xdr:rowOff>23760</xdr:rowOff>
    </xdr:to>
    <xdr:graphicFrame>
      <xdr:nvGraphicFramePr>
        <xdr:cNvPr id="40" name="Chart 39"/>
        <xdr:cNvGraphicFramePr/>
      </xdr:nvGraphicFramePr>
      <xdr:xfrm>
        <a:off x="15497640" y="293770080"/>
        <a:ext cx="6753960" cy="34243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0</xdr:col>
      <xdr:colOff>0</xdr:colOff>
      <xdr:row>2140</xdr:row>
      <xdr:rowOff>0</xdr:rowOff>
    </xdr:from>
    <xdr:to>
      <xdr:col>30</xdr:col>
      <xdr:colOff>308520</xdr:colOff>
      <xdr:row>2161</xdr:row>
      <xdr:rowOff>23760</xdr:rowOff>
    </xdr:to>
    <xdr:graphicFrame>
      <xdr:nvGraphicFramePr>
        <xdr:cNvPr id="41" name="Chart 40"/>
        <xdr:cNvGraphicFramePr/>
      </xdr:nvGraphicFramePr>
      <xdr:xfrm>
        <a:off x="15497640" y="368293680"/>
        <a:ext cx="6753960" cy="34243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0</xdr:col>
      <xdr:colOff>237960</xdr:colOff>
      <xdr:row>1527</xdr:row>
      <xdr:rowOff>119160</xdr:rowOff>
    </xdr:from>
    <xdr:to>
      <xdr:col>30</xdr:col>
      <xdr:colOff>560160</xdr:colOff>
      <xdr:row>1548</xdr:row>
      <xdr:rowOff>21600</xdr:rowOff>
    </xdr:to>
    <xdr:graphicFrame>
      <xdr:nvGraphicFramePr>
        <xdr:cNvPr id="42" name="Chart 41"/>
        <xdr:cNvGraphicFramePr/>
      </xdr:nvGraphicFramePr>
      <xdr:xfrm>
        <a:off x="15735600" y="261866160"/>
        <a:ext cx="6767640" cy="33030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6</xdr:col>
      <xdr:colOff>83520</xdr:colOff>
      <xdr:row>1572</xdr:row>
      <xdr:rowOff>3600</xdr:rowOff>
    </xdr:from>
    <xdr:to>
      <xdr:col>26</xdr:col>
      <xdr:colOff>491040</xdr:colOff>
      <xdr:row>1591</xdr:row>
      <xdr:rowOff>76320</xdr:rowOff>
    </xdr:to>
    <xdr:graphicFrame>
      <xdr:nvGraphicFramePr>
        <xdr:cNvPr id="43" name="Chart 42"/>
        <xdr:cNvGraphicFramePr/>
      </xdr:nvGraphicFramePr>
      <xdr:xfrm>
        <a:off x="13003200" y="269523000"/>
        <a:ext cx="6852960" cy="31492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297720</xdr:colOff>
      <xdr:row>1572</xdr:row>
      <xdr:rowOff>0</xdr:rowOff>
    </xdr:from>
    <xdr:to>
      <xdr:col>26</xdr:col>
      <xdr:colOff>501120</xdr:colOff>
      <xdr:row>1591</xdr:row>
      <xdr:rowOff>72720</xdr:rowOff>
    </xdr:to>
    <xdr:graphicFrame>
      <xdr:nvGraphicFramePr>
        <xdr:cNvPr id="44" name="Chart 43"/>
        <xdr:cNvGraphicFramePr/>
      </xdr:nvGraphicFramePr>
      <xdr:xfrm>
        <a:off x="16440120" y="269519400"/>
        <a:ext cx="3426120" cy="31492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8</xdr:col>
      <xdr:colOff>0</xdr:colOff>
      <xdr:row>1572</xdr:row>
      <xdr:rowOff>0</xdr:rowOff>
    </xdr:from>
    <xdr:to>
      <xdr:col>38</xdr:col>
      <xdr:colOff>322200</xdr:colOff>
      <xdr:row>1592</xdr:row>
      <xdr:rowOff>69120</xdr:rowOff>
    </xdr:to>
    <xdr:graphicFrame>
      <xdr:nvGraphicFramePr>
        <xdr:cNvPr id="45" name="Chart 44"/>
        <xdr:cNvGraphicFramePr/>
      </xdr:nvGraphicFramePr>
      <xdr:xfrm>
        <a:off x="20653920" y="269519400"/>
        <a:ext cx="6767640" cy="33076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0</xdr:col>
      <xdr:colOff>0</xdr:colOff>
      <xdr:row>2757</xdr:row>
      <xdr:rowOff>0</xdr:rowOff>
    </xdr:from>
    <xdr:to>
      <xdr:col>30</xdr:col>
      <xdr:colOff>296280</xdr:colOff>
      <xdr:row>2778</xdr:row>
      <xdr:rowOff>83880</xdr:rowOff>
    </xdr:to>
    <xdr:graphicFrame>
      <xdr:nvGraphicFramePr>
        <xdr:cNvPr id="46" name="Chart 45"/>
        <xdr:cNvGraphicFramePr/>
      </xdr:nvGraphicFramePr>
      <xdr:xfrm>
        <a:off x="15497640" y="473859360"/>
        <a:ext cx="6741720" cy="34840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19</xdr:col>
      <xdr:colOff>0</xdr:colOff>
      <xdr:row>2788</xdr:row>
      <xdr:rowOff>0</xdr:rowOff>
    </xdr:from>
    <xdr:to>
      <xdr:col>29</xdr:col>
      <xdr:colOff>296280</xdr:colOff>
      <xdr:row>2809</xdr:row>
      <xdr:rowOff>83880</xdr:rowOff>
    </xdr:to>
    <xdr:graphicFrame>
      <xdr:nvGraphicFramePr>
        <xdr:cNvPr id="47" name="Chart 46"/>
        <xdr:cNvGraphicFramePr/>
      </xdr:nvGraphicFramePr>
      <xdr:xfrm>
        <a:off x="14853240" y="479107440"/>
        <a:ext cx="6741720" cy="34844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6</xdr:col>
      <xdr:colOff>0</xdr:colOff>
      <xdr:row>1394</xdr:row>
      <xdr:rowOff>0</xdr:rowOff>
    </xdr:from>
    <xdr:to>
      <xdr:col>26</xdr:col>
      <xdr:colOff>356400</xdr:colOff>
      <xdr:row>1413</xdr:row>
      <xdr:rowOff>137160</xdr:rowOff>
    </xdr:to>
    <xdr:graphicFrame>
      <xdr:nvGraphicFramePr>
        <xdr:cNvPr id="48" name="Chart 47"/>
        <xdr:cNvGraphicFramePr/>
      </xdr:nvGraphicFramePr>
      <xdr:xfrm>
        <a:off x="12919680" y="239182200"/>
        <a:ext cx="6801840" cy="32137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19</xdr:col>
      <xdr:colOff>0</xdr:colOff>
      <xdr:row>968</xdr:row>
      <xdr:rowOff>0</xdr:rowOff>
    </xdr:from>
    <xdr:to>
      <xdr:col>29</xdr:col>
      <xdr:colOff>400680</xdr:colOff>
      <xdr:row>988</xdr:row>
      <xdr:rowOff>1080</xdr:rowOff>
    </xdr:to>
    <xdr:graphicFrame>
      <xdr:nvGraphicFramePr>
        <xdr:cNvPr id="49" name="Chart 48"/>
        <xdr:cNvGraphicFramePr/>
      </xdr:nvGraphicFramePr>
      <xdr:xfrm>
        <a:off x="14853240" y="166640040"/>
        <a:ext cx="6846120" cy="32392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0</xdr:col>
      <xdr:colOff>483120</xdr:colOff>
      <xdr:row>1459</xdr:row>
      <xdr:rowOff>23040</xdr:rowOff>
    </xdr:from>
    <xdr:to>
      <xdr:col>31</xdr:col>
      <xdr:colOff>227160</xdr:colOff>
      <xdr:row>1478</xdr:row>
      <xdr:rowOff>160200</xdr:rowOff>
    </xdr:to>
    <xdr:graphicFrame>
      <xdr:nvGraphicFramePr>
        <xdr:cNvPr id="50" name="Chart 49"/>
        <xdr:cNvGraphicFramePr/>
      </xdr:nvGraphicFramePr>
      <xdr:xfrm>
        <a:off x="15980760" y="250216200"/>
        <a:ext cx="6833880" cy="32137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5</xdr:col>
      <xdr:colOff>0</xdr:colOff>
      <xdr:row>1821</xdr:row>
      <xdr:rowOff>0</xdr:rowOff>
    </xdr:from>
    <xdr:to>
      <xdr:col>15</xdr:col>
      <xdr:colOff>389160</xdr:colOff>
      <xdr:row>1841</xdr:row>
      <xdr:rowOff>1080</xdr:rowOff>
    </xdr:to>
    <xdr:graphicFrame>
      <xdr:nvGraphicFramePr>
        <xdr:cNvPr id="51" name="Chart 50"/>
        <xdr:cNvGraphicFramePr/>
      </xdr:nvGraphicFramePr>
      <xdr:xfrm>
        <a:off x="5829840" y="311981760"/>
        <a:ext cx="6834600" cy="32396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1892</xdr:row>
      <xdr:rowOff>0</xdr:rowOff>
    </xdr:from>
    <xdr:to>
      <xdr:col>14</xdr:col>
      <xdr:colOff>361800</xdr:colOff>
      <xdr:row>1912</xdr:row>
      <xdr:rowOff>1080</xdr:rowOff>
    </xdr:to>
    <xdr:graphicFrame>
      <xdr:nvGraphicFramePr>
        <xdr:cNvPr id="52" name="Chart 51"/>
        <xdr:cNvGraphicFramePr/>
      </xdr:nvGraphicFramePr>
      <xdr:xfrm>
        <a:off x="5155560" y="324707400"/>
        <a:ext cx="6836760" cy="32392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4</xdr:col>
      <xdr:colOff>0</xdr:colOff>
      <xdr:row>1962</xdr:row>
      <xdr:rowOff>0</xdr:rowOff>
    </xdr:from>
    <xdr:to>
      <xdr:col>14</xdr:col>
      <xdr:colOff>361800</xdr:colOff>
      <xdr:row>1982</xdr:row>
      <xdr:rowOff>1080</xdr:rowOff>
    </xdr:to>
    <xdr:graphicFrame>
      <xdr:nvGraphicFramePr>
        <xdr:cNvPr id="53" name="Chart 52"/>
        <xdr:cNvGraphicFramePr/>
      </xdr:nvGraphicFramePr>
      <xdr:xfrm>
        <a:off x="5155560" y="337270680"/>
        <a:ext cx="6836760" cy="32396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4</xdr:col>
      <xdr:colOff>0</xdr:colOff>
      <xdr:row>2032</xdr:row>
      <xdr:rowOff>0</xdr:rowOff>
    </xdr:from>
    <xdr:to>
      <xdr:col>14</xdr:col>
      <xdr:colOff>361800</xdr:colOff>
      <xdr:row>2052</xdr:row>
      <xdr:rowOff>1080</xdr:rowOff>
    </xdr:to>
    <xdr:graphicFrame>
      <xdr:nvGraphicFramePr>
        <xdr:cNvPr id="54" name="Chart 53"/>
        <xdr:cNvGraphicFramePr/>
      </xdr:nvGraphicFramePr>
      <xdr:xfrm>
        <a:off x="5155560" y="349862760"/>
        <a:ext cx="6836760" cy="32396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2</xdr:col>
      <xdr:colOff>162000</xdr:colOff>
      <xdr:row>2346</xdr:row>
      <xdr:rowOff>0</xdr:rowOff>
    </xdr:from>
    <xdr:to>
      <xdr:col>32</xdr:col>
      <xdr:colOff>545760</xdr:colOff>
      <xdr:row>2365</xdr:row>
      <xdr:rowOff>161640</xdr:rowOff>
    </xdr:to>
    <xdr:graphicFrame>
      <xdr:nvGraphicFramePr>
        <xdr:cNvPr id="55" name="Chart 54"/>
        <xdr:cNvGraphicFramePr/>
      </xdr:nvGraphicFramePr>
      <xdr:xfrm>
        <a:off x="16948800" y="403336080"/>
        <a:ext cx="6829200" cy="32382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5</xdr:col>
      <xdr:colOff>600120</xdr:colOff>
      <xdr:row>2210</xdr:row>
      <xdr:rowOff>57240</xdr:rowOff>
    </xdr:from>
    <xdr:to>
      <xdr:col>16</xdr:col>
      <xdr:colOff>374040</xdr:colOff>
      <xdr:row>2230</xdr:row>
      <xdr:rowOff>58320</xdr:rowOff>
    </xdr:to>
    <xdr:graphicFrame>
      <xdr:nvGraphicFramePr>
        <xdr:cNvPr id="57" name="Chart 55"/>
        <xdr:cNvGraphicFramePr/>
      </xdr:nvGraphicFramePr>
      <xdr:xfrm>
        <a:off x="6429960" y="380228400"/>
        <a:ext cx="6863760" cy="32396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17</xdr:col>
      <xdr:colOff>0</xdr:colOff>
      <xdr:row>2210</xdr:row>
      <xdr:rowOff>0</xdr:rowOff>
    </xdr:from>
    <xdr:to>
      <xdr:col>27</xdr:col>
      <xdr:colOff>381240</xdr:colOff>
      <xdr:row>2230</xdr:row>
      <xdr:rowOff>1080</xdr:rowOff>
    </xdr:to>
    <xdr:graphicFrame>
      <xdr:nvGraphicFramePr>
        <xdr:cNvPr id="58" name="Chart 56"/>
        <xdr:cNvGraphicFramePr/>
      </xdr:nvGraphicFramePr>
      <xdr:xfrm>
        <a:off x="13564080" y="380171160"/>
        <a:ext cx="6826680" cy="32396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twoCell">
    <xdr:from>
      <xdr:col>7</xdr:col>
      <xdr:colOff>0</xdr:colOff>
      <xdr:row>14</xdr:row>
      <xdr:rowOff>0</xdr:rowOff>
    </xdr:from>
    <xdr:to>
      <xdr:col>23</xdr:col>
      <xdr:colOff>380520</xdr:colOff>
      <xdr:row>48</xdr:row>
      <xdr:rowOff>153720</xdr:rowOff>
    </xdr:to>
    <xdr:pic>
      <xdr:nvPicPr>
        <xdr:cNvPr id="59" name="Picture 57" descr=""/>
        <xdr:cNvPicPr/>
      </xdr:nvPicPr>
      <xdr:blipFill>
        <a:blip r:embed="rId57"/>
        <a:stretch/>
      </xdr:blipFill>
      <xdr:spPr>
        <a:xfrm>
          <a:off x="7119000" y="2228760"/>
          <a:ext cx="10693080" cy="5659200"/>
        </a:xfrm>
        <a:prstGeom prst="rect">
          <a:avLst/>
        </a:prstGeom>
        <a:ln w="0">
          <a:noFill/>
        </a:ln>
      </xdr:spPr>
    </xdr:pic>
    <xdr:clientData/>
  </xdr:twoCellAnchor>
  <xdr:twoCellAnchor editAs="twoCell">
    <xdr:from>
      <xdr:col>4</xdr:col>
      <xdr:colOff>146880</xdr:colOff>
      <xdr:row>600</xdr:row>
      <xdr:rowOff>71280</xdr:rowOff>
    </xdr:from>
    <xdr:to>
      <xdr:col>17</xdr:col>
      <xdr:colOff>452160</xdr:colOff>
      <xdr:row>629</xdr:row>
      <xdr:rowOff>69480</xdr:rowOff>
    </xdr:to>
    <xdr:pic>
      <xdr:nvPicPr>
        <xdr:cNvPr id="60" name="Picture 58" descr=""/>
        <xdr:cNvPicPr/>
      </xdr:nvPicPr>
      <xdr:blipFill>
        <a:blip r:embed="rId58"/>
        <a:stretch/>
      </xdr:blipFill>
      <xdr:spPr>
        <a:xfrm>
          <a:off x="5302440" y="103131720"/>
          <a:ext cx="8713800" cy="4694040"/>
        </a:xfrm>
        <a:prstGeom prst="rect">
          <a:avLst/>
        </a:prstGeom>
        <a:ln w="0">
          <a:noFill/>
        </a:ln>
      </xdr:spPr>
    </xdr:pic>
    <xdr:clientData/>
  </xdr:twoCellAnchor>
  <xdr:twoCellAnchor editAs="twoCell">
    <xdr:from>
      <xdr:col>12</xdr:col>
      <xdr:colOff>0</xdr:colOff>
      <xdr:row>662</xdr:row>
      <xdr:rowOff>0</xdr:rowOff>
    </xdr:from>
    <xdr:to>
      <xdr:col>28</xdr:col>
      <xdr:colOff>23040</xdr:colOff>
      <xdr:row>693</xdr:row>
      <xdr:rowOff>59040</xdr:rowOff>
    </xdr:to>
    <xdr:pic>
      <xdr:nvPicPr>
        <xdr:cNvPr id="61" name="Picture 59" descr=""/>
        <xdr:cNvPicPr/>
      </xdr:nvPicPr>
      <xdr:blipFill>
        <a:blip r:embed="rId59"/>
        <a:stretch/>
      </xdr:blipFill>
      <xdr:spPr>
        <a:xfrm>
          <a:off x="10341720" y="113814360"/>
          <a:ext cx="10335240" cy="5078520"/>
        </a:xfrm>
        <a:prstGeom prst="rect">
          <a:avLst/>
        </a:prstGeom>
        <a:ln w="0">
          <a:noFill/>
        </a:ln>
      </xdr:spPr>
    </xdr:pic>
    <xdr:clientData/>
  </xdr:twoCellAnchor>
  <xdr:twoCellAnchor editAs="oneCell">
    <xdr:from>
      <xdr:col>20</xdr:col>
      <xdr:colOff>357120</xdr:colOff>
      <xdr:row>809</xdr:row>
      <xdr:rowOff>35640</xdr:rowOff>
    </xdr:from>
    <xdr:to>
      <xdr:col>31</xdr:col>
      <xdr:colOff>145440</xdr:colOff>
      <xdr:row>829</xdr:row>
      <xdr:rowOff>36720</xdr:rowOff>
    </xdr:to>
    <xdr:graphicFrame>
      <xdr:nvGraphicFramePr>
        <xdr:cNvPr id="62" name="Chart 60"/>
        <xdr:cNvGraphicFramePr/>
      </xdr:nvGraphicFramePr>
      <xdr:xfrm>
        <a:off x="15854760" y="139291200"/>
        <a:ext cx="6878160" cy="3239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8</xdr:col>
      <xdr:colOff>321480</xdr:colOff>
      <xdr:row>927</xdr:row>
      <xdr:rowOff>154800</xdr:rowOff>
    </xdr:from>
    <xdr:to>
      <xdr:col>19</xdr:col>
      <xdr:colOff>83880</xdr:colOff>
      <xdr:row>948</xdr:row>
      <xdr:rowOff>16560</xdr:rowOff>
    </xdr:to>
    <xdr:graphicFrame>
      <xdr:nvGraphicFramePr>
        <xdr:cNvPr id="63" name="Chart 61"/>
        <xdr:cNvGraphicFramePr/>
      </xdr:nvGraphicFramePr>
      <xdr:xfrm>
        <a:off x="8084880" y="159717600"/>
        <a:ext cx="6852240" cy="326232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twoCell">
    <xdr:from>
      <xdr:col>11</xdr:col>
      <xdr:colOff>0</xdr:colOff>
      <xdr:row>1238</xdr:row>
      <xdr:rowOff>0</xdr:rowOff>
    </xdr:from>
    <xdr:to>
      <xdr:col>25</xdr:col>
      <xdr:colOff>394200</xdr:colOff>
      <xdr:row>1272</xdr:row>
      <xdr:rowOff>56880</xdr:rowOff>
    </xdr:to>
    <xdr:pic>
      <xdr:nvPicPr>
        <xdr:cNvPr id="64" name="Picture 62" descr=""/>
        <xdr:cNvPicPr/>
      </xdr:nvPicPr>
      <xdr:blipFill>
        <a:blip r:embed="rId62"/>
        <a:stretch/>
      </xdr:blipFill>
      <xdr:spPr>
        <a:xfrm>
          <a:off x="9696960" y="212626440"/>
          <a:ext cx="9417600" cy="5562360"/>
        </a:xfrm>
        <a:prstGeom prst="rect">
          <a:avLst/>
        </a:prstGeom>
        <a:ln w="0">
          <a:noFill/>
        </a:ln>
      </xdr:spPr>
    </xdr:pic>
    <xdr:clientData/>
  </xdr:twoCellAnchor>
  <xdr:twoCellAnchor editAs="oneCell">
    <xdr:from>
      <xdr:col>20</xdr:col>
      <xdr:colOff>0</xdr:colOff>
      <xdr:row>2471</xdr:row>
      <xdr:rowOff>0</xdr:rowOff>
    </xdr:from>
    <xdr:to>
      <xdr:col>30</xdr:col>
      <xdr:colOff>390240</xdr:colOff>
      <xdr:row>2491</xdr:row>
      <xdr:rowOff>1080</xdr:rowOff>
    </xdr:to>
    <xdr:graphicFrame>
      <xdr:nvGraphicFramePr>
        <xdr:cNvPr id="65" name="Chart 63"/>
        <xdr:cNvGraphicFramePr/>
      </xdr:nvGraphicFramePr>
      <xdr:xfrm>
        <a:off x="15497640" y="425034000"/>
        <a:ext cx="6835680" cy="32396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20</xdr:col>
      <xdr:colOff>0</xdr:colOff>
      <xdr:row>160</xdr:row>
      <xdr:rowOff>0</xdr:rowOff>
    </xdr:from>
    <xdr:to>
      <xdr:col>30</xdr:col>
      <xdr:colOff>382320</xdr:colOff>
      <xdr:row>180</xdr:row>
      <xdr:rowOff>2520</xdr:rowOff>
    </xdr:to>
    <xdr:graphicFrame>
      <xdr:nvGraphicFramePr>
        <xdr:cNvPr id="66" name="Chart 64"/>
        <xdr:cNvGraphicFramePr/>
      </xdr:nvGraphicFramePr>
      <xdr:xfrm>
        <a:off x="15497640" y="27327240"/>
        <a:ext cx="6827760" cy="324108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19</xdr:col>
      <xdr:colOff>547560</xdr:colOff>
      <xdr:row>192</xdr:row>
      <xdr:rowOff>54360</xdr:rowOff>
    </xdr:from>
    <xdr:to>
      <xdr:col>30</xdr:col>
      <xdr:colOff>322560</xdr:colOff>
      <xdr:row>211</xdr:row>
      <xdr:rowOff>133200</xdr:rowOff>
    </xdr:to>
    <xdr:graphicFrame>
      <xdr:nvGraphicFramePr>
        <xdr:cNvPr id="67" name="Chart 65"/>
        <xdr:cNvGraphicFramePr/>
      </xdr:nvGraphicFramePr>
      <xdr:xfrm>
        <a:off x="15400800" y="32820480"/>
        <a:ext cx="6864840" cy="315540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20</xdr:col>
      <xdr:colOff>0</xdr:colOff>
      <xdr:row>225</xdr:row>
      <xdr:rowOff>0</xdr:rowOff>
    </xdr:from>
    <xdr:to>
      <xdr:col>30</xdr:col>
      <xdr:colOff>382320</xdr:colOff>
      <xdr:row>244</xdr:row>
      <xdr:rowOff>131040</xdr:rowOff>
    </xdr:to>
    <xdr:graphicFrame>
      <xdr:nvGraphicFramePr>
        <xdr:cNvPr id="68" name="Chart 66"/>
        <xdr:cNvGraphicFramePr/>
      </xdr:nvGraphicFramePr>
      <xdr:xfrm>
        <a:off x="15497640" y="38395440"/>
        <a:ext cx="6827760" cy="320760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20</xdr:col>
      <xdr:colOff>11880</xdr:colOff>
      <xdr:row>260</xdr:row>
      <xdr:rowOff>35640</xdr:rowOff>
    </xdr:from>
    <xdr:to>
      <xdr:col>30</xdr:col>
      <xdr:colOff>394200</xdr:colOff>
      <xdr:row>279</xdr:row>
      <xdr:rowOff>162000</xdr:rowOff>
    </xdr:to>
    <xdr:graphicFrame>
      <xdr:nvGraphicFramePr>
        <xdr:cNvPr id="69" name="Chart 67"/>
        <xdr:cNvGraphicFramePr/>
      </xdr:nvGraphicFramePr>
      <xdr:xfrm>
        <a:off x="15509520" y="44441280"/>
        <a:ext cx="6827760" cy="320292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19</xdr:col>
      <xdr:colOff>202320</xdr:colOff>
      <xdr:row>291</xdr:row>
      <xdr:rowOff>107280</xdr:rowOff>
    </xdr:from>
    <xdr:to>
      <xdr:col>29</xdr:col>
      <xdr:colOff>584640</xdr:colOff>
      <xdr:row>311</xdr:row>
      <xdr:rowOff>71640</xdr:rowOff>
    </xdr:to>
    <xdr:graphicFrame>
      <xdr:nvGraphicFramePr>
        <xdr:cNvPr id="70" name="Chart 68"/>
        <xdr:cNvGraphicFramePr/>
      </xdr:nvGraphicFramePr>
      <xdr:xfrm>
        <a:off x="15055560" y="49780080"/>
        <a:ext cx="6827760" cy="321264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20</xdr:col>
      <xdr:colOff>285840</xdr:colOff>
      <xdr:row>333</xdr:row>
      <xdr:rowOff>95400</xdr:rowOff>
    </xdr:from>
    <xdr:to>
      <xdr:col>31</xdr:col>
      <xdr:colOff>60840</xdr:colOff>
      <xdr:row>353</xdr:row>
      <xdr:rowOff>59760</xdr:rowOff>
    </xdr:to>
    <xdr:graphicFrame>
      <xdr:nvGraphicFramePr>
        <xdr:cNvPr id="71" name="Chart 69"/>
        <xdr:cNvGraphicFramePr/>
      </xdr:nvGraphicFramePr>
      <xdr:xfrm>
        <a:off x="15783480" y="57093120"/>
        <a:ext cx="6864840" cy="320292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18</xdr:col>
      <xdr:colOff>511920</xdr:colOff>
      <xdr:row>564</xdr:row>
      <xdr:rowOff>131040</xdr:rowOff>
    </xdr:from>
    <xdr:to>
      <xdr:col>29</xdr:col>
      <xdr:colOff>286920</xdr:colOff>
      <xdr:row>584</xdr:row>
      <xdr:rowOff>95400</xdr:rowOff>
    </xdr:to>
    <xdr:graphicFrame>
      <xdr:nvGraphicFramePr>
        <xdr:cNvPr id="72" name="Chart 70"/>
        <xdr:cNvGraphicFramePr/>
      </xdr:nvGraphicFramePr>
      <xdr:xfrm>
        <a:off x="14720760" y="96933600"/>
        <a:ext cx="6864840" cy="321228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3</xdr:col>
      <xdr:colOff>571320</xdr:colOff>
      <xdr:row>856</xdr:row>
      <xdr:rowOff>47520</xdr:rowOff>
    </xdr:from>
    <xdr:to>
      <xdr:col>14</xdr:col>
      <xdr:colOff>299160</xdr:colOff>
      <xdr:row>875</xdr:row>
      <xdr:rowOff>100080</xdr:rowOff>
    </xdr:to>
    <xdr:graphicFrame>
      <xdr:nvGraphicFramePr>
        <xdr:cNvPr id="73" name="Chart 71"/>
        <xdr:cNvGraphicFramePr/>
      </xdr:nvGraphicFramePr>
      <xdr:xfrm>
        <a:off x="5082480" y="147418200"/>
        <a:ext cx="6847200" cy="312912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20</xdr:col>
      <xdr:colOff>54360</xdr:colOff>
      <xdr:row>1035</xdr:row>
      <xdr:rowOff>13680</xdr:rowOff>
    </xdr:from>
    <xdr:to>
      <xdr:col>30</xdr:col>
      <xdr:colOff>455040</xdr:colOff>
      <xdr:row>1055</xdr:row>
      <xdr:rowOff>14760</xdr:rowOff>
    </xdr:to>
    <xdr:graphicFrame>
      <xdr:nvGraphicFramePr>
        <xdr:cNvPr id="74" name="Chart 72"/>
        <xdr:cNvGraphicFramePr/>
      </xdr:nvGraphicFramePr>
      <xdr:xfrm>
        <a:off x="15552000" y="177988320"/>
        <a:ext cx="6846120" cy="323964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18</xdr:col>
      <xdr:colOff>136080</xdr:colOff>
      <xdr:row>1072</xdr:row>
      <xdr:rowOff>108720</xdr:rowOff>
    </xdr:from>
    <xdr:to>
      <xdr:col>28</xdr:col>
      <xdr:colOff>536760</xdr:colOff>
      <xdr:row>1092</xdr:row>
      <xdr:rowOff>109800</xdr:rowOff>
    </xdr:to>
    <xdr:graphicFrame>
      <xdr:nvGraphicFramePr>
        <xdr:cNvPr id="75" name="Chart 73"/>
        <xdr:cNvGraphicFramePr/>
      </xdr:nvGraphicFramePr>
      <xdr:xfrm>
        <a:off x="14344920" y="184474800"/>
        <a:ext cx="6845760" cy="32392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18</xdr:col>
      <xdr:colOff>435600</xdr:colOff>
      <xdr:row>1096</xdr:row>
      <xdr:rowOff>136080</xdr:rowOff>
    </xdr:from>
    <xdr:to>
      <xdr:col>29</xdr:col>
      <xdr:colOff>223920</xdr:colOff>
      <xdr:row>1116</xdr:row>
      <xdr:rowOff>123480</xdr:rowOff>
    </xdr:to>
    <xdr:graphicFrame>
      <xdr:nvGraphicFramePr>
        <xdr:cNvPr id="76" name="Chart 74"/>
        <xdr:cNvGraphicFramePr/>
      </xdr:nvGraphicFramePr>
      <xdr:xfrm>
        <a:off x="14644440" y="188483400"/>
        <a:ext cx="6878160" cy="323532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19</xdr:col>
      <xdr:colOff>154800</xdr:colOff>
      <xdr:row>1142</xdr:row>
      <xdr:rowOff>107280</xdr:rowOff>
    </xdr:from>
    <xdr:to>
      <xdr:col>29</xdr:col>
      <xdr:colOff>550080</xdr:colOff>
      <xdr:row>1162</xdr:row>
      <xdr:rowOff>94680</xdr:rowOff>
    </xdr:to>
    <xdr:graphicFrame>
      <xdr:nvGraphicFramePr>
        <xdr:cNvPr id="77" name="Chart 75"/>
        <xdr:cNvGraphicFramePr/>
      </xdr:nvGraphicFramePr>
      <xdr:xfrm>
        <a:off x="15008040" y="196503120"/>
        <a:ext cx="6840720" cy="322596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15</xdr:col>
      <xdr:colOff>392760</xdr:colOff>
      <xdr:row>1173</xdr:row>
      <xdr:rowOff>119160</xdr:rowOff>
    </xdr:from>
    <xdr:to>
      <xdr:col>26</xdr:col>
      <xdr:colOff>166680</xdr:colOff>
      <xdr:row>1194</xdr:row>
      <xdr:rowOff>29880</xdr:rowOff>
    </xdr:to>
    <xdr:graphicFrame>
      <xdr:nvGraphicFramePr>
        <xdr:cNvPr id="78" name="Chart 76"/>
        <xdr:cNvGraphicFramePr/>
      </xdr:nvGraphicFramePr>
      <xdr:xfrm>
        <a:off x="12668040" y="201791880"/>
        <a:ext cx="6863760" cy="33112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9824374667376</cdr:x>
      <cdr:y>0.196011833022899</cdr:y>
    </cdr:from>
    <cdr:to>
      <cdr:x>0.911974454497073</cdr:x>
      <cdr:y>0.257258683028377</cdr:y>
    </cdr:to>
    <cdr:sp>
      <cdr:nvSpPr>
        <cdr:cNvPr id="15" name="TextBox 1"/>
        <cdr:cNvSpPr/>
      </cdr:nvSpPr>
      <cdr:spPr>
        <a:xfrm>
          <a:off x="3854520" y="644040"/>
          <a:ext cx="2314440" cy="201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100" spc="-1" strike="noStrike">
              <a:solidFill>
                <a:srgbClr val="000000"/>
              </a:solidFill>
              <a:latin typeface="Times New Roman"/>
            </a:rPr>
            <a:t>2020 Target: 20% below 2005 level</a:t>
          </a:r>
          <a:endParaRPr b="0" sz="1100" spc="-1" strike="noStrike">
            <a:latin typeface="Times New Roman"/>
          </a:endParaRPr>
        </a:p>
      </cdr:txBody>
    </cdr:sp>
  </cdr:relSizeAnchor>
  <cdr:relSizeAnchor>
    <cdr:from>
      <cdr:x>0.572166045769026</cdr:x>
      <cdr:y>0.359482853073299</cdr:y>
    </cdr:from>
    <cdr:to>
      <cdr:x>0.912506652474721</cdr:x>
      <cdr:y>0.41251232606552</cdr:y>
    </cdr:to>
    <cdr:sp>
      <cdr:nvSpPr>
        <cdr:cNvPr id="16" name="TextBox 1"/>
        <cdr:cNvSpPr/>
      </cdr:nvSpPr>
      <cdr:spPr>
        <a:xfrm>
          <a:off x="3870360" y="1181160"/>
          <a:ext cx="2302200" cy="1742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GB" sz="1100" spc="-1" strike="noStrike">
              <a:latin typeface="Calibri"/>
            </a:rPr>
            <a:t>2030 Target: 30% below 2005 level</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158241526541</cdr:x>
      <cdr:y>0.0205646954201868</cdr:y>
    </cdr:from>
    <cdr:to>
      <cdr:x>0.265984924358231</cdr:x>
      <cdr:y>0.105713650511338</cdr:y>
    </cdr:to>
    <cdr:sp>
      <cdr:nvSpPr>
        <cdr:cNvPr id="56" name="TextBox 1"/>
        <cdr:cNvSpPr/>
      </cdr:nvSpPr>
      <cdr:spPr>
        <a:xfrm>
          <a:off x="943560" y="66600"/>
          <a:ext cx="873000" cy="27576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0" lang="en-IE" sz="1100" spc="-1" strike="noStrike">
              <a:latin typeface="Times New Roman"/>
            </a:rPr>
            <a:t>EU Target</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BJ28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false" hidden="false" outlineLevel="0" max="1" min="1" style="1" width="9.14"/>
    <col collapsed="false" customWidth="true" hidden="false" outlineLevel="0" max="2" min="2" style="1" width="45.71"/>
    <col collapsed="false" customWidth="false" hidden="false" outlineLevel="0" max="4" min="3" style="1" width="9.14"/>
    <col collapsed="false" customWidth="true" hidden="false" outlineLevel="0" max="5" min="5" style="1" width="9.57"/>
    <col collapsed="false" customWidth="false" hidden="false" outlineLevel="0" max="16384" min="6" style="1" width="9.14"/>
  </cols>
  <sheetData>
    <row r="2" customFormat="false" ht="21.75" hidden="false" customHeight="false" outlineLevel="0" collapsed="false">
      <c r="A2" s="2"/>
      <c r="B2" s="3"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customFormat="false" ht="15.75" hidden="false" customHeight="false" outlineLevel="0" collapsed="false">
      <c r="A3" s="2"/>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12.75" hidden="false" customHeight="false" outlineLevel="0" collapsed="false">
      <c r="B4" s="5" t="s">
        <v>2</v>
      </c>
      <c r="E4" s="5" t="n">
        <v>1990</v>
      </c>
      <c r="F4" s="5" t="n">
        <v>1991</v>
      </c>
      <c r="G4" s="5" t="n">
        <v>1992</v>
      </c>
      <c r="H4" s="5" t="n">
        <v>1993</v>
      </c>
      <c r="I4" s="5" t="n">
        <v>1994</v>
      </c>
      <c r="J4" s="5" t="n">
        <v>1995</v>
      </c>
      <c r="K4" s="5" t="n">
        <v>1996</v>
      </c>
      <c r="L4" s="5" t="n">
        <v>1997</v>
      </c>
      <c r="M4" s="5" t="n">
        <v>1998</v>
      </c>
      <c r="N4" s="5" t="n">
        <v>1999</v>
      </c>
      <c r="O4" s="5" t="n">
        <v>2000</v>
      </c>
      <c r="P4" s="5" t="n">
        <v>2001</v>
      </c>
      <c r="Q4" s="5" t="n">
        <v>2002</v>
      </c>
      <c r="R4" s="5" t="n">
        <v>2003</v>
      </c>
      <c r="S4" s="5" t="n">
        <v>2004</v>
      </c>
      <c r="T4" s="5" t="n">
        <v>2005</v>
      </c>
      <c r="U4" s="5" t="n">
        <v>2006</v>
      </c>
      <c r="V4" s="5" t="n">
        <v>2007</v>
      </c>
      <c r="W4" s="5" t="n">
        <v>2008</v>
      </c>
      <c r="X4" s="5" t="n">
        <v>2009</v>
      </c>
      <c r="Y4" s="5" t="n">
        <v>2010</v>
      </c>
      <c r="Z4" s="5" t="n">
        <v>2011</v>
      </c>
      <c r="AA4" s="5" t="n">
        <v>2012</v>
      </c>
      <c r="AB4" s="5" t="n">
        <v>2013</v>
      </c>
      <c r="AC4" s="5" t="n">
        <v>2014</v>
      </c>
      <c r="AD4" s="5" t="n">
        <v>2015</v>
      </c>
      <c r="AE4" s="5" t="n">
        <v>2016</v>
      </c>
      <c r="AF4" s="5" t="n">
        <v>2017</v>
      </c>
      <c r="AG4" s="5" t="n">
        <v>2018</v>
      </c>
    </row>
    <row r="5" customFormat="false" ht="12.75" hidden="true" customHeight="false" outlineLevel="0" collapsed="false">
      <c r="B5" s="6" t="s">
        <v>3</v>
      </c>
      <c r="C5" s="6"/>
      <c r="D5" s="6"/>
      <c r="E5" s="6" t="n">
        <v>3</v>
      </c>
      <c r="F5" s="6" t="n">
        <v>4</v>
      </c>
      <c r="G5" s="6" t="n">
        <v>5</v>
      </c>
      <c r="H5" s="6" t="n">
        <v>6</v>
      </c>
      <c r="I5" s="6" t="n">
        <v>7</v>
      </c>
      <c r="J5" s="6" t="n">
        <v>8</v>
      </c>
      <c r="K5" s="6" t="n">
        <v>9</v>
      </c>
      <c r="L5" s="6" t="n">
        <v>10</v>
      </c>
      <c r="M5" s="6" t="n">
        <v>11</v>
      </c>
      <c r="N5" s="6" t="n">
        <v>12</v>
      </c>
      <c r="O5" s="6" t="n">
        <v>13</v>
      </c>
      <c r="P5" s="6" t="n">
        <v>14</v>
      </c>
      <c r="Q5" s="6" t="n">
        <v>15</v>
      </c>
      <c r="R5" s="6" t="n">
        <v>16</v>
      </c>
      <c r="S5" s="6" t="n">
        <v>17</v>
      </c>
      <c r="T5" s="6" t="n">
        <v>18</v>
      </c>
      <c r="U5" s="6" t="n">
        <v>19</v>
      </c>
      <c r="V5" s="6" t="n">
        <v>20</v>
      </c>
      <c r="W5" s="6" t="n">
        <v>21</v>
      </c>
      <c r="X5" s="6" t="n">
        <v>22</v>
      </c>
      <c r="Y5" s="6" t="n">
        <v>23</v>
      </c>
      <c r="Z5" s="6" t="n">
        <v>24</v>
      </c>
      <c r="AA5" s="6" t="n">
        <v>25</v>
      </c>
      <c r="AB5" s="6" t="n">
        <v>26</v>
      </c>
      <c r="AC5" s="6" t="n">
        <v>27</v>
      </c>
      <c r="AD5" s="6" t="n">
        <v>28</v>
      </c>
      <c r="AE5" s="6" t="n">
        <v>29</v>
      </c>
      <c r="AF5" s="6" t="n">
        <v>30</v>
      </c>
      <c r="AG5" s="6" t="n">
        <v>31</v>
      </c>
    </row>
    <row r="6" customFormat="false" ht="15" hidden="true" customHeight="false" outlineLevel="0" collapsed="false">
      <c r="B6" s="6" t="s">
        <v>4</v>
      </c>
      <c r="E6" s="6" t="n">
        <v>7</v>
      </c>
      <c r="F6" s="6" t="n">
        <v>8</v>
      </c>
      <c r="G6" s="6" t="n">
        <v>9</v>
      </c>
      <c r="H6" s="6" t="n">
        <v>10</v>
      </c>
      <c r="I6" s="6" t="n">
        <v>11</v>
      </c>
      <c r="J6" s="6" t="n">
        <v>12</v>
      </c>
      <c r="K6" s="6" t="n">
        <v>13</v>
      </c>
      <c r="L6" s="6" t="n">
        <v>14</v>
      </c>
      <c r="M6" s="6" t="n">
        <v>15</v>
      </c>
      <c r="N6" s="6" t="n">
        <v>16</v>
      </c>
      <c r="O6" s="7" t="n">
        <v>17</v>
      </c>
      <c r="P6" s="6" t="n">
        <v>18</v>
      </c>
      <c r="Q6" s="6" t="n">
        <v>19</v>
      </c>
      <c r="R6" s="6" t="n">
        <v>20</v>
      </c>
      <c r="S6" s="6" t="n">
        <v>21</v>
      </c>
      <c r="T6" s="6" t="n">
        <v>22</v>
      </c>
      <c r="U6" s="6" t="n">
        <v>23</v>
      </c>
      <c r="V6" s="6" t="n">
        <v>24</v>
      </c>
      <c r="W6" s="6" t="n">
        <v>25</v>
      </c>
      <c r="X6" s="6" t="n">
        <v>26</v>
      </c>
      <c r="Y6" s="6" t="n">
        <v>27</v>
      </c>
      <c r="Z6" s="6" t="n">
        <v>28</v>
      </c>
      <c r="AA6" s="6" t="n">
        <v>29</v>
      </c>
      <c r="AB6" s="6" t="n">
        <v>30</v>
      </c>
      <c r="AC6" s="6" t="n">
        <v>31</v>
      </c>
      <c r="AD6" s="6" t="n">
        <v>32</v>
      </c>
      <c r="AE6" s="6" t="n">
        <v>33</v>
      </c>
      <c r="AF6" s="6" t="n">
        <v>34</v>
      </c>
      <c r="AG6" s="6" t="n">
        <v>35</v>
      </c>
    </row>
    <row r="7" customFormat="false" ht="15" hidden="false" customHeight="false" outlineLevel="0" collapsed="false"/>
    <row r="11" customFormat="false" ht="20.25" hidden="false" customHeight="false" outlineLevel="0" collapsed="false">
      <c r="B11" s="8" t="s">
        <v>5</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row>
    <row r="12" customFormat="false" ht="13.5" hidden="false" customHeight="false" outlineLevel="1" collapsed="false"/>
    <row r="13" customFormat="false" ht="12.75" hidden="false" customHeight="false" outlineLevel="1" collapsed="false"/>
    <row r="14" customFormat="false" ht="12.75" hidden="false" customHeight="false" outlineLevel="1" collapsed="false"/>
    <row r="15" customFormat="false" ht="12.75" hidden="false" customHeight="false" outlineLevel="1" collapsed="false"/>
    <row r="16" customFormat="false" ht="12.75" hidden="false" customHeight="false" outlineLevel="1" collapsed="false"/>
    <row r="17" customFormat="false" ht="12.75" hidden="false" customHeight="false" outlineLevel="1" collapsed="false"/>
    <row r="18" customFormat="false" ht="12.75" hidden="false" customHeight="false" outlineLevel="1" collapsed="false"/>
    <row r="19" customFormat="false" ht="12.75" hidden="false" customHeight="false" outlineLevel="1" collapsed="false"/>
    <row r="20" customFormat="false" ht="12.75" hidden="false" customHeight="false" outlineLevel="1" collapsed="false"/>
    <row r="21" customFormat="false" ht="12.75" hidden="false" customHeight="false" outlineLevel="1" collapsed="false"/>
    <row r="22" customFormat="false" ht="12.75" hidden="false" customHeight="false" outlineLevel="1" collapsed="false"/>
    <row r="23" customFormat="false" ht="12.75" hidden="false" customHeight="false" outlineLevel="1" collapsed="false"/>
    <row r="24" customFormat="false" ht="12.75" hidden="false" customHeight="false" outlineLevel="1" collapsed="false"/>
    <row r="25" customFormat="false" ht="12.75" hidden="false" customHeight="false" outlineLevel="1" collapsed="false"/>
    <row r="26" customFormat="false" ht="12.75" hidden="false" customHeight="false" outlineLevel="1" collapsed="false"/>
    <row r="27" customFormat="false" ht="12.75" hidden="false" customHeight="false" outlineLevel="1" collapsed="false"/>
    <row r="28" customFormat="false" ht="12.75" hidden="false" customHeight="false" outlineLevel="1" collapsed="false"/>
    <row r="29" customFormat="false" ht="12.75" hidden="false" customHeight="false" outlineLevel="1" collapsed="false"/>
    <row r="30" customFormat="false" ht="12.75" hidden="false" customHeight="false" outlineLevel="1" collapsed="false"/>
    <row r="31" customFormat="false" ht="12.75" hidden="false" customHeight="false" outlineLevel="1" collapsed="false"/>
    <row r="32" customFormat="false" ht="12.75" hidden="false" customHeight="false" outlineLevel="1" collapsed="false"/>
    <row r="33" customFormat="false" ht="12.75" hidden="false" customHeight="false" outlineLevel="1" collapsed="false"/>
    <row r="34" customFormat="false" ht="12.75" hidden="false" customHeight="false" outlineLevel="1" collapsed="false"/>
    <row r="35" customFormat="false" ht="12.75" hidden="false" customHeight="false" outlineLevel="1" collapsed="false"/>
    <row r="36" customFormat="false" ht="12.75" hidden="false" customHeight="false" outlineLevel="1" collapsed="false"/>
    <row r="37" customFormat="false" ht="12.75" hidden="false" customHeight="false" outlineLevel="1" collapsed="false"/>
    <row r="38" customFormat="false" ht="12.75" hidden="false" customHeight="false" outlineLevel="1" collapsed="false"/>
    <row r="39" customFormat="false" ht="12.75" hidden="false" customHeight="false" outlineLevel="1" collapsed="false"/>
    <row r="40" customFormat="false" ht="12.75" hidden="false" customHeight="false" outlineLevel="1" collapsed="false"/>
    <row r="41" customFormat="false" ht="12.75" hidden="false" customHeight="false" outlineLevel="1" collapsed="false"/>
    <row r="42" customFormat="false" ht="12.75" hidden="false" customHeight="false" outlineLevel="1" collapsed="false"/>
    <row r="43" customFormat="false" ht="12.75" hidden="false" customHeight="false" outlineLevel="1" collapsed="false"/>
    <row r="44" customFormat="false" ht="12.75" hidden="false" customHeight="false" outlineLevel="1" collapsed="false"/>
    <row r="45" customFormat="false" ht="12.75" hidden="false" customHeight="false" outlineLevel="1" collapsed="false"/>
    <row r="46" customFormat="false" ht="12.75" hidden="false" customHeight="false" outlineLevel="1" collapsed="false"/>
    <row r="47" customFormat="false" ht="12.75" hidden="false" customHeight="false" outlineLevel="1" collapsed="false"/>
    <row r="48" customFormat="false" ht="12.75" hidden="false" customHeight="false" outlineLevel="1" collapsed="false"/>
    <row r="49" customFormat="false" ht="12.75" hidden="false" customHeight="false" outlineLevel="1" collapsed="false"/>
    <row r="50" customFormat="false" ht="12.75" hidden="false" customHeight="false" outlineLevel="1" collapsed="false"/>
    <row r="51" customFormat="false" ht="12.75" hidden="false" customHeight="false" outlineLevel="1" collapsed="false">
      <c r="C51" s="10"/>
      <c r="F51" s="10"/>
      <c r="G51" s="11"/>
      <c r="I51" s="10"/>
      <c r="J51" s="12"/>
      <c r="K51" s="10"/>
      <c r="L51" s="13"/>
    </row>
    <row r="52" customFormat="false" ht="12.75" hidden="false" customHeight="false" outlineLevel="1" collapsed="false">
      <c r="C52" s="10"/>
      <c r="G52" s="11"/>
      <c r="H52" s="14"/>
      <c r="I52" s="10"/>
      <c r="J52" s="12"/>
      <c r="K52" s="10"/>
      <c r="L52" s="13"/>
    </row>
    <row r="53" customFormat="false" ht="15.75" hidden="false" customHeight="false" outlineLevel="1" collapsed="false">
      <c r="B53" s="15" t="s">
        <v>6</v>
      </c>
      <c r="C53" s="15" t="s">
        <v>7</v>
      </c>
      <c r="D53" s="15" t="s">
        <v>8</v>
      </c>
      <c r="E53" s="15" t="n">
        <v>1990</v>
      </c>
      <c r="F53" s="15" t="n">
        <v>1991</v>
      </c>
      <c r="G53" s="15" t="n">
        <v>1992</v>
      </c>
      <c r="H53" s="15" t="n">
        <v>1993</v>
      </c>
      <c r="I53" s="15" t="n">
        <v>1994</v>
      </c>
      <c r="J53" s="15" t="n">
        <v>1995</v>
      </c>
      <c r="K53" s="15" t="n">
        <v>1996</v>
      </c>
      <c r="L53" s="15" t="n">
        <v>1997</v>
      </c>
      <c r="M53" s="15" t="n">
        <v>1998</v>
      </c>
      <c r="N53" s="15" t="n">
        <v>1999</v>
      </c>
      <c r="O53" s="15" t="n">
        <v>2000</v>
      </c>
      <c r="P53" s="15" t="n">
        <v>2001</v>
      </c>
      <c r="Q53" s="15" t="n">
        <v>2002</v>
      </c>
      <c r="R53" s="15" t="n">
        <v>2003</v>
      </c>
      <c r="S53" s="15" t="n">
        <v>2004</v>
      </c>
      <c r="T53" s="15" t="n">
        <v>2005</v>
      </c>
      <c r="U53" s="15" t="n">
        <v>2006</v>
      </c>
      <c r="V53" s="15" t="n">
        <v>2007</v>
      </c>
      <c r="W53" s="15" t="n">
        <v>2008</v>
      </c>
      <c r="X53" s="15" t="n">
        <v>2009</v>
      </c>
      <c r="Y53" s="15" t="n">
        <v>2010</v>
      </c>
      <c r="Z53" s="15" t="n">
        <v>2011</v>
      </c>
      <c r="AA53" s="15" t="n">
        <v>2012</v>
      </c>
      <c r="AB53" s="15" t="n">
        <v>2013</v>
      </c>
      <c r="AC53" s="15" t="n">
        <v>2014</v>
      </c>
      <c r="AD53" s="15" t="n">
        <v>2015</v>
      </c>
      <c r="AE53" s="15" t="n">
        <v>2016</v>
      </c>
      <c r="AF53" s="15" t="n">
        <v>2017</v>
      </c>
      <c r="AG53" s="15" t="n">
        <v>2018</v>
      </c>
      <c r="AI53" s="15" t="s">
        <v>9</v>
      </c>
    </row>
    <row r="54" customFormat="false" ht="12.75" hidden="false" customHeight="false" outlineLevel="1" collapsed="false">
      <c r="C54" s="10"/>
      <c r="G54" s="11"/>
      <c r="H54" s="14"/>
      <c r="I54" s="10"/>
      <c r="J54" s="10"/>
      <c r="K54" s="10"/>
      <c r="L54" s="10"/>
    </row>
    <row r="55" customFormat="false" ht="15" hidden="false" customHeight="false" outlineLevel="1" collapsed="false">
      <c r="B55" s="5" t="s">
        <v>10</v>
      </c>
      <c r="C55" s="10"/>
      <c r="E55" s="16" t="n">
        <v>9497.48204265264</v>
      </c>
      <c r="F55" s="16" t="n">
        <v>9686.1292392374</v>
      </c>
      <c r="G55" s="16" t="n">
        <v>9716.86161311993</v>
      </c>
      <c r="H55" s="16" t="n">
        <v>9915.38776766103</v>
      </c>
      <c r="I55" s="16" t="n">
        <v>10364.1892416174</v>
      </c>
      <c r="J55" s="16" t="n">
        <v>10568.4480706216</v>
      </c>
      <c r="K55" s="16" t="n">
        <v>11172.071371515</v>
      </c>
      <c r="L55" s="16" t="n">
        <v>11677.5140697016</v>
      </c>
      <c r="M55" s="16" t="n">
        <v>12543.1570751716</v>
      </c>
      <c r="N55" s="16" t="n">
        <v>13293.3841082215</v>
      </c>
      <c r="O55" s="16" t="n">
        <v>13777.8301349808</v>
      </c>
      <c r="P55" s="16" t="n">
        <v>14577.2747836115</v>
      </c>
      <c r="Q55" s="16" t="n">
        <v>14664.2869642308</v>
      </c>
      <c r="R55" s="16" t="n">
        <v>14640.6338906281</v>
      </c>
      <c r="S55" s="16" t="n">
        <v>15133.2640603011</v>
      </c>
      <c r="T55" s="16" t="n">
        <v>15852.1504697905</v>
      </c>
      <c r="U55" s="16" t="n">
        <v>15891.4206333603</v>
      </c>
      <c r="V55" s="16" t="n">
        <v>16184.0408778248</v>
      </c>
      <c r="W55" s="16" t="n">
        <v>16337.1813593354</v>
      </c>
      <c r="X55" s="16" t="n">
        <v>14787.6682283954</v>
      </c>
      <c r="Y55" s="16" t="n">
        <v>14731.4947151627</v>
      </c>
      <c r="Z55" s="16" t="n">
        <v>13783.1475718619</v>
      </c>
      <c r="AA55" s="16" t="n">
        <v>13465.8143615165</v>
      </c>
      <c r="AB55" s="16" t="n">
        <v>13360.4537717414</v>
      </c>
      <c r="AC55" s="16" t="n">
        <v>13244.3714987981</v>
      </c>
      <c r="AD55" s="16" t="n">
        <v>13875.7866923391</v>
      </c>
      <c r="AE55" s="16" t="n">
        <v>14438.9186990994</v>
      </c>
      <c r="AF55" s="16" t="n">
        <v>14420.2264970425</v>
      </c>
      <c r="AG55" s="16" t="n">
        <v>14652.9280902443</v>
      </c>
      <c r="AI55" s="17" t="n">
        <v>1</v>
      </c>
    </row>
    <row r="56" customFormat="false" ht="15" hidden="false" customHeight="false" outlineLevel="1" collapsed="false">
      <c r="B56" s="18" t="s">
        <v>11</v>
      </c>
      <c r="C56" s="10"/>
      <c r="E56" s="19" t="n">
        <v>4421.609767475</v>
      </c>
      <c r="F56" s="19" t="n">
        <v>4721.8946712</v>
      </c>
      <c r="G56" s="19" t="n">
        <v>4925.17410385</v>
      </c>
      <c r="H56" s="19" t="n">
        <v>4931.217018375</v>
      </c>
      <c r="I56" s="19" t="n">
        <v>5509.95069665</v>
      </c>
      <c r="J56" s="19" t="n">
        <v>5538.34199305</v>
      </c>
      <c r="K56" s="19" t="n">
        <v>5781.9179293</v>
      </c>
      <c r="L56" s="19" t="n">
        <v>6350.84008045</v>
      </c>
      <c r="M56" s="19" t="n">
        <v>7101.066973125</v>
      </c>
      <c r="N56" s="19" t="n">
        <v>8001.43643495</v>
      </c>
      <c r="O56" s="19" t="n">
        <v>7859.446722475</v>
      </c>
      <c r="P56" s="19" t="n">
        <v>8486.087075425</v>
      </c>
      <c r="Q56" s="19" t="n">
        <v>8391.672788025</v>
      </c>
      <c r="R56" s="19" t="n">
        <v>8095.2544699</v>
      </c>
      <c r="S56" s="19" t="n">
        <v>8679.05355378411</v>
      </c>
      <c r="T56" s="19" t="n">
        <v>9129.82153367918</v>
      </c>
      <c r="U56" s="19" t="n">
        <v>8949.77375976031</v>
      </c>
      <c r="V56" s="19" t="n">
        <v>8977.26589310855</v>
      </c>
      <c r="W56" s="19" t="n">
        <v>8904.89564130846</v>
      </c>
      <c r="X56" s="19" t="n">
        <v>7729.6342908226</v>
      </c>
      <c r="Y56" s="19" t="n">
        <v>7294.34806418308</v>
      </c>
      <c r="Z56" s="19" t="n">
        <v>6794.95522009923</v>
      </c>
      <c r="AA56" s="19" t="n">
        <v>6246.06023243997</v>
      </c>
      <c r="AB56" s="19" t="n">
        <v>6303.48964263795</v>
      </c>
      <c r="AC56" s="19" t="n">
        <v>6248.96463959111</v>
      </c>
      <c r="AD56" s="19" t="n">
        <v>6651.44183274382</v>
      </c>
      <c r="AE56" s="19" t="n">
        <v>6946.15737577746</v>
      </c>
      <c r="AF56" s="19" t="n">
        <v>6920.74627095145</v>
      </c>
      <c r="AG56" s="19" t="n">
        <v>7147.69356581958</v>
      </c>
      <c r="AI56" s="17" t="n">
        <v>0.487799675382179</v>
      </c>
    </row>
    <row r="57" customFormat="false" ht="15" hidden="false" customHeight="false" outlineLevel="1" collapsed="false">
      <c r="B57" s="18" t="s">
        <v>12</v>
      </c>
      <c r="C57" s="10"/>
      <c r="E57" s="16" t="n">
        <v>1446.24376104384</v>
      </c>
      <c r="F57" s="16" t="n">
        <v>1475.5383946776</v>
      </c>
      <c r="G57" s="16" t="n">
        <v>1466.1041951952</v>
      </c>
      <c r="H57" s="16" t="n">
        <v>1749.95368777152</v>
      </c>
      <c r="I57" s="16" t="n">
        <v>1739.09316846144</v>
      </c>
      <c r="J57" s="16" t="n">
        <v>1915.63362299496</v>
      </c>
      <c r="K57" s="16" t="n">
        <v>2255.36692436352</v>
      </c>
      <c r="L57" s="16" t="n">
        <v>2310.7708057632</v>
      </c>
      <c r="M57" s="16" t="n">
        <v>2348.08339965936</v>
      </c>
      <c r="N57" s="16" t="n">
        <v>2593.38141750336</v>
      </c>
      <c r="O57" s="16" t="n">
        <v>3059.42503465896</v>
      </c>
      <c r="P57" s="16" t="n">
        <v>3138.78498479568</v>
      </c>
      <c r="Q57" s="16" t="n">
        <v>3333.86908333248</v>
      </c>
      <c r="R57" s="16" t="n">
        <v>3659.36352635304</v>
      </c>
      <c r="S57" s="16" t="n">
        <v>3652.9976872224</v>
      </c>
      <c r="T57" s="16" t="n">
        <v>3503.25543457665</v>
      </c>
      <c r="U57" s="16" t="n">
        <v>3968.84714651131</v>
      </c>
      <c r="V57" s="16" t="n">
        <v>4255.19702343213</v>
      </c>
      <c r="W57" s="16" t="n">
        <v>4523.59138560493</v>
      </c>
      <c r="X57" s="16" t="n">
        <v>4295.27484470827</v>
      </c>
      <c r="Y57" s="16" t="n">
        <v>4711.91282311287</v>
      </c>
      <c r="Z57" s="16" t="n">
        <v>4146.9834818629</v>
      </c>
      <c r="AA57" s="16" t="n">
        <v>4040.9392971238</v>
      </c>
      <c r="AB57" s="16" t="n">
        <v>3862.56004352158</v>
      </c>
      <c r="AC57" s="16" t="n">
        <v>3731.3032087818</v>
      </c>
      <c r="AD57" s="16" t="n">
        <v>3769.07716814685</v>
      </c>
      <c r="AE57" s="16" t="n">
        <v>4250.87660861758</v>
      </c>
      <c r="AF57" s="16" t="n">
        <v>4315.460581691</v>
      </c>
      <c r="AG57" s="16" t="n">
        <v>4480.25725072567</v>
      </c>
      <c r="AI57" s="17" t="n">
        <v>0.305758495717218</v>
      </c>
    </row>
    <row r="58" customFormat="false" ht="15" hidden="false" customHeight="false" outlineLevel="1" collapsed="false">
      <c r="B58" s="18" t="s">
        <v>13</v>
      </c>
      <c r="C58" s="10"/>
      <c r="D58" s="20"/>
      <c r="E58" s="19" t="n">
        <v>2084.7023141405</v>
      </c>
      <c r="F58" s="19" t="n">
        <v>2044.43154566243</v>
      </c>
      <c r="G58" s="19" t="n">
        <v>1875.98759407473</v>
      </c>
      <c r="H58" s="19" t="n">
        <v>1856.09098151451</v>
      </c>
      <c r="I58" s="19" t="n">
        <v>1732.72924557834</v>
      </c>
      <c r="J58" s="19" t="n">
        <v>1776.81596530575</v>
      </c>
      <c r="K58" s="19" t="n">
        <v>1917.06847966135</v>
      </c>
      <c r="L58" s="19" t="n">
        <v>1799.67796268728</v>
      </c>
      <c r="M58" s="19" t="n">
        <v>1866.45509542628</v>
      </c>
      <c r="N58" s="19" t="n">
        <v>1587.5665353246</v>
      </c>
      <c r="O58" s="19" t="n">
        <v>1812.87618582994</v>
      </c>
      <c r="P58" s="19" t="n">
        <v>1877.47377724845</v>
      </c>
      <c r="Q58" s="19" t="n">
        <v>1747.43594196</v>
      </c>
      <c r="R58" s="19" t="n">
        <v>1744.96044732504</v>
      </c>
      <c r="S58" s="19" t="n">
        <v>1798.72090433033</v>
      </c>
      <c r="T58" s="19" t="n">
        <v>1881.5144212618</v>
      </c>
      <c r="U58" s="19" t="n">
        <v>1630.68101101718</v>
      </c>
      <c r="V58" s="19" t="n">
        <v>1599.39470322745</v>
      </c>
      <c r="W58" s="19" t="n">
        <v>1409.73261874848</v>
      </c>
      <c r="X58" s="19" t="n">
        <v>1143.22278846555</v>
      </c>
      <c r="Y58" s="19" t="n">
        <v>1232.91288832206</v>
      </c>
      <c r="Z58" s="19" t="n">
        <v>1234.17020226779</v>
      </c>
      <c r="AA58" s="19" t="n">
        <v>1485.39200067331</v>
      </c>
      <c r="AB58" s="19" t="n">
        <v>1310.49836582505</v>
      </c>
      <c r="AC58" s="19" t="n">
        <v>1232.83121802586</v>
      </c>
      <c r="AD58" s="19" t="n">
        <v>1425.72028787997</v>
      </c>
      <c r="AE58" s="19" t="n">
        <v>1369.63228541332</v>
      </c>
      <c r="AF58" s="19" t="n">
        <v>1099.07983588547</v>
      </c>
      <c r="AG58" s="19" t="n">
        <v>724.628151949895</v>
      </c>
      <c r="AI58" s="17" t="n">
        <v>0.0494527883769758</v>
      </c>
    </row>
    <row r="59" customFormat="false" ht="15" hidden="false" customHeight="false" outlineLevel="1" collapsed="false">
      <c r="B59" s="18" t="s">
        <v>14</v>
      </c>
      <c r="C59" s="10"/>
      <c r="E59" s="16" t="n">
        <v>1377.1659999933</v>
      </c>
      <c r="F59" s="16" t="n">
        <v>1276.462</v>
      </c>
      <c r="G59" s="16" t="n">
        <v>1287.109</v>
      </c>
      <c r="H59" s="16" t="n">
        <v>1217.532</v>
      </c>
      <c r="I59" s="16" t="n">
        <v>1208.252</v>
      </c>
      <c r="J59" s="16" t="n">
        <v>1184.303</v>
      </c>
      <c r="K59" s="16" t="n">
        <v>1060.245</v>
      </c>
      <c r="L59" s="16" t="n">
        <v>1036.5143</v>
      </c>
      <c r="M59" s="16" t="n">
        <v>989.3674</v>
      </c>
      <c r="N59" s="16" t="n">
        <v>868.508</v>
      </c>
      <c r="O59" s="16" t="n">
        <v>802.585</v>
      </c>
      <c r="P59" s="16" t="n">
        <v>862.572</v>
      </c>
      <c r="Q59" s="16" t="n">
        <v>886.708</v>
      </c>
      <c r="R59" s="16" t="n">
        <v>804.5</v>
      </c>
      <c r="S59" s="16" t="n">
        <v>582.983616088688</v>
      </c>
      <c r="T59" s="16" t="n">
        <v>791.370194452699</v>
      </c>
      <c r="U59" s="16" t="n">
        <v>758.964981225729</v>
      </c>
      <c r="V59" s="16" t="n">
        <v>750.023791791591</v>
      </c>
      <c r="W59" s="16" t="n">
        <v>871.97918401834</v>
      </c>
      <c r="X59" s="16" t="n">
        <v>863.540237243444</v>
      </c>
      <c r="Y59" s="16" t="n">
        <v>764.931987658976</v>
      </c>
      <c r="Z59" s="16" t="n">
        <v>724.171636246911</v>
      </c>
      <c r="AA59" s="16" t="n">
        <v>789.836414094629</v>
      </c>
      <c r="AB59" s="16" t="n">
        <v>741.668426006678</v>
      </c>
      <c r="AC59" s="16" t="n">
        <v>776.852109341468</v>
      </c>
      <c r="AD59" s="16" t="n">
        <v>766.832299151692</v>
      </c>
      <c r="AE59" s="16" t="n">
        <v>734.214777630507</v>
      </c>
      <c r="AF59" s="16" t="n">
        <v>694.942572996579</v>
      </c>
      <c r="AG59" s="16" t="n">
        <v>685.952229086647</v>
      </c>
      <c r="AI59" s="17" t="n">
        <v>0.0468133211916425</v>
      </c>
    </row>
    <row r="60" customFormat="false" ht="15" hidden="false" customHeight="false" outlineLevel="1" collapsed="false">
      <c r="B60" s="21" t="s">
        <v>15</v>
      </c>
      <c r="C60" s="10"/>
      <c r="E60" s="19" t="n">
        <v>0</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12.90989576394</v>
      </c>
      <c r="Y60" s="19" t="n">
        <v>8.5507786244736</v>
      </c>
      <c r="Z60" s="19" t="n">
        <v>14.1801858630135</v>
      </c>
      <c r="AA60" s="19" t="n">
        <v>45.7129760970239</v>
      </c>
      <c r="AB60" s="19" t="n">
        <v>61.3780499659338</v>
      </c>
      <c r="AC60" s="19" t="n">
        <v>66.090945085523</v>
      </c>
      <c r="AD60" s="19" t="n">
        <v>68.7853081104892</v>
      </c>
      <c r="AE60" s="19" t="n">
        <v>66.6422289580033</v>
      </c>
      <c r="AF60" s="19" t="n">
        <v>113.241848169563</v>
      </c>
      <c r="AG60" s="19" t="n">
        <v>145.437102979498</v>
      </c>
      <c r="AI60" s="17" t="n">
        <v>0.00992546350352516</v>
      </c>
    </row>
    <row r="61" customFormat="false" ht="15" hidden="false" customHeight="false" outlineLevel="1" collapsed="false">
      <c r="B61" s="18" t="s">
        <v>16</v>
      </c>
      <c r="E61" s="16" t="n">
        <v>0</v>
      </c>
      <c r="F61" s="16" t="n">
        <v>0</v>
      </c>
      <c r="G61" s="16" t="n">
        <v>0.43</v>
      </c>
      <c r="H61" s="16" t="n">
        <v>1.29</v>
      </c>
      <c r="I61" s="16" t="n">
        <v>1.634</v>
      </c>
      <c r="J61" s="16" t="n">
        <v>1.376</v>
      </c>
      <c r="K61" s="16" t="n">
        <v>1.204</v>
      </c>
      <c r="L61" s="16" t="n">
        <v>4.3</v>
      </c>
      <c r="M61" s="16" t="n">
        <v>14.534</v>
      </c>
      <c r="N61" s="16" t="n">
        <v>16.082</v>
      </c>
      <c r="O61" s="16" t="n">
        <v>20.984</v>
      </c>
      <c r="P61" s="16" t="n">
        <v>28.724</v>
      </c>
      <c r="Q61" s="16" t="n">
        <v>33.368</v>
      </c>
      <c r="R61" s="16" t="n">
        <v>39.044</v>
      </c>
      <c r="S61" s="16" t="n">
        <v>56.33</v>
      </c>
      <c r="T61" s="16" t="n">
        <v>95.62426</v>
      </c>
      <c r="U61" s="16" t="n">
        <v>139.4955432</v>
      </c>
      <c r="V61" s="16" t="n">
        <v>168.4198673</v>
      </c>
      <c r="W61" s="16" t="n">
        <v>207.261119333</v>
      </c>
      <c r="X61" s="16" t="n">
        <v>254.148685736</v>
      </c>
      <c r="Y61" s="16" t="n">
        <v>242.06067787</v>
      </c>
      <c r="Z61" s="16" t="n">
        <v>376.7070644322</v>
      </c>
      <c r="AA61" s="16" t="n">
        <v>344.901128296</v>
      </c>
      <c r="AB61" s="16" t="n">
        <v>390.57024528</v>
      </c>
      <c r="AC61" s="16" t="n">
        <v>442.045256062</v>
      </c>
      <c r="AD61" s="16" t="n">
        <v>565.277794202</v>
      </c>
      <c r="AE61" s="16" t="n">
        <v>528.645676013665</v>
      </c>
      <c r="AF61" s="16" t="n">
        <v>640.187141481096</v>
      </c>
      <c r="AG61" s="16" t="n">
        <v>743.019922815326</v>
      </c>
      <c r="AI61" s="17" t="n">
        <v>0.05070794848915</v>
      </c>
    </row>
    <row r="62" customFormat="false" ht="15" hidden="false" customHeight="false" outlineLevel="1" collapsed="false">
      <c r="B62" s="18" t="s">
        <v>17</v>
      </c>
      <c r="E62" s="19" t="n">
        <v>59.942</v>
      </c>
      <c r="F62" s="19" t="n">
        <v>64.156</v>
      </c>
      <c r="G62" s="19" t="n">
        <v>70.262</v>
      </c>
      <c r="H62" s="19" t="n">
        <v>65.79</v>
      </c>
      <c r="I62" s="19" t="n">
        <v>79.12</v>
      </c>
      <c r="J62" s="19" t="n">
        <v>61.318</v>
      </c>
      <c r="K62" s="19" t="n">
        <v>62.092</v>
      </c>
      <c r="L62" s="19" t="n">
        <v>58.308</v>
      </c>
      <c r="M62" s="19" t="n">
        <v>78.776</v>
      </c>
      <c r="N62" s="19" t="n">
        <v>72.842</v>
      </c>
      <c r="O62" s="19" t="n">
        <v>72.842</v>
      </c>
      <c r="P62" s="19" t="n">
        <v>51.256</v>
      </c>
      <c r="Q62" s="19" t="n">
        <v>78.432</v>
      </c>
      <c r="R62" s="19" t="n">
        <v>51.428</v>
      </c>
      <c r="S62" s="19" t="n">
        <v>54.18</v>
      </c>
      <c r="T62" s="19" t="n">
        <v>54.28836</v>
      </c>
      <c r="U62" s="19" t="n">
        <v>62.2874760960514</v>
      </c>
      <c r="V62" s="19" t="n">
        <v>57.3254980365728</v>
      </c>
      <c r="W62" s="19" t="n">
        <v>83.2757930968184</v>
      </c>
      <c r="X62" s="19" t="n">
        <v>77.5491564610268</v>
      </c>
      <c r="Y62" s="19" t="n">
        <v>51.533877868172</v>
      </c>
      <c r="Z62" s="19" t="n">
        <v>60.775084116804</v>
      </c>
      <c r="AA62" s="19" t="n">
        <v>69.0019885819776</v>
      </c>
      <c r="AB62" s="19" t="n">
        <v>51.556772735282</v>
      </c>
      <c r="AC62" s="19" t="n">
        <v>60.94423242526</v>
      </c>
      <c r="AD62" s="19" t="n">
        <v>69.35815599686</v>
      </c>
      <c r="AE62" s="19" t="n">
        <v>58.568191835904</v>
      </c>
      <c r="AF62" s="19" t="n">
        <v>59.477849641144</v>
      </c>
      <c r="AG62" s="19" t="n">
        <v>59.69170898797</v>
      </c>
      <c r="AI62" s="17" t="n">
        <v>0.00407370517485252</v>
      </c>
    </row>
    <row r="63" customFormat="false" ht="15" hidden="false" customHeight="false" outlineLevel="1" collapsed="false">
      <c r="B63" s="18" t="s">
        <v>18</v>
      </c>
      <c r="E63" s="16" t="n">
        <v>107.8182</v>
      </c>
      <c r="F63" s="16" t="n">
        <v>103.646627697378</v>
      </c>
      <c r="G63" s="16" t="n">
        <v>91.79472</v>
      </c>
      <c r="H63" s="16" t="n">
        <v>93.51408</v>
      </c>
      <c r="I63" s="16" t="n">
        <v>93.410130927568</v>
      </c>
      <c r="J63" s="16" t="n">
        <v>91.9494892709148</v>
      </c>
      <c r="K63" s="16" t="n">
        <v>105.2710381901</v>
      </c>
      <c r="L63" s="16" t="n">
        <v>118.134920801117</v>
      </c>
      <c r="M63" s="16" t="n">
        <v>138.080206960979</v>
      </c>
      <c r="N63" s="16" t="n">
        <v>132.841720443513</v>
      </c>
      <c r="O63" s="16" t="n">
        <v>141.243192016854</v>
      </c>
      <c r="P63" s="16" t="n">
        <v>153.876946142415</v>
      </c>
      <c r="Q63" s="16" t="n">
        <v>149.543150913334</v>
      </c>
      <c r="R63" s="16" t="n">
        <v>145.807447049983</v>
      </c>
      <c r="S63" s="16" t="n">
        <v>173.634298875591</v>
      </c>
      <c r="T63" s="16" t="n">
        <v>220.4793658202</v>
      </c>
      <c r="U63" s="16" t="n">
        <v>228.473220818335</v>
      </c>
      <c r="V63" s="16" t="n">
        <v>262.003999810511</v>
      </c>
      <c r="W63" s="16" t="n">
        <v>297.727004331391</v>
      </c>
      <c r="X63" s="16" t="n">
        <v>345.705550640533</v>
      </c>
      <c r="Y63" s="16" t="n">
        <v>384.795580405044</v>
      </c>
      <c r="Z63" s="16" t="n">
        <v>389.056519749091</v>
      </c>
      <c r="AA63" s="16" t="n">
        <v>408.411491323782</v>
      </c>
      <c r="AB63" s="16" t="n">
        <v>445.903662168883</v>
      </c>
      <c r="AC63" s="16" t="n">
        <v>500.520987485053</v>
      </c>
      <c r="AD63" s="16" t="n">
        <v>501.384026107375</v>
      </c>
      <c r="AE63" s="16" t="n">
        <v>545.391934452965</v>
      </c>
      <c r="AF63" s="16" t="n">
        <v>635.441611226205</v>
      </c>
      <c r="AG63" s="16" t="n">
        <v>668.63293185971</v>
      </c>
      <c r="AI63" s="17" t="n">
        <v>0.045631352842363</v>
      </c>
    </row>
    <row r="64" customFormat="false" ht="15" hidden="false" customHeight="false" outlineLevel="1" collapsed="false">
      <c r="B64" s="21" t="s">
        <v>19</v>
      </c>
      <c r="E64" s="19" t="n">
        <v>0</v>
      </c>
      <c r="F64" s="19" t="n">
        <v>0</v>
      </c>
      <c r="G64" s="19" t="n">
        <v>0</v>
      </c>
      <c r="H64" s="19" t="n">
        <v>0</v>
      </c>
      <c r="I64" s="19" t="n">
        <v>0</v>
      </c>
      <c r="J64" s="19" t="n">
        <v>1.29</v>
      </c>
      <c r="K64" s="19" t="n">
        <v>11.094</v>
      </c>
      <c r="L64" s="19" t="n">
        <v>1.032</v>
      </c>
      <c r="M64" s="19" t="n">
        <v>0</v>
      </c>
      <c r="N64" s="19" t="n">
        <v>0</v>
      </c>
      <c r="O64" s="19" t="n">
        <v>0</v>
      </c>
      <c r="P64" s="19" t="n">
        <v>21.5</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61.2103796</v>
      </c>
      <c r="AF64" s="19" t="n">
        <v>58.351215</v>
      </c>
      <c r="AG64" s="19" t="n">
        <v>2.38477397999998</v>
      </c>
      <c r="AI64" s="17" t="n">
        <v>0.000162750677906331</v>
      </c>
    </row>
    <row r="65" customFormat="false" ht="12.75" hidden="false" customHeight="false" outlineLevel="1" collapsed="false"/>
    <row r="66" customFormat="false" ht="15" hidden="false" customHeight="false" outlineLevel="1" collapsed="false">
      <c r="B66" s="5" t="s">
        <v>20</v>
      </c>
      <c r="E66" s="22" t="n">
        <v>103.64555208</v>
      </c>
      <c r="F66" s="22" t="n">
        <v>100.49204728</v>
      </c>
      <c r="G66" s="22" t="n">
        <v>102.53108704</v>
      </c>
      <c r="H66" s="22" t="n">
        <v>92.7357336</v>
      </c>
      <c r="I66" s="22" t="n">
        <v>92.25916888</v>
      </c>
      <c r="J66" s="22" t="n">
        <v>126.68801936</v>
      </c>
      <c r="K66" s="22" t="n">
        <v>130.76682992</v>
      </c>
      <c r="L66" s="22" t="n">
        <v>125.77709344</v>
      </c>
      <c r="M66" s="22" t="n">
        <v>125.8087048</v>
      </c>
      <c r="N66" s="22" t="n">
        <v>124.58639712</v>
      </c>
      <c r="O66" s="22" t="n">
        <v>125.38924656</v>
      </c>
      <c r="P66" s="22" t="n">
        <v>169.09295824</v>
      </c>
      <c r="Q66" s="22" t="n">
        <v>185.1710332</v>
      </c>
      <c r="R66" s="22" t="n">
        <v>197.49383928</v>
      </c>
      <c r="S66" s="22" t="n">
        <v>200.412695552695</v>
      </c>
      <c r="T66" s="22" t="n">
        <v>250.314287850232</v>
      </c>
      <c r="U66" s="22" t="n">
        <v>241.110170228082</v>
      </c>
      <c r="V66" s="22" t="n">
        <v>223.75010884322</v>
      </c>
      <c r="W66" s="22" t="n">
        <v>240.276240348949</v>
      </c>
      <c r="X66" s="22" t="n">
        <v>218.732323320172</v>
      </c>
      <c r="Y66" s="22" t="n">
        <v>194.678686087584</v>
      </c>
      <c r="Z66" s="22" t="n">
        <v>2508.28743459961</v>
      </c>
      <c r="AA66" s="22" t="n">
        <v>2641.35544751435</v>
      </c>
      <c r="AB66" s="22" t="n">
        <v>2423.86763789914</v>
      </c>
      <c r="AC66" s="22" t="n">
        <v>2380.34026167902</v>
      </c>
      <c r="AD66" s="22" t="n">
        <v>2471.38059410513</v>
      </c>
      <c r="AE66" s="22" t="n">
        <v>2631.69060431589</v>
      </c>
      <c r="AF66" s="22" t="n">
        <v>2540.79796747957</v>
      </c>
      <c r="AG66" s="22" t="n">
        <v>2350.42088505789</v>
      </c>
      <c r="AI66" s="23" t="n">
        <v>1</v>
      </c>
    </row>
    <row r="67" customFormat="false" ht="15" hidden="false" customHeight="false" outlineLevel="1" collapsed="false">
      <c r="B67" s="18" t="s">
        <v>21</v>
      </c>
      <c r="E67" s="16" t="n">
        <v>7.812</v>
      </c>
      <c r="F67" s="16" t="n">
        <v>6.138</v>
      </c>
      <c r="G67" s="16" t="n">
        <v>5.394</v>
      </c>
      <c r="H67" s="16" t="n">
        <v>5.394</v>
      </c>
      <c r="I67" s="16" t="n">
        <v>6.138</v>
      </c>
      <c r="J67" s="16" t="n">
        <v>5.58</v>
      </c>
      <c r="K67" s="16" t="n">
        <v>5.58</v>
      </c>
      <c r="L67" s="16" t="n">
        <v>3.906</v>
      </c>
      <c r="M67" s="16" t="n">
        <v>6.696</v>
      </c>
      <c r="N67" s="16" t="n">
        <v>6.51</v>
      </c>
      <c r="O67" s="16" t="n">
        <v>5.022</v>
      </c>
      <c r="P67" s="16" t="n">
        <v>10.974</v>
      </c>
      <c r="Q67" s="16" t="n">
        <v>14.322</v>
      </c>
      <c r="R67" s="16" t="n">
        <v>24.738</v>
      </c>
      <c r="S67" s="16" t="n">
        <v>24.5508278726954</v>
      </c>
      <c r="T67" s="16" t="n">
        <v>15.9145154658405</v>
      </c>
      <c r="U67" s="16" t="n">
        <v>16.7194268634274</v>
      </c>
      <c r="V67" s="16" t="n">
        <v>16.4237131481238</v>
      </c>
      <c r="W67" s="16" t="n">
        <v>18.2450398729766</v>
      </c>
      <c r="X67" s="16" t="n">
        <v>20.5378610335412</v>
      </c>
      <c r="Y67" s="16" t="n">
        <v>15.5746071160114</v>
      </c>
      <c r="Z67" s="16" t="n">
        <v>12.4051930814344</v>
      </c>
      <c r="AA67" s="16" t="n">
        <v>14.467372892713</v>
      </c>
      <c r="AB67" s="16" t="n">
        <v>16.322798391725</v>
      </c>
      <c r="AC67" s="16" t="n">
        <v>13.0342932714253</v>
      </c>
      <c r="AD67" s="16" t="n">
        <v>8.81112922944794</v>
      </c>
      <c r="AE67" s="16" t="n">
        <v>11.5437341889464</v>
      </c>
      <c r="AF67" s="16" t="n">
        <v>13.5540246714953</v>
      </c>
      <c r="AG67" s="16" t="n">
        <v>11.3684407258777</v>
      </c>
      <c r="AI67" s="23" t="n">
        <v>0.00483676808615393</v>
      </c>
    </row>
    <row r="68" customFormat="false" ht="15" hidden="false" customHeight="false" outlineLevel="1" collapsed="false">
      <c r="B68" s="18" t="s">
        <v>22</v>
      </c>
      <c r="E68" s="19" t="n">
        <v>33.02045208</v>
      </c>
      <c r="F68" s="19" t="n">
        <v>33.45124728</v>
      </c>
      <c r="G68" s="19" t="n">
        <v>33.47278704</v>
      </c>
      <c r="H68" s="19" t="n">
        <v>23.9091336</v>
      </c>
      <c r="I68" s="19" t="n">
        <v>20.74278888</v>
      </c>
      <c r="J68" s="19" t="n">
        <v>55.70181936</v>
      </c>
      <c r="K68" s="19" t="n">
        <v>60.13900992</v>
      </c>
      <c r="L68" s="19" t="n">
        <v>47.25823344</v>
      </c>
      <c r="M68" s="19" t="n">
        <v>31.8788448</v>
      </c>
      <c r="N68" s="19" t="n">
        <v>43.33799712</v>
      </c>
      <c r="O68" s="19" t="n">
        <v>28.13092656</v>
      </c>
      <c r="P68" s="19" t="n">
        <v>46.82743824</v>
      </c>
      <c r="Q68" s="19" t="n">
        <v>47.2797732</v>
      </c>
      <c r="R68" s="19" t="n">
        <v>48.52907928</v>
      </c>
      <c r="S68" s="19" t="n">
        <v>53.16012768</v>
      </c>
      <c r="T68" s="19" t="n">
        <v>90.376377504822</v>
      </c>
      <c r="U68" s="19" t="n">
        <v>86.56671936</v>
      </c>
      <c r="V68" s="19" t="n">
        <v>77.5017219989698</v>
      </c>
      <c r="W68" s="19" t="n">
        <v>87.1605806005486</v>
      </c>
      <c r="X68" s="19" t="n">
        <v>82.0463122111968</v>
      </c>
      <c r="Y68" s="19" t="n">
        <v>87.2596744580393</v>
      </c>
      <c r="Z68" s="19" t="n">
        <v>79.4401910167923</v>
      </c>
      <c r="AA68" s="19" t="n">
        <v>73.3575648612469</v>
      </c>
      <c r="AB68" s="19" t="n">
        <v>76.7146994281679</v>
      </c>
      <c r="AC68" s="19" t="n">
        <v>75.7647758385082</v>
      </c>
      <c r="AD68" s="19" t="n">
        <v>73.3727335748496</v>
      </c>
      <c r="AE68" s="19" t="n">
        <v>51.2993878189694</v>
      </c>
      <c r="AF68" s="19" t="n">
        <v>49.6624524303611</v>
      </c>
      <c r="AG68" s="19" t="n">
        <v>57.5285995437663</v>
      </c>
      <c r="AI68" s="23" t="n">
        <v>0.024475871495819</v>
      </c>
    </row>
    <row r="69" customFormat="false" ht="15" hidden="false" customHeight="false" outlineLevel="1" collapsed="false">
      <c r="B69" s="18" t="s">
        <v>23</v>
      </c>
      <c r="E69" s="16" t="n">
        <v>62.8131</v>
      </c>
      <c r="F69" s="16" t="n">
        <v>60.9028</v>
      </c>
      <c r="G69" s="16" t="n">
        <v>63.6643</v>
      </c>
      <c r="H69" s="16" t="n">
        <v>63.4326</v>
      </c>
      <c r="I69" s="16" t="n">
        <v>65.37838</v>
      </c>
      <c r="J69" s="16" t="n">
        <v>65.4062</v>
      </c>
      <c r="K69" s="16" t="n">
        <v>65.04782</v>
      </c>
      <c r="L69" s="16" t="n">
        <v>74.61286</v>
      </c>
      <c r="M69" s="16" t="n">
        <v>87.23386</v>
      </c>
      <c r="N69" s="16" t="n">
        <v>74.7384</v>
      </c>
      <c r="O69" s="16" t="n">
        <v>92.23632</v>
      </c>
      <c r="P69" s="16" t="n">
        <v>111.29152</v>
      </c>
      <c r="Q69" s="16" t="n">
        <v>123.56926</v>
      </c>
      <c r="R69" s="16" t="n">
        <v>124.22676</v>
      </c>
      <c r="S69" s="16" t="n">
        <v>122.70174</v>
      </c>
      <c r="T69" s="16" t="n">
        <v>144.02339487957</v>
      </c>
      <c r="U69" s="16" t="n">
        <v>137.824024004655</v>
      </c>
      <c r="V69" s="16" t="n">
        <v>129.824673696126</v>
      </c>
      <c r="W69" s="16" t="n">
        <v>134.870619875424</v>
      </c>
      <c r="X69" s="16" t="n">
        <v>116.148150075434</v>
      </c>
      <c r="Y69" s="16" t="n">
        <v>91.8444045135329</v>
      </c>
      <c r="Z69" s="16" t="n">
        <v>46.7227168236046</v>
      </c>
      <c r="AA69" s="16" t="n">
        <v>41.0914677281503</v>
      </c>
      <c r="AB69" s="16" t="n">
        <v>64.17224747267</v>
      </c>
      <c r="AC69" s="16" t="n">
        <v>70.7036715324724</v>
      </c>
      <c r="AD69" s="16" t="n">
        <v>98.6710826128822</v>
      </c>
      <c r="AE69" s="16" t="n">
        <v>87.6447352689378</v>
      </c>
      <c r="AF69" s="16" t="n">
        <v>90.7215689750467</v>
      </c>
      <c r="AG69" s="16" t="n">
        <v>92.9789801272325</v>
      </c>
      <c r="AI69" s="23" t="n">
        <v>0.0395584385410796</v>
      </c>
    </row>
    <row r="70" customFormat="false" ht="15" hidden="false" customHeight="false" outlineLevel="1" collapsed="false">
      <c r="B70" s="18" t="s">
        <v>24</v>
      </c>
      <c r="E70" s="19" t="n">
        <v>0</v>
      </c>
      <c r="F70" s="19" t="n">
        <v>0</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2369.71933367777</v>
      </c>
      <c r="AA70" s="19" t="n">
        <v>2512.43904203224</v>
      </c>
      <c r="AB70" s="19" t="n">
        <v>2266.65789260657</v>
      </c>
      <c r="AC70" s="19" t="n">
        <v>2220.83752103661</v>
      </c>
      <c r="AD70" s="19" t="n">
        <v>2290.52564868795</v>
      </c>
      <c r="AE70" s="19" t="n">
        <v>2481.20274703904</v>
      </c>
      <c r="AF70" s="19" t="n">
        <v>2386.85992140267</v>
      </c>
      <c r="AG70" s="19" t="n">
        <v>2188.54486466102</v>
      </c>
      <c r="AI70" s="23" t="n">
        <v>0.931128921876948</v>
      </c>
    </row>
    <row r="71" customFormat="false" ht="12.75" hidden="false" customHeight="false" outlineLevel="1" collapsed="false"/>
    <row r="72" customFormat="false" ht="15" hidden="false" customHeight="false" outlineLevel="1" collapsed="false">
      <c r="B72" s="5" t="s">
        <v>25</v>
      </c>
      <c r="E72" s="16" t="n">
        <v>7249.38192842722</v>
      </c>
      <c r="F72" s="16" t="n">
        <v>7448.47380452445</v>
      </c>
      <c r="G72" s="16" t="n">
        <v>7325.18583417177</v>
      </c>
      <c r="H72" s="16" t="n">
        <v>7591.37897319121</v>
      </c>
      <c r="I72" s="16" t="n">
        <v>7860.88623857601</v>
      </c>
      <c r="J72" s="16" t="n">
        <v>7978.92185854163</v>
      </c>
      <c r="K72" s="16" t="n">
        <v>8334.62976833168</v>
      </c>
      <c r="L72" s="16" t="n">
        <v>8646.37914301489</v>
      </c>
      <c r="M72" s="16" t="n">
        <v>9355.94839848676</v>
      </c>
      <c r="N72" s="16" t="n">
        <v>9943.74230534346</v>
      </c>
      <c r="O72" s="16" t="n">
        <v>10813.9456657849</v>
      </c>
      <c r="P72" s="16" t="n">
        <v>11261.7365665198</v>
      </c>
      <c r="Q72" s="16" t="n">
        <v>11308.7046633055</v>
      </c>
      <c r="R72" s="16" t="n">
        <v>11630.6794463244</v>
      </c>
      <c r="S72" s="16" t="n">
        <v>11910.1366639364</v>
      </c>
      <c r="T72" s="16" t="n">
        <v>12606.3404048987</v>
      </c>
      <c r="U72" s="16" t="n">
        <v>12944.4698766821</v>
      </c>
      <c r="V72" s="16" t="n">
        <v>13131.8408137273</v>
      </c>
      <c r="W72" s="16" t="n">
        <v>13189.197861795</v>
      </c>
      <c r="X72" s="16" t="n">
        <v>11976.028476383</v>
      </c>
      <c r="Y72" s="16" t="n">
        <v>11886.3031136262</v>
      </c>
      <c r="Z72" s="16" t="n">
        <v>11095.3366451868</v>
      </c>
      <c r="AA72" s="16" t="n">
        <v>10670.6244262583</v>
      </c>
      <c r="AB72" s="16" t="n">
        <v>10859.5165470666</v>
      </c>
      <c r="AC72" s="16" t="n">
        <v>10806.4642700859</v>
      </c>
      <c r="AD72" s="16" t="n">
        <v>11308.335622021</v>
      </c>
      <c r="AE72" s="16" t="n">
        <v>11650.1406480064</v>
      </c>
      <c r="AF72" s="16" t="n">
        <v>11790.9330980843</v>
      </c>
      <c r="AG72" s="16" t="n">
        <v>12324.2472561172</v>
      </c>
      <c r="AI72" s="23" t="n">
        <v>1</v>
      </c>
    </row>
    <row r="73" customFormat="false" ht="15" hidden="false" customHeight="false" outlineLevel="1" collapsed="false">
      <c r="B73" s="18" t="s">
        <v>26</v>
      </c>
      <c r="E73" s="19" t="n">
        <v>0</v>
      </c>
      <c r="F73" s="19" t="n">
        <v>0</v>
      </c>
      <c r="G73" s="19" t="n">
        <v>0</v>
      </c>
      <c r="H73" s="19" t="n">
        <v>0</v>
      </c>
      <c r="I73" s="19" t="n">
        <v>0</v>
      </c>
      <c r="J73" s="19" t="n">
        <v>0</v>
      </c>
      <c r="K73" s="19" t="n">
        <v>0</v>
      </c>
      <c r="L73" s="19" t="n">
        <v>0</v>
      </c>
      <c r="M73" s="19" t="n">
        <v>6.794</v>
      </c>
      <c r="N73" s="19" t="n">
        <v>20.726</v>
      </c>
      <c r="O73" s="19" t="n">
        <v>8.428</v>
      </c>
      <c r="P73" s="19" t="n">
        <v>0</v>
      </c>
      <c r="Q73" s="19" t="n">
        <v>43.258</v>
      </c>
      <c r="R73" s="19" t="n">
        <v>100.276</v>
      </c>
      <c r="S73" s="19" t="n">
        <v>135.364</v>
      </c>
      <c r="T73" s="19" t="n">
        <v>175.7969</v>
      </c>
      <c r="U73" s="19" t="n">
        <v>152.897494731429</v>
      </c>
      <c r="V73" s="19" t="n">
        <v>114.410101118</v>
      </c>
      <c r="W73" s="19" t="n">
        <v>38.718612894</v>
      </c>
      <c r="X73" s="19" t="n">
        <v>65.682778554</v>
      </c>
      <c r="Y73" s="19" t="n">
        <v>40.448037118</v>
      </c>
      <c r="Z73" s="19" t="n">
        <v>42.148177224</v>
      </c>
      <c r="AA73" s="19" t="n">
        <v>35.558832886</v>
      </c>
      <c r="AB73" s="19" t="n">
        <v>192.8285636</v>
      </c>
      <c r="AC73" s="19" t="n">
        <v>184.818902</v>
      </c>
      <c r="AD73" s="19" t="n">
        <v>57.90982</v>
      </c>
      <c r="AE73" s="19" t="n">
        <v>0</v>
      </c>
      <c r="AF73" s="19" t="n">
        <v>0</v>
      </c>
      <c r="AG73" s="19" t="n">
        <v>0</v>
      </c>
      <c r="AI73" s="23" t="n">
        <v>0</v>
      </c>
    </row>
    <row r="74" customFormat="false" ht="15" hidden="false" customHeight="false" outlineLevel="1" collapsed="false">
      <c r="B74" s="18" t="s">
        <v>27</v>
      </c>
      <c r="E74" s="16" t="n">
        <v>280.461713402713</v>
      </c>
      <c r="F74" s="16" t="n">
        <v>292.053509433895</v>
      </c>
      <c r="G74" s="16" t="n">
        <v>299.124786682722</v>
      </c>
      <c r="H74" s="16" t="n">
        <v>305.075144889047</v>
      </c>
      <c r="I74" s="16" t="n">
        <v>338.592549101786</v>
      </c>
      <c r="J74" s="16" t="n">
        <v>390.999547532215</v>
      </c>
      <c r="K74" s="16" t="n">
        <v>327.550735874904</v>
      </c>
      <c r="L74" s="16" t="n">
        <v>332.728938957257</v>
      </c>
      <c r="M74" s="16" t="n">
        <v>337.627941138077</v>
      </c>
      <c r="N74" s="16" t="n">
        <v>342.117724643443</v>
      </c>
      <c r="O74" s="16" t="n">
        <v>353.444657982377</v>
      </c>
      <c r="P74" s="16" t="n">
        <v>360.179312379508</v>
      </c>
      <c r="Q74" s="16" t="n">
        <v>355.960077115555</v>
      </c>
      <c r="R74" s="16" t="n">
        <v>370.966386198767</v>
      </c>
      <c r="S74" s="16" t="n">
        <v>366.133643646621</v>
      </c>
      <c r="T74" s="16" t="n">
        <v>382.891799665375</v>
      </c>
      <c r="U74" s="16" t="n">
        <v>363.707311374838</v>
      </c>
      <c r="V74" s="16" t="n">
        <v>342.779492288206</v>
      </c>
      <c r="W74" s="16" t="n">
        <v>358.279642664115</v>
      </c>
      <c r="X74" s="16" t="n">
        <v>313.83467050891</v>
      </c>
      <c r="Y74" s="16" t="n">
        <v>294.444295289567</v>
      </c>
      <c r="Z74" s="16" t="n">
        <v>280.930383727565</v>
      </c>
      <c r="AA74" s="16" t="n">
        <v>273.092292452765</v>
      </c>
      <c r="AB74" s="16" t="n">
        <v>248.726408059089</v>
      </c>
      <c r="AC74" s="16" t="n">
        <v>229.275829914048</v>
      </c>
      <c r="AD74" s="16" t="n">
        <v>220.625078428129</v>
      </c>
      <c r="AE74" s="16" t="n">
        <v>226.495262043705</v>
      </c>
      <c r="AF74" s="16" t="n">
        <v>235.829063261462</v>
      </c>
      <c r="AG74" s="16" t="n">
        <v>250.703357319595</v>
      </c>
      <c r="AI74" s="23" t="n">
        <v>0.0203422855862582</v>
      </c>
    </row>
    <row r="75" customFormat="false" ht="15" hidden="false" customHeight="false" outlineLevel="1" collapsed="false">
      <c r="B75" s="18" t="s">
        <v>28</v>
      </c>
      <c r="E75" s="19" t="n">
        <v>972.227866179575</v>
      </c>
      <c r="F75" s="19" t="n">
        <v>1008.85920237563</v>
      </c>
      <c r="G75" s="19" t="n">
        <v>1019.49751876581</v>
      </c>
      <c r="H75" s="19" t="n">
        <v>1032.31096434448</v>
      </c>
      <c r="I75" s="19" t="n">
        <v>1109.25614581497</v>
      </c>
      <c r="J75" s="19" t="n">
        <v>1028.99452027629</v>
      </c>
      <c r="K75" s="19" t="n">
        <v>1088.51510912061</v>
      </c>
      <c r="L75" s="19" t="n">
        <v>1129.06625471323</v>
      </c>
      <c r="M75" s="19" t="n">
        <v>1139.26720467928</v>
      </c>
      <c r="N75" s="19" t="n">
        <v>1232.68398439146</v>
      </c>
      <c r="O75" s="19" t="n">
        <v>1304.28020515966</v>
      </c>
      <c r="P75" s="19" t="n">
        <v>1353.23052373896</v>
      </c>
      <c r="Q75" s="19" t="n">
        <v>1403.47867362694</v>
      </c>
      <c r="R75" s="19" t="n">
        <v>1543.68936615209</v>
      </c>
      <c r="S75" s="19" t="n">
        <v>1468.12630566482</v>
      </c>
      <c r="T75" s="19" t="n">
        <v>1569.2301470361</v>
      </c>
      <c r="U75" s="19" t="n">
        <v>1503.81837231541</v>
      </c>
      <c r="V75" s="19" t="n">
        <v>1590.6297042454</v>
      </c>
      <c r="W75" s="19" t="n">
        <v>1751.68026104646</v>
      </c>
      <c r="X75" s="19" t="n">
        <v>1527.19750042957</v>
      </c>
      <c r="Y75" s="19" t="n">
        <v>1468.84167501528</v>
      </c>
      <c r="Z75" s="19" t="n">
        <v>1334.38421123437</v>
      </c>
      <c r="AA75" s="19" t="n">
        <v>1325.76897078974</v>
      </c>
      <c r="AB75" s="19" t="n">
        <v>1289.67391321282</v>
      </c>
      <c r="AC75" s="19" t="n">
        <v>1241.74112758525</v>
      </c>
      <c r="AD75" s="19" t="n">
        <v>1281.6456751614</v>
      </c>
      <c r="AE75" s="19" t="n">
        <v>1335.56818381981</v>
      </c>
      <c r="AF75" s="19" t="n">
        <v>1394.72448069428</v>
      </c>
      <c r="AG75" s="19" t="n">
        <v>1484.33827796066</v>
      </c>
      <c r="AI75" s="23" t="n">
        <v>0.120440481849624</v>
      </c>
    </row>
    <row r="76" customFormat="false" ht="15" hidden="false" customHeight="false" outlineLevel="1" collapsed="false">
      <c r="B76" s="18" t="s">
        <v>29</v>
      </c>
      <c r="E76" s="16" t="n">
        <v>1719.5582604378</v>
      </c>
      <c r="F76" s="16" t="n">
        <v>1767.6612622272</v>
      </c>
      <c r="G76" s="16" t="n">
        <v>1711.73486324275</v>
      </c>
      <c r="H76" s="16" t="n">
        <v>1800.58551339945</v>
      </c>
      <c r="I76" s="16" t="n">
        <v>1918.42439501316</v>
      </c>
      <c r="J76" s="16" t="n">
        <v>1980.54966383493</v>
      </c>
      <c r="K76" s="16" t="n">
        <v>1967.6046195896</v>
      </c>
      <c r="L76" s="16" t="n">
        <v>2108.40359154785</v>
      </c>
      <c r="M76" s="16" t="n">
        <v>2179.44979672513</v>
      </c>
      <c r="N76" s="16" t="n">
        <v>2267.68479860558</v>
      </c>
      <c r="O76" s="16" t="n">
        <v>2549.07769907023</v>
      </c>
      <c r="P76" s="16" t="n">
        <v>2522.71315615282</v>
      </c>
      <c r="Q76" s="16" t="n">
        <v>2439.80648245625</v>
      </c>
      <c r="R76" s="16" t="n">
        <v>2444.76061506011</v>
      </c>
      <c r="S76" s="16" t="n">
        <v>2490.59596742449</v>
      </c>
      <c r="T76" s="16" t="n">
        <v>2633.09781026067</v>
      </c>
      <c r="U76" s="16" t="n">
        <v>2671.77790206214</v>
      </c>
      <c r="V76" s="16" t="n">
        <v>2583.91081344386</v>
      </c>
      <c r="W76" s="16" t="n">
        <v>2492.78997540756</v>
      </c>
      <c r="X76" s="16" t="n">
        <v>2193.55189568433</v>
      </c>
      <c r="Y76" s="16" t="n">
        <v>2263.43054651451</v>
      </c>
      <c r="Z76" s="16" t="n">
        <v>2224.15130878728</v>
      </c>
      <c r="AA76" s="16" t="n">
        <v>2181.04316890102</v>
      </c>
      <c r="AB76" s="16" t="n">
        <v>2220.74328282566</v>
      </c>
      <c r="AC76" s="16" t="n">
        <v>2285.7430554185</v>
      </c>
      <c r="AD76" s="16" t="n">
        <v>2363.63911688965</v>
      </c>
      <c r="AE76" s="16" t="n">
        <v>2434.50184710662</v>
      </c>
      <c r="AF76" s="16" t="n">
        <v>2484.39817141458</v>
      </c>
      <c r="AG76" s="16" t="n">
        <v>2601.07090914806</v>
      </c>
      <c r="AI76" s="23" t="n">
        <v>0.211053126011976</v>
      </c>
    </row>
    <row r="77" customFormat="false" ht="15" hidden="false" customHeight="false" outlineLevel="1" collapsed="false">
      <c r="B77" s="18" t="s">
        <v>30</v>
      </c>
      <c r="E77" s="19" t="n">
        <v>2258.34402643758</v>
      </c>
      <c r="F77" s="19" t="n">
        <v>2313.37436181278</v>
      </c>
      <c r="G77" s="19" t="n">
        <v>2135.25702255311</v>
      </c>
      <c r="H77" s="19" t="n">
        <v>2153.81587578004</v>
      </c>
      <c r="I77" s="19" t="n">
        <v>2170.11384730254</v>
      </c>
      <c r="J77" s="19" t="n">
        <v>2206.57568277092</v>
      </c>
      <c r="K77" s="19" t="n">
        <v>2295.7511807121</v>
      </c>
      <c r="L77" s="19" t="n">
        <v>2228.89544299589</v>
      </c>
      <c r="M77" s="19" t="n">
        <v>2406.95214260118</v>
      </c>
      <c r="N77" s="19" t="n">
        <v>2433.59364960944</v>
      </c>
      <c r="O77" s="19" t="n">
        <v>2503.91728494299</v>
      </c>
      <c r="P77" s="19" t="n">
        <v>2638.94889236595</v>
      </c>
      <c r="Q77" s="19" t="n">
        <v>2609.96289377382</v>
      </c>
      <c r="R77" s="19" t="n">
        <v>2722.86950602755</v>
      </c>
      <c r="S77" s="19" t="n">
        <v>2841.13949976858</v>
      </c>
      <c r="T77" s="19" t="n">
        <v>2936.68599892822</v>
      </c>
      <c r="U77" s="19" t="n">
        <v>2967.48667276468</v>
      </c>
      <c r="V77" s="19" t="n">
        <v>2898.5588611538</v>
      </c>
      <c r="W77" s="19" t="n">
        <v>3141.09234479997</v>
      </c>
      <c r="X77" s="19" t="n">
        <v>3076.82469605078</v>
      </c>
      <c r="Y77" s="19" t="n">
        <v>3260.24218735856</v>
      </c>
      <c r="Z77" s="19" t="n">
        <v>2829.84522706054</v>
      </c>
      <c r="AA77" s="19" t="n">
        <v>2714.25118054138</v>
      </c>
      <c r="AB77" s="19" t="n">
        <v>2749.06383069262</v>
      </c>
      <c r="AC77" s="19" t="n">
        <v>2524.73617740651</v>
      </c>
      <c r="AD77" s="19" t="n">
        <v>2655.99087256962</v>
      </c>
      <c r="AE77" s="19" t="n">
        <v>2684.56107584485</v>
      </c>
      <c r="AF77" s="19" t="n">
        <v>2607.92356450106</v>
      </c>
      <c r="AG77" s="19" t="n">
        <v>2786.21081361466</v>
      </c>
      <c r="AI77" s="23" t="n">
        <v>0.226075536762029</v>
      </c>
    </row>
    <row r="78" customFormat="false" ht="15" hidden="false" customHeight="false" outlineLevel="1" collapsed="false">
      <c r="B78" s="18" t="s">
        <v>31</v>
      </c>
      <c r="E78" s="16" t="n">
        <v>2018.79006196956</v>
      </c>
      <c r="F78" s="16" t="n">
        <v>2066.52546867495</v>
      </c>
      <c r="G78" s="16" t="n">
        <v>2159.57164292738</v>
      </c>
      <c r="H78" s="16" t="n">
        <v>2299.59147477819</v>
      </c>
      <c r="I78" s="16" t="n">
        <v>2324.49930134356</v>
      </c>
      <c r="J78" s="16" t="n">
        <v>2371.80244412727</v>
      </c>
      <c r="K78" s="16" t="n">
        <v>2655.20812303446</v>
      </c>
      <c r="L78" s="16" t="n">
        <v>2847.28491480065</v>
      </c>
      <c r="M78" s="16" t="n">
        <v>3292.65131334309</v>
      </c>
      <c r="N78" s="16" t="n">
        <v>3667.66214809354</v>
      </c>
      <c r="O78" s="16" t="n">
        <v>4103.22581862963</v>
      </c>
      <c r="P78" s="16" t="n">
        <v>4386.66468188252</v>
      </c>
      <c r="Q78" s="16" t="n">
        <v>4499.49653633296</v>
      </c>
      <c r="R78" s="16" t="n">
        <v>4548.39357288589</v>
      </c>
      <c r="S78" s="16" t="n">
        <v>4744.14124743193</v>
      </c>
      <c r="T78" s="16" t="n">
        <v>5084.43464900835</v>
      </c>
      <c r="U78" s="16" t="n">
        <v>5437.67961816501</v>
      </c>
      <c r="V78" s="16" t="n">
        <v>5715.96194259606</v>
      </c>
      <c r="W78" s="16" t="n">
        <v>5445.35563787691</v>
      </c>
      <c r="X78" s="16" t="n">
        <v>4864.61971370944</v>
      </c>
      <c r="Y78" s="16" t="n">
        <v>4599.34440944834</v>
      </c>
      <c r="Z78" s="16" t="n">
        <v>4426.02551437702</v>
      </c>
      <c r="AA78" s="16" t="n">
        <v>4176.46881357338</v>
      </c>
      <c r="AB78" s="16" t="n">
        <v>4351.30911227645</v>
      </c>
      <c r="AC78" s="16" t="n">
        <v>4524.96807976162</v>
      </c>
      <c r="AD78" s="16" t="n">
        <v>4786.43487897218</v>
      </c>
      <c r="AE78" s="16" t="n">
        <v>4969.01427919145</v>
      </c>
      <c r="AF78" s="16" t="n">
        <v>5068.05781821297</v>
      </c>
      <c r="AG78" s="16" t="n">
        <v>5201.92389807424</v>
      </c>
      <c r="AI78" s="23" t="n">
        <v>0.422088569790113</v>
      </c>
    </row>
    <row r="79" customFormat="false" ht="12.75" hidden="false" customHeight="false" outlineLevel="1" collapsed="false"/>
    <row r="80" customFormat="false" ht="12.75" hidden="false" customHeight="false" outlineLevel="1" collapsed="false"/>
    <row r="83" customFormat="false" ht="20.25" hidden="false" customHeight="false" outlineLevel="0" collapsed="false">
      <c r="B83" s="8" t="s">
        <v>32</v>
      </c>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row>
    <row r="84" customFormat="false" ht="13.5" hidden="false" customHeight="false" outlineLevel="1" collapsed="false"/>
    <row r="85" customFormat="false" ht="12.75" hidden="false" customHeight="false" outlineLevel="1" collapsed="false"/>
    <row r="86" customFormat="false" ht="12.75" hidden="false" customHeight="false" outlineLevel="1" collapsed="false"/>
    <row r="87" customFormat="false" ht="12.75" hidden="false" customHeight="false" outlineLevel="1" collapsed="false"/>
    <row r="88" customFormat="false" ht="12.75" hidden="false" customHeight="false" outlineLevel="1" collapsed="false"/>
    <row r="89" customFormat="false" ht="12.75" hidden="false" customHeight="false" outlineLevel="1" collapsed="false"/>
    <row r="90" customFormat="false" ht="12.75" hidden="false" customHeight="false" outlineLevel="1" collapsed="false"/>
    <row r="91" customFormat="false" ht="12.75" hidden="false" customHeight="false" outlineLevel="1" collapsed="false"/>
    <row r="92" customFormat="false" ht="12.75" hidden="false" customHeight="false" outlineLevel="1" collapsed="false"/>
    <row r="93" customFormat="false" ht="12.75" hidden="false" customHeight="false" outlineLevel="1" collapsed="false"/>
    <row r="94" customFormat="false" ht="12.75" hidden="false" customHeight="false" outlineLevel="1" collapsed="false"/>
    <row r="95" customFormat="false" ht="12.75" hidden="false" customHeight="false" outlineLevel="1" collapsed="false"/>
    <row r="96" customFormat="false" ht="12.75" hidden="false" customHeight="false" outlineLevel="1" collapsed="false"/>
    <row r="97" customFormat="false" ht="12.75" hidden="false" customHeight="false" outlineLevel="1" collapsed="false"/>
    <row r="98" customFormat="false" ht="12.75" hidden="false" customHeight="false" outlineLevel="1" collapsed="false"/>
    <row r="99" customFormat="false" ht="12.75" hidden="false" customHeight="false" outlineLevel="1" collapsed="false"/>
    <row r="100" customFormat="false" ht="12.75" hidden="false" customHeight="false" outlineLevel="1" collapsed="false"/>
    <row r="101" customFormat="false" ht="12.75" hidden="false" customHeight="false" outlineLevel="1" collapsed="false"/>
    <row r="102" customFormat="false" ht="12.75" hidden="false" customHeight="false" outlineLevel="1" collapsed="false"/>
    <row r="103" customFormat="false" ht="12.75" hidden="false" customHeight="false" outlineLevel="1" collapsed="false"/>
    <row r="104" customFormat="false" ht="12.75" hidden="false" customHeight="false" outlineLevel="1" collapsed="false"/>
    <row r="105" customFormat="false" ht="12.75" hidden="false" customHeight="false" outlineLevel="1" collapsed="false"/>
    <row r="106" customFormat="false" ht="12.75" hidden="false" customHeight="false" outlineLevel="1" collapsed="false"/>
    <row r="107" customFormat="false" ht="15.75" hidden="false" customHeight="false" outlineLevel="1" collapsed="false">
      <c r="B107" s="15" t="s">
        <v>33</v>
      </c>
      <c r="C107" s="15" t="s">
        <v>7</v>
      </c>
      <c r="D107" s="15" t="s">
        <v>8</v>
      </c>
      <c r="E107" s="15" t="n">
        <v>1990</v>
      </c>
      <c r="F107" s="15" t="n">
        <v>1991</v>
      </c>
      <c r="G107" s="15" t="n">
        <v>1992</v>
      </c>
      <c r="H107" s="15" t="n">
        <v>1993</v>
      </c>
      <c r="I107" s="15" t="n">
        <v>1994</v>
      </c>
      <c r="J107" s="15" t="n">
        <v>1995</v>
      </c>
      <c r="K107" s="15" t="n">
        <v>1996</v>
      </c>
      <c r="L107" s="15" t="n">
        <v>1997</v>
      </c>
      <c r="M107" s="15" t="n">
        <v>1998</v>
      </c>
      <c r="N107" s="15" t="n">
        <v>1999</v>
      </c>
      <c r="O107" s="15" t="n">
        <v>2000</v>
      </c>
      <c r="P107" s="15" t="n">
        <v>2001</v>
      </c>
      <c r="Q107" s="15" t="n">
        <v>2002</v>
      </c>
      <c r="R107" s="15" t="n">
        <v>2003</v>
      </c>
      <c r="S107" s="15" t="n">
        <v>2004</v>
      </c>
      <c r="T107" s="15" t="n">
        <v>2005</v>
      </c>
      <c r="U107" s="15" t="n">
        <v>2006</v>
      </c>
      <c r="V107" s="15" t="n">
        <v>2007</v>
      </c>
      <c r="W107" s="15" t="n">
        <v>2008</v>
      </c>
      <c r="X107" s="15" t="n">
        <v>2009</v>
      </c>
      <c r="Y107" s="15" t="n">
        <v>2010</v>
      </c>
      <c r="Z107" s="15" t="n">
        <v>2011</v>
      </c>
      <c r="AA107" s="15" t="n">
        <v>2012</v>
      </c>
      <c r="AB107" s="15" t="n">
        <v>2013</v>
      </c>
      <c r="AC107" s="15" t="n">
        <v>2014</v>
      </c>
      <c r="AD107" s="15" t="n">
        <v>2015</v>
      </c>
      <c r="AE107" s="15" t="n">
        <v>2016</v>
      </c>
      <c r="AF107" s="15" t="n">
        <v>2017</v>
      </c>
      <c r="AG107" s="15" t="n">
        <v>2018</v>
      </c>
    </row>
    <row r="108" customFormat="false" ht="15" hidden="false" customHeight="false" outlineLevel="1" collapsed="false">
      <c r="B108" s="24" t="s">
        <v>11</v>
      </c>
      <c r="C108" s="24" t="s">
        <v>34</v>
      </c>
      <c r="D108" s="25"/>
      <c r="E108" s="16" t="n">
        <v>3951.75266761956</v>
      </c>
      <c r="F108" s="16" t="n">
        <v>4054.13483987495</v>
      </c>
      <c r="G108" s="16" t="n">
        <v>4185.09934677738</v>
      </c>
      <c r="H108" s="16" t="n">
        <v>4332.39399315319</v>
      </c>
      <c r="I108" s="16" t="n">
        <v>4765.89559799356</v>
      </c>
      <c r="J108" s="16" t="n">
        <v>4883.58983717728</v>
      </c>
      <c r="K108" s="16" t="n">
        <v>5015.25099230946</v>
      </c>
      <c r="L108" s="16" t="n">
        <v>5399.77036067565</v>
      </c>
      <c r="M108" s="16" t="n">
        <v>5882.73166461809</v>
      </c>
      <c r="N108" s="16" t="n">
        <v>6519.62999756854</v>
      </c>
      <c r="O108" s="16" t="n">
        <v>7047.08120123604</v>
      </c>
      <c r="P108" s="16" t="n">
        <v>7401.94971034534</v>
      </c>
      <c r="Q108" s="16" t="n">
        <v>7439.54049215218</v>
      </c>
      <c r="R108" s="16" t="n">
        <v>7530.56361883602</v>
      </c>
      <c r="S108" s="16" t="n">
        <v>7706.85822069285</v>
      </c>
      <c r="T108" s="16" t="n">
        <v>8196.44883978097</v>
      </c>
      <c r="U108" s="16" t="n">
        <v>8340.21021818633</v>
      </c>
      <c r="V108" s="16" t="n">
        <v>8544.56972496946</v>
      </c>
      <c r="W108" s="16" t="n">
        <v>8388.76145168034</v>
      </c>
      <c r="X108" s="16" t="n">
        <v>7394.03589530176</v>
      </c>
      <c r="Y108" s="16" t="n">
        <v>7158.68276607823</v>
      </c>
      <c r="Z108" s="16" t="n">
        <v>6547.34608653171</v>
      </c>
      <c r="AA108" s="16" t="n">
        <v>6087.89526359484</v>
      </c>
      <c r="AB108" s="16" t="n">
        <v>6203.11733345956</v>
      </c>
      <c r="AC108" s="16" t="n">
        <v>6163.69847768766</v>
      </c>
      <c r="AD108" s="16" t="n">
        <v>6480.11717147484</v>
      </c>
      <c r="AE108" s="16" t="n">
        <v>6731.74215018137</v>
      </c>
      <c r="AF108" s="16" t="n">
        <v>6775.09518817538</v>
      </c>
      <c r="AG108" s="16" t="n">
        <v>7064.84829048612</v>
      </c>
    </row>
    <row r="109" customFormat="false" ht="15" hidden="false" customHeight="false" outlineLevel="1" collapsed="false">
      <c r="B109" s="24" t="s">
        <v>35</v>
      </c>
      <c r="C109" s="24" t="s">
        <v>34</v>
      </c>
      <c r="D109" s="25"/>
      <c r="E109" s="19" t="n">
        <v>569.6189532</v>
      </c>
      <c r="F109" s="19" t="n">
        <v>651.55620024</v>
      </c>
      <c r="G109" s="19" t="n">
        <v>668.09873592</v>
      </c>
      <c r="H109" s="19" t="n">
        <v>763.82142936</v>
      </c>
      <c r="I109" s="19" t="n">
        <v>772.48041288</v>
      </c>
      <c r="J109" s="19" t="n">
        <v>797.1865176</v>
      </c>
      <c r="K109" s="19" t="n">
        <v>871.4986896</v>
      </c>
      <c r="L109" s="19" t="n">
        <v>872.72645592</v>
      </c>
      <c r="M109" s="19" t="n">
        <v>965.79975888</v>
      </c>
      <c r="N109" s="19" t="n">
        <v>1037.93641512</v>
      </c>
      <c r="O109" s="19" t="n">
        <v>1202.95251648</v>
      </c>
      <c r="P109" s="19" t="n">
        <v>1236.72686016</v>
      </c>
      <c r="Q109" s="19" t="n">
        <v>1199.41999584</v>
      </c>
      <c r="R109" s="19" t="n">
        <v>1279.87099944</v>
      </c>
      <c r="S109" s="19" t="n">
        <v>1353.166494768</v>
      </c>
      <c r="T109" s="19" t="n">
        <v>1369.08899605692</v>
      </c>
      <c r="U109" s="19" t="n">
        <v>1469.62288703088</v>
      </c>
      <c r="V109" s="19" t="n">
        <v>1452.31790252669</v>
      </c>
      <c r="W109" s="19" t="n">
        <v>1557.85739273956</v>
      </c>
      <c r="X109" s="19" t="n">
        <v>1461.33223821294</v>
      </c>
      <c r="Y109" s="19" t="n">
        <v>1589.55725449575</v>
      </c>
      <c r="Z109" s="19" t="n">
        <v>1505.77059008215</v>
      </c>
      <c r="AA109" s="19" t="n">
        <v>1624.3831625153</v>
      </c>
      <c r="AB109" s="19" t="n">
        <v>1631.38825315937</v>
      </c>
      <c r="AC109" s="19" t="n">
        <v>1619.20804081458</v>
      </c>
      <c r="AD109" s="19" t="n">
        <v>1714.94550672364</v>
      </c>
      <c r="AE109" s="19" t="n">
        <v>1793.83563212286</v>
      </c>
      <c r="AF109" s="19" t="n">
        <v>1823.51827472626</v>
      </c>
      <c r="AG109" s="19" t="n">
        <v>1948.49401401582</v>
      </c>
    </row>
    <row r="110" customFormat="false" ht="15" hidden="false" customHeight="false" outlineLevel="1" collapsed="false">
      <c r="B110" s="24" t="s">
        <v>36</v>
      </c>
      <c r="C110" s="24" t="s">
        <v>34</v>
      </c>
      <c r="D110" s="25"/>
      <c r="E110" s="16" t="n">
        <v>1020.648</v>
      </c>
      <c r="F110" s="16" t="n">
        <v>1071.99</v>
      </c>
      <c r="G110" s="16" t="n">
        <v>1135.802</v>
      </c>
      <c r="H110" s="16" t="n">
        <v>1165.558</v>
      </c>
      <c r="I110" s="16" t="n">
        <v>1217.244</v>
      </c>
      <c r="J110" s="16" t="n">
        <v>1277.186</v>
      </c>
      <c r="K110" s="16" t="n">
        <v>1363.358</v>
      </c>
      <c r="L110" s="16" t="n">
        <v>1437.576</v>
      </c>
      <c r="M110" s="16" t="n">
        <v>1522.028</v>
      </c>
      <c r="N110" s="16" t="n">
        <v>1621.444</v>
      </c>
      <c r="O110" s="16" t="n">
        <v>1744.768</v>
      </c>
      <c r="P110" s="16" t="n">
        <v>1808.064</v>
      </c>
      <c r="Q110" s="16" t="n">
        <v>1872.048</v>
      </c>
      <c r="R110" s="16" t="n">
        <v>1980.752</v>
      </c>
      <c r="S110" s="16" t="n">
        <v>1982.8788144</v>
      </c>
      <c r="T110" s="16" t="n">
        <v>2094.27220866982</v>
      </c>
      <c r="U110" s="16" t="n">
        <v>2225.46134888882</v>
      </c>
      <c r="V110" s="16" t="n">
        <v>2224.16448207835</v>
      </c>
      <c r="W110" s="16" t="n">
        <v>2294.035954652</v>
      </c>
      <c r="X110" s="16" t="n">
        <v>2173.19649142992</v>
      </c>
      <c r="Y110" s="16" t="n">
        <v>2186.29016417764</v>
      </c>
      <c r="Z110" s="16" t="n">
        <v>2139.23212658753</v>
      </c>
      <c r="AA110" s="16" t="n">
        <v>2078.15027788255</v>
      </c>
      <c r="AB110" s="16" t="n">
        <v>2081.51963229186</v>
      </c>
      <c r="AC110" s="16" t="n">
        <v>2075.75288852947</v>
      </c>
      <c r="AD110" s="16" t="n">
        <v>2156.18201177333</v>
      </c>
      <c r="AE110" s="16" t="n">
        <v>2199.33675376461</v>
      </c>
      <c r="AF110" s="16" t="n">
        <v>2236.03884662184</v>
      </c>
      <c r="AG110" s="16" t="n">
        <v>2334.32583870025</v>
      </c>
    </row>
    <row r="111" customFormat="false" ht="15" hidden="false" customHeight="false" outlineLevel="1" collapsed="false">
      <c r="B111" s="24" t="s">
        <v>37</v>
      </c>
      <c r="C111" s="24" t="s">
        <v>34</v>
      </c>
      <c r="D111" s="25"/>
      <c r="E111" s="19" t="n">
        <v>107.8182</v>
      </c>
      <c r="F111" s="19" t="n">
        <v>103.646627697378</v>
      </c>
      <c r="G111" s="19" t="n">
        <v>91.79472</v>
      </c>
      <c r="H111" s="19" t="n">
        <v>93.51408</v>
      </c>
      <c r="I111" s="19" t="n">
        <v>93.410130927568</v>
      </c>
      <c r="J111" s="19" t="n">
        <v>91.9494892709148</v>
      </c>
      <c r="K111" s="19" t="n">
        <v>98.2741981900998</v>
      </c>
      <c r="L111" s="19" t="n">
        <v>96.284720801117</v>
      </c>
      <c r="M111" s="19" t="n">
        <v>117.089686960979</v>
      </c>
      <c r="N111" s="19" t="n">
        <v>109.845280443513</v>
      </c>
      <c r="O111" s="19" t="n">
        <v>117.649752016854</v>
      </c>
      <c r="P111" s="19" t="n">
        <v>129.877546142415</v>
      </c>
      <c r="Q111" s="19" t="n">
        <v>130.176470913334</v>
      </c>
      <c r="R111" s="19" t="n">
        <v>127.300447049983</v>
      </c>
      <c r="S111" s="19" t="n">
        <v>148.82297887559</v>
      </c>
      <c r="T111" s="19" t="n">
        <v>188.268641960279</v>
      </c>
      <c r="U111" s="19" t="n">
        <v>196.72902049084</v>
      </c>
      <c r="V111" s="19" t="n">
        <v>218.126451475367</v>
      </c>
      <c r="W111" s="19" t="n">
        <v>246.744874361277</v>
      </c>
      <c r="X111" s="19" t="n">
        <v>282.221711633121</v>
      </c>
      <c r="Y111" s="19" t="n">
        <v>310.820416631448</v>
      </c>
      <c r="Z111" s="19" t="n">
        <v>308.357561298925</v>
      </c>
      <c r="AA111" s="19" t="n">
        <v>298.568851145583</v>
      </c>
      <c r="AB111" s="19" t="n">
        <v>331.297334473648</v>
      </c>
      <c r="AC111" s="19" t="n">
        <v>379.595182406211</v>
      </c>
      <c r="AD111" s="19" t="n">
        <v>399.627933378002</v>
      </c>
      <c r="AE111" s="19" t="n">
        <v>400.537869485625</v>
      </c>
      <c r="AF111" s="19" t="n">
        <v>459.399702850863</v>
      </c>
      <c r="AG111" s="19" t="n">
        <v>463.877828483288</v>
      </c>
    </row>
    <row r="112" customFormat="false" ht="15" hidden="false" customHeight="false" outlineLevel="1" collapsed="false">
      <c r="B112" s="24" t="s">
        <v>13</v>
      </c>
      <c r="C112" s="24" t="s">
        <v>34</v>
      </c>
      <c r="D112" s="25"/>
      <c r="E112" s="16" t="n">
        <v>842.608107607664</v>
      </c>
      <c r="F112" s="16" t="n">
        <v>916.433875712124</v>
      </c>
      <c r="G112" s="16" t="n">
        <v>585.741599474393</v>
      </c>
      <c r="H112" s="16" t="n">
        <v>610.061784678019</v>
      </c>
      <c r="I112" s="16" t="n">
        <v>389.923094774877</v>
      </c>
      <c r="J112" s="16" t="n">
        <v>317.429902493436</v>
      </c>
      <c r="K112" s="16" t="n">
        <v>487.47427023212</v>
      </c>
      <c r="L112" s="16" t="n">
        <v>367.590521618119</v>
      </c>
      <c r="M112" s="16" t="n">
        <v>398.044396027692</v>
      </c>
      <c r="N112" s="16" t="n">
        <v>326.664612211409</v>
      </c>
      <c r="O112" s="16" t="n">
        <v>398.418196051996</v>
      </c>
      <c r="P112" s="16" t="n">
        <v>393.117449872003</v>
      </c>
      <c r="Q112" s="16" t="n">
        <v>374.1127044</v>
      </c>
      <c r="R112" s="16" t="n">
        <v>440.9883809984</v>
      </c>
      <c r="S112" s="16" t="n">
        <v>451.6361552</v>
      </c>
      <c r="T112" s="16" t="n">
        <v>484.3447887088</v>
      </c>
      <c r="U112" s="16" t="n">
        <v>428.2101626852</v>
      </c>
      <c r="V112" s="16" t="n">
        <v>420.61548379772</v>
      </c>
      <c r="W112" s="16" t="n">
        <v>421.4878104624</v>
      </c>
      <c r="X112" s="16" t="n">
        <v>379.463972319597</v>
      </c>
      <c r="Y112" s="16" t="n">
        <v>378.419106165495</v>
      </c>
      <c r="Z112" s="16" t="n">
        <v>338.74091834695</v>
      </c>
      <c r="AA112" s="16" t="n">
        <v>338.994951898956</v>
      </c>
      <c r="AB112" s="16" t="n">
        <v>355.246945309786</v>
      </c>
      <c r="AC112" s="16" t="n">
        <v>325.988354670872</v>
      </c>
      <c r="AD112" s="16" t="n">
        <v>312.080543276083</v>
      </c>
      <c r="AE112" s="16" t="n">
        <v>285.263516653899</v>
      </c>
      <c r="AF112" s="16" t="n">
        <v>250.974397847306</v>
      </c>
      <c r="AG112" s="16" t="n">
        <v>260.609874773194</v>
      </c>
    </row>
    <row r="113" customFormat="false" ht="15" hidden="false" customHeight="false" outlineLevel="1" collapsed="false">
      <c r="B113" s="24" t="s">
        <v>14</v>
      </c>
      <c r="C113" s="24" t="s">
        <v>34</v>
      </c>
      <c r="D113" s="25"/>
      <c r="E113" s="19" t="n">
        <v>756.936</v>
      </c>
      <c r="F113" s="19" t="n">
        <v>650.712261</v>
      </c>
      <c r="G113" s="19" t="n">
        <v>658.649432</v>
      </c>
      <c r="H113" s="19" t="n">
        <v>626.029686</v>
      </c>
      <c r="I113" s="19" t="n">
        <v>621.933002</v>
      </c>
      <c r="J113" s="19" t="n">
        <v>611.580112</v>
      </c>
      <c r="K113" s="19" t="n">
        <v>498.773618</v>
      </c>
      <c r="L113" s="19" t="n">
        <v>472.431084</v>
      </c>
      <c r="M113" s="19" t="n">
        <v>470.254892</v>
      </c>
      <c r="N113" s="19" t="n">
        <v>328.222</v>
      </c>
      <c r="O113" s="19" t="n">
        <v>303.076</v>
      </c>
      <c r="P113" s="19" t="n">
        <v>292.001</v>
      </c>
      <c r="Q113" s="19" t="n">
        <v>293.407</v>
      </c>
      <c r="R113" s="19" t="n">
        <v>271.204</v>
      </c>
      <c r="S113" s="19" t="n">
        <v>266.774</v>
      </c>
      <c r="T113" s="19" t="n">
        <v>273.91692972192</v>
      </c>
      <c r="U113" s="19" t="n">
        <v>284.2362394</v>
      </c>
      <c r="V113" s="19" t="n">
        <v>272.046768879725</v>
      </c>
      <c r="W113" s="19" t="n">
        <v>280.31037789944</v>
      </c>
      <c r="X113" s="19" t="n">
        <v>272.86827172176</v>
      </c>
      <c r="Y113" s="19" t="n">
        <v>253.9826274532</v>
      </c>
      <c r="Z113" s="19" t="n">
        <v>241.70917647648</v>
      </c>
      <c r="AA113" s="19" t="n">
        <v>215.27457503516</v>
      </c>
      <c r="AB113" s="19" t="n">
        <v>218.42612737108</v>
      </c>
      <c r="AC113" s="19" t="n">
        <v>200.64847744028</v>
      </c>
      <c r="AD113" s="19" t="n">
        <v>201.40751067328</v>
      </c>
      <c r="AE113" s="19" t="n">
        <v>197.72611220724</v>
      </c>
      <c r="AF113" s="19" t="n">
        <v>189.05577162496</v>
      </c>
      <c r="AG113" s="19" t="n">
        <v>197.36847005356</v>
      </c>
    </row>
    <row r="114" customFormat="false" ht="15" hidden="false" customHeight="false" outlineLevel="1" collapsed="false">
      <c r="B114" s="24" t="s">
        <v>38</v>
      </c>
      <c r="C114" s="24" t="s">
        <v>34</v>
      </c>
      <c r="D114" s="25"/>
      <c r="E114" s="16" t="n">
        <v>0</v>
      </c>
      <c r="F114" s="16" t="n">
        <v>0</v>
      </c>
      <c r="G114" s="16" t="n">
        <v>0</v>
      </c>
      <c r="H114" s="16" t="n">
        <v>0</v>
      </c>
      <c r="I114" s="16" t="n">
        <v>0</v>
      </c>
      <c r="J114" s="16" t="n">
        <v>0</v>
      </c>
      <c r="K114" s="16" t="n">
        <v>0</v>
      </c>
      <c r="L114" s="16" t="n">
        <v>0</v>
      </c>
      <c r="M114" s="16" t="n">
        <v>0</v>
      </c>
      <c r="N114" s="16" t="n">
        <v>0</v>
      </c>
      <c r="O114" s="16" t="n">
        <v>0</v>
      </c>
      <c r="P114" s="16" t="n">
        <v>0</v>
      </c>
      <c r="Q114" s="16" t="n">
        <v>0</v>
      </c>
      <c r="R114" s="16" t="n">
        <v>0</v>
      </c>
      <c r="S114" s="16" t="n">
        <v>0</v>
      </c>
      <c r="T114" s="16" t="n">
        <v>0</v>
      </c>
      <c r="U114" s="16" t="n">
        <v>0</v>
      </c>
      <c r="V114" s="16" t="n">
        <v>0</v>
      </c>
      <c r="W114" s="16" t="n">
        <v>0</v>
      </c>
      <c r="X114" s="16" t="n">
        <v>12.90989576394</v>
      </c>
      <c r="Y114" s="16" t="n">
        <v>8.5507786244736</v>
      </c>
      <c r="Z114" s="16" t="n">
        <v>14.1801858630135</v>
      </c>
      <c r="AA114" s="16" t="n">
        <v>27.357344185886</v>
      </c>
      <c r="AB114" s="16" t="n">
        <v>38.5209210013197</v>
      </c>
      <c r="AC114" s="16" t="n">
        <v>41.572848536843</v>
      </c>
      <c r="AD114" s="16" t="n">
        <v>43.9749447217972</v>
      </c>
      <c r="AE114" s="16" t="n">
        <v>41.6986135908433</v>
      </c>
      <c r="AF114" s="16" t="n">
        <v>56.8509162377368</v>
      </c>
      <c r="AG114" s="16" t="n">
        <v>54.7229396049741</v>
      </c>
    </row>
    <row r="115" customFormat="false" ht="15" hidden="false" customHeight="false" outlineLevel="1" collapsed="false">
      <c r="B115" s="26" t="s">
        <v>39</v>
      </c>
      <c r="C115" s="24" t="s">
        <v>34</v>
      </c>
      <c r="E115" s="22" t="n">
        <f aca="false">SUM(E108:E114)</f>
        <v>7249.38192842722</v>
      </c>
      <c r="F115" s="22" t="n">
        <f aca="false">SUM(F108:F114)</f>
        <v>7448.47380452445</v>
      </c>
      <c r="G115" s="22" t="n">
        <f aca="false">SUM(G108:G114)</f>
        <v>7325.18583417177</v>
      </c>
      <c r="H115" s="22" t="n">
        <f aca="false">SUM(H108:H114)</f>
        <v>7591.37897319121</v>
      </c>
      <c r="I115" s="22" t="n">
        <f aca="false">SUM(I108:I114)</f>
        <v>7860.88623857601</v>
      </c>
      <c r="J115" s="22" t="n">
        <f aca="false">SUM(J108:J114)</f>
        <v>7978.92185854163</v>
      </c>
      <c r="K115" s="22" t="n">
        <f aca="false">SUM(K108:K114)</f>
        <v>8334.62976833168</v>
      </c>
      <c r="L115" s="22" t="n">
        <f aca="false">SUM(L108:L114)</f>
        <v>8646.37914301489</v>
      </c>
      <c r="M115" s="22" t="n">
        <f aca="false">SUM(M108:M114)</f>
        <v>9355.94839848676</v>
      </c>
      <c r="N115" s="22" t="n">
        <f aca="false">SUM(N108:N114)</f>
        <v>9943.74230534346</v>
      </c>
      <c r="O115" s="22" t="n">
        <f aca="false">SUM(O108:O114)</f>
        <v>10813.9456657849</v>
      </c>
      <c r="P115" s="22" t="n">
        <f aca="false">SUM(P108:P114)</f>
        <v>11261.7365665198</v>
      </c>
      <c r="Q115" s="22" t="n">
        <f aca="false">SUM(Q108:Q114)</f>
        <v>11308.7046633055</v>
      </c>
      <c r="R115" s="22" t="n">
        <f aca="false">SUM(R108:R114)</f>
        <v>11630.6794463244</v>
      </c>
      <c r="S115" s="22" t="n">
        <f aca="false">SUM(S108:S114)</f>
        <v>11910.1366639364</v>
      </c>
      <c r="T115" s="22" t="n">
        <f aca="false">SUM(T108:T114)</f>
        <v>12606.3404048987</v>
      </c>
      <c r="U115" s="22" t="n">
        <f aca="false">SUM(U108:U114)</f>
        <v>12944.4698766821</v>
      </c>
      <c r="V115" s="22" t="n">
        <f aca="false">SUM(V108:V114)</f>
        <v>13131.8408137273</v>
      </c>
      <c r="W115" s="22" t="n">
        <f aca="false">SUM(W108:W114)</f>
        <v>13189.197861795</v>
      </c>
      <c r="X115" s="22" t="n">
        <f aca="false">SUM(X108:X114)</f>
        <v>11976.028476383</v>
      </c>
      <c r="Y115" s="22" t="n">
        <f aca="false">SUM(Y108:Y114)</f>
        <v>11886.3031136262</v>
      </c>
      <c r="Z115" s="22" t="n">
        <f aca="false">SUM(Z108:Z114)</f>
        <v>11095.3366451868</v>
      </c>
      <c r="AA115" s="22" t="n">
        <f aca="false">SUM(AA108:AA114)</f>
        <v>10670.6244262583</v>
      </c>
      <c r="AB115" s="22" t="n">
        <f aca="false">SUM(AB108:AB114)</f>
        <v>10859.5165470666</v>
      </c>
      <c r="AC115" s="22" t="n">
        <f aca="false">SUM(AC108:AC114)</f>
        <v>10806.4642700859</v>
      </c>
      <c r="AD115" s="22" t="n">
        <f aca="false">SUM(AD108:AD114)</f>
        <v>11308.335622021</v>
      </c>
      <c r="AE115" s="22" t="n">
        <f aca="false">SUM(AE108:AE114)</f>
        <v>11650.1406480064</v>
      </c>
      <c r="AF115" s="22" t="n">
        <f aca="false">SUM(AF108:AF114)</f>
        <v>11790.9330980843</v>
      </c>
      <c r="AG115" s="22" t="n">
        <f aca="false">SUM(AG108:AG114)</f>
        <v>12324.2472561172</v>
      </c>
    </row>
    <row r="116" customFormat="false" ht="12.75" hidden="false" customHeight="false" outlineLevel="1" collapsed="false"/>
    <row r="117" customFormat="false" ht="12.75" hidden="false" customHeight="false" outlineLevel="1" collapsed="false"/>
    <row r="118" customFormat="false" ht="12.75" hidden="false" customHeight="false" outlineLevel="1" collapsed="false"/>
    <row r="121" customFormat="false" ht="20.25" hidden="false" customHeight="false" outlineLevel="0" collapsed="false">
      <c r="B121" s="8" t="s">
        <v>40</v>
      </c>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row>
    <row r="122" customFormat="false" ht="13.5" hidden="false" customHeight="false" outlineLevel="1" collapsed="false"/>
    <row r="123" customFormat="false" ht="12.75" hidden="false" customHeight="false" outlineLevel="1" collapsed="false"/>
    <row r="124" customFormat="false" ht="12.75" hidden="false" customHeight="false" outlineLevel="1" collapsed="false"/>
    <row r="125" customFormat="false" ht="12.75" hidden="false" customHeight="false" outlineLevel="1" collapsed="false"/>
    <row r="126" customFormat="false" ht="12.75" hidden="false" customHeight="false" outlineLevel="1" collapsed="false"/>
    <row r="127" customFormat="false" ht="12.75" hidden="false" customHeight="false" outlineLevel="1" collapsed="false"/>
    <row r="128" customFormat="false" ht="12.75" hidden="false" customHeight="false" outlineLevel="1" collapsed="false"/>
    <row r="129" customFormat="false" ht="12.75" hidden="false" customHeight="false" outlineLevel="1" collapsed="false"/>
    <row r="130" customFormat="false" ht="12.75" hidden="false" customHeight="false" outlineLevel="1" collapsed="false"/>
    <row r="131" customFormat="false" ht="12.75" hidden="false" customHeight="false" outlineLevel="1" collapsed="false"/>
    <row r="132" customFormat="false" ht="12.75" hidden="false" customHeight="false" outlineLevel="1" collapsed="false"/>
    <row r="133" customFormat="false" ht="12.75" hidden="false" customHeight="false" outlineLevel="1" collapsed="false"/>
    <row r="134" customFormat="false" ht="12.75" hidden="false" customHeight="false" outlineLevel="1" collapsed="false"/>
    <row r="135" customFormat="false" ht="12.75" hidden="false" customHeight="false" outlineLevel="1" collapsed="false"/>
    <row r="136" customFormat="false" ht="12.75" hidden="false" customHeight="false" outlineLevel="1" collapsed="false"/>
    <row r="137" customFormat="false" ht="12.75" hidden="false" customHeight="false" outlineLevel="1" collapsed="false"/>
    <row r="138" customFormat="false" ht="12.75" hidden="false" customHeight="false" outlineLevel="1" collapsed="false"/>
    <row r="139" customFormat="false" ht="12.75" hidden="false" customHeight="false" outlineLevel="1" collapsed="false"/>
    <row r="140" customFormat="false" ht="12.75" hidden="false" customHeight="false" outlineLevel="1" collapsed="false"/>
    <row r="141" customFormat="false" ht="12.75" hidden="false" customHeight="false" outlineLevel="1" collapsed="false"/>
    <row r="142" customFormat="false" ht="12.75" hidden="false" customHeight="false" outlineLevel="1" collapsed="false"/>
    <row r="143" customFormat="false" ht="12.75" hidden="false" customHeight="false" outlineLevel="1" collapsed="false"/>
    <row r="144" customFormat="false" ht="12.75" hidden="false" customHeight="false" outlineLevel="1" collapsed="false"/>
    <row r="145" customFormat="false" ht="12.75" hidden="false" customHeight="false" outlineLevel="1" collapsed="false"/>
    <row r="146" customFormat="false" ht="15.75" hidden="false" customHeight="false" outlineLevel="1" collapsed="false">
      <c r="B146" s="15" t="s">
        <v>41</v>
      </c>
      <c r="C146" s="15" t="s">
        <v>7</v>
      </c>
      <c r="D146" s="15" t="s">
        <v>8</v>
      </c>
      <c r="E146" s="15" t="n">
        <v>1990</v>
      </c>
      <c r="F146" s="15" t="n">
        <v>1991</v>
      </c>
      <c r="G146" s="15" t="n">
        <v>1992</v>
      </c>
      <c r="H146" s="15" t="n">
        <v>1993</v>
      </c>
      <c r="I146" s="15" t="n">
        <v>1994</v>
      </c>
      <c r="J146" s="15" t="n">
        <v>1995</v>
      </c>
      <c r="K146" s="15" t="n">
        <v>1996</v>
      </c>
      <c r="L146" s="15" t="n">
        <v>1997</v>
      </c>
      <c r="M146" s="15" t="n">
        <v>1998</v>
      </c>
      <c r="N146" s="15" t="n">
        <v>1999</v>
      </c>
      <c r="O146" s="15" t="n">
        <v>2000</v>
      </c>
      <c r="P146" s="15" t="n">
        <v>2001</v>
      </c>
      <c r="Q146" s="15" t="n">
        <v>2002</v>
      </c>
      <c r="R146" s="15" t="n">
        <v>2003</v>
      </c>
      <c r="S146" s="15" t="n">
        <v>2004</v>
      </c>
      <c r="T146" s="15" t="n">
        <v>2005</v>
      </c>
      <c r="U146" s="15" t="n">
        <v>2006</v>
      </c>
      <c r="V146" s="15" t="n">
        <v>2007</v>
      </c>
      <c r="W146" s="15" t="n">
        <v>2008</v>
      </c>
      <c r="X146" s="15" t="n">
        <v>2009</v>
      </c>
      <c r="Y146" s="15" t="n">
        <v>2010</v>
      </c>
      <c r="Z146" s="15" t="n">
        <v>2011</v>
      </c>
      <c r="AA146" s="15" t="n">
        <v>2012</v>
      </c>
      <c r="AB146" s="15" t="n">
        <v>2013</v>
      </c>
      <c r="AC146" s="15" t="n">
        <v>2014</v>
      </c>
      <c r="AD146" s="15" t="n">
        <v>2015</v>
      </c>
      <c r="AE146" s="15" t="n">
        <v>2016</v>
      </c>
      <c r="AF146" s="15" t="n">
        <v>2017</v>
      </c>
      <c r="AG146" s="15" t="n">
        <v>2018</v>
      </c>
    </row>
    <row r="147" customFormat="false" ht="15" hidden="false" customHeight="false" outlineLevel="1" collapsed="false">
      <c r="B147" s="25" t="s">
        <v>29</v>
      </c>
      <c r="C147" s="25" t="s">
        <v>34</v>
      </c>
      <c r="D147" s="25"/>
      <c r="E147" s="16" t="n">
        <v>1719.5582604378</v>
      </c>
      <c r="F147" s="16" t="n">
        <v>1767.6612622272</v>
      </c>
      <c r="G147" s="16" t="n">
        <v>1711.73486324275</v>
      </c>
      <c r="H147" s="16" t="n">
        <v>1800.58551339945</v>
      </c>
      <c r="I147" s="16" t="n">
        <v>1918.42439501316</v>
      </c>
      <c r="J147" s="16" t="n">
        <v>1980.54966383493</v>
      </c>
      <c r="K147" s="16" t="n">
        <v>1967.6046195896</v>
      </c>
      <c r="L147" s="16" t="n">
        <v>2108.40359154785</v>
      </c>
      <c r="M147" s="16" t="n">
        <v>2179.44979672513</v>
      </c>
      <c r="N147" s="16" t="n">
        <v>2267.68479860558</v>
      </c>
      <c r="O147" s="16" t="n">
        <v>2549.07769907023</v>
      </c>
      <c r="P147" s="16" t="n">
        <v>2522.71315615282</v>
      </c>
      <c r="Q147" s="16" t="n">
        <v>2439.80648245625</v>
      </c>
      <c r="R147" s="16" t="n">
        <v>2444.76061506011</v>
      </c>
      <c r="S147" s="16" t="n">
        <v>2490.59596742449</v>
      </c>
      <c r="T147" s="16" t="n">
        <v>2633.09781026067</v>
      </c>
      <c r="U147" s="16" t="n">
        <v>2671.77790206214</v>
      </c>
      <c r="V147" s="16" t="n">
        <v>2583.91081344386</v>
      </c>
      <c r="W147" s="16" t="n">
        <v>2492.78997540756</v>
      </c>
      <c r="X147" s="16" t="n">
        <v>2193.55189568433</v>
      </c>
      <c r="Y147" s="16" t="n">
        <v>2263.43054651451</v>
      </c>
      <c r="Z147" s="16" t="n">
        <v>2224.15130878728</v>
      </c>
      <c r="AA147" s="16" t="n">
        <v>2181.04316890102</v>
      </c>
      <c r="AB147" s="16" t="n">
        <v>2220.74328282566</v>
      </c>
      <c r="AC147" s="16" t="n">
        <v>2285.7430554185</v>
      </c>
      <c r="AD147" s="16" t="n">
        <v>2363.63911688965</v>
      </c>
      <c r="AE147" s="16" t="n">
        <v>2434.50184710662</v>
      </c>
      <c r="AF147" s="16" t="n">
        <v>2484.39817141458</v>
      </c>
      <c r="AG147" s="16" t="n">
        <v>2601.07090914806</v>
      </c>
    </row>
    <row r="148" customFormat="false" ht="15" hidden="false" customHeight="false" outlineLevel="1" collapsed="false">
      <c r="B148" s="25" t="s">
        <v>31</v>
      </c>
      <c r="C148" s="25" t="s">
        <v>34</v>
      </c>
      <c r="D148" s="25"/>
      <c r="E148" s="19" t="n">
        <v>2018.79006196956</v>
      </c>
      <c r="F148" s="19" t="n">
        <v>2066.52546867495</v>
      </c>
      <c r="G148" s="19" t="n">
        <v>2159.57164292738</v>
      </c>
      <c r="H148" s="19" t="n">
        <v>2299.59147477819</v>
      </c>
      <c r="I148" s="19" t="n">
        <v>2324.49930134356</v>
      </c>
      <c r="J148" s="19" t="n">
        <v>2371.80244412727</v>
      </c>
      <c r="K148" s="19" t="n">
        <v>2655.20812303446</v>
      </c>
      <c r="L148" s="19" t="n">
        <v>2847.28491480065</v>
      </c>
      <c r="M148" s="19" t="n">
        <v>3292.65131334309</v>
      </c>
      <c r="N148" s="19" t="n">
        <v>3667.66214809354</v>
      </c>
      <c r="O148" s="19" t="n">
        <v>4103.22581862963</v>
      </c>
      <c r="P148" s="19" t="n">
        <v>4386.66468188252</v>
      </c>
      <c r="Q148" s="19" t="n">
        <v>4499.49653633296</v>
      </c>
      <c r="R148" s="19" t="n">
        <v>4548.39357288589</v>
      </c>
      <c r="S148" s="19" t="n">
        <v>4744.14124743193</v>
      </c>
      <c r="T148" s="19" t="n">
        <v>5084.43464900835</v>
      </c>
      <c r="U148" s="19" t="n">
        <v>5437.67961816501</v>
      </c>
      <c r="V148" s="19" t="n">
        <v>5715.96194259606</v>
      </c>
      <c r="W148" s="19" t="n">
        <v>5445.35563787691</v>
      </c>
      <c r="X148" s="19" t="n">
        <v>4864.61971370944</v>
      </c>
      <c r="Y148" s="19" t="n">
        <v>4599.34440944834</v>
      </c>
      <c r="Z148" s="19" t="n">
        <v>4426.02551437702</v>
      </c>
      <c r="AA148" s="19" t="n">
        <v>4176.46881357338</v>
      </c>
      <c r="AB148" s="19" t="n">
        <v>4351.30911227645</v>
      </c>
      <c r="AC148" s="19" t="n">
        <v>4524.96807976162</v>
      </c>
      <c r="AD148" s="19" t="n">
        <v>4786.43487897218</v>
      </c>
      <c r="AE148" s="19" t="n">
        <v>4969.01427919145</v>
      </c>
      <c r="AF148" s="19" t="n">
        <v>5068.05781821297</v>
      </c>
      <c r="AG148" s="19" t="n">
        <v>5201.92389807424</v>
      </c>
    </row>
    <row r="149" customFormat="false" ht="15" hidden="false" customHeight="false" outlineLevel="1" collapsed="false">
      <c r="B149" s="25" t="s">
        <v>30</v>
      </c>
      <c r="C149" s="25" t="s">
        <v>34</v>
      </c>
      <c r="D149" s="25"/>
      <c r="E149" s="16" t="n">
        <v>2258.34402643758</v>
      </c>
      <c r="F149" s="16" t="n">
        <v>2313.37436181278</v>
      </c>
      <c r="G149" s="16" t="n">
        <v>2135.25702255311</v>
      </c>
      <c r="H149" s="16" t="n">
        <v>2153.81587578004</v>
      </c>
      <c r="I149" s="16" t="n">
        <v>2170.11384730254</v>
      </c>
      <c r="J149" s="16" t="n">
        <v>2206.57568277092</v>
      </c>
      <c r="K149" s="16" t="n">
        <v>2295.7511807121</v>
      </c>
      <c r="L149" s="16" t="n">
        <v>2228.89544299589</v>
      </c>
      <c r="M149" s="16" t="n">
        <v>2406.95214260118</v>
      </c>
      <c r="N149" s="16" t="n">
        <v>2433.59364960944</v>
      </c>
      <c r="O149" s="16" t="n">
        <v>2503.91728494299</v>
      </c>
      <c r="P149" s="16" t="n">
        <v>2638.94889236595</v>
      </c>
      <c r="Q149" s="16" t="n">
        <v>2609.96289377382</v>
      </c>
      <c r="R149" s="16" t="n">
        <v>2722.86950602755</v>
      </c>
      <c r="S149" s="16" t="n">
        <v>2841.13949976858</v>
      </c>
      <c r="T149" s="16" t="n">
        <v>2936.68599892822</v>
      </c>
      <c r="U149" s="16" t="n">
        <v>2967.48667276468</v>
      </c>
      <c r="V149" s="16" t="n">
        <v>2898.5588611538</v>
      </c>
      <c r="W149" s="16" t="n">
        <v>3141.09234479997</v>
      </c>
      <c r="X149" s="16" t="n">
        <v>3076.82469605078</v>
      </c>
      <c r="Y149" s="16" t="n">
        <v>3260.24218735856</v>
      </c>
      <c r="Z149" s="16" t="n">
        <v>2829.84522706054</v>
      </c>
      <c r="AA149" s="16" t="n">
        <v>2714.25118054138</v>
      </c>
      <c r="AB149" s="16" t="n">
        <v>2749.06383069262</v>
      </c>
      <c r="AC149" s="16" t="n">
        <v>2524.73617740651</v>
      </c>
      <c r="AD149" s="16" t="n">
        <v>2655.99087256962</v>
      </c>
      <c r="AE149" s="16" t="n">
        <v>2684.56107584485</v>
      </c>
      <c r="AF149" s="16" t="n">
        <v>2607.92356450106</v>
      </c>
      <c r="AG149" s="16" t="n">
        <v>2786.21081361466</v>
      </c>
    </row>
    <row r="150" customFormat="false" ht="15" hidden="false" customHeight="false" outlineLevel="1" collapsed="false">
      <c r="B150" s="25" t="s">
        <v>42</v>
      </c>
      <c r="C150" s="25" t="s">
        <v>34</v>
      </c>
      <c r="D150" s="25"/>
      <c r="E150" s="19" t="n">
        <v>972.227866179575</v>
      </c>
      <c r="F150" s="19" t="n">
        <v>1008.85920237563</v>
      </c>
      <c r="G150" s="19" t="n">
        <v>1019.49751876581</v>
      </c>
      <c r="H150" s="19" t="n">
        <v>1032.31096434448</v>
      </c>
      <c r="I150" s="19" t="n">
        <v>1109.25614581497</v>
      </c>
      <c r="J150" s="19" t="n">
        <v>1028.99452027629</v>
      </c>
      <c r="K150" s="19" t="n">
        <v>1088.51510912061</v>
      </c>
      <c r="L150" s="19" t="n">
        <v>1129.06625471323</v>
      </c>
      <c r="M150" s="19" t="n">
        <v>1139.26720467928</v>
      </c>
      <c r="N150" s="19" t="n">
        <v>1232.68398439146</v>
      </c>
      <c r="O150" s="19" t="n">
        <v>1304.28020515966</v>
      </c>
      <c r="P150" s="19" t="n">
        <v>1353.23052373896</v>
      </c>
      <c r="Q150" s="19" t="n">
        <v>1403.47867362694</v>
      </c>
      <c r="R150" s="19" t="n">
        <v>1543.68936615209</v>
      </c>
      <c r="S150" s="19" t="n">
        <v>1468.12630566482</v>
      </c>
      <c r="T150" s="19" t="n">
        <v>1569.2301470361</v>
      </c>
      <c r="U150" s="19" t="n">
        <v>1503.81837231541</v>
      </c>
      <c r="V150" s="19" t="n">
        <v>1590.6297042454</v>
      </c>
      <c r="W150" s="19" t="n">
        <v>1751.68026104646</v>
      </c>
      <c r="X150" s="19" t="n">
        <v>1527.19750042957</v>
      </c>
      <c r="Y150" s="19" t="n">
        <v>1468.84167501528</v>
      </c>
      <c r="Z150" s="19" t="n">
        <v>1334.38421123437</v>
      </c>
      <c r="AA150" s="19" t="n">
        <v>1325.76897078974</v>
      </c>
      <c r="AB150" s="19" t="n">
        <v>1289.67391321282</v>
      </c>
      <c r="AC150" s="19" t="n">
        <v>1241.74112758525</v>
      </c>
      <c r="AD150" s="19" t="n">
        <v>1281.6456751614</v>
      </c>
      <c r="AE150" s="19" t="n">
        <v>1335.56818381981</v>
      </c>
      <c r="AF150" s="19" t="n">
        <v>1394.72448069428</v>
      </c>
      <c r="AG150" s="19" t="n">
        <v>1484.33827796066</v>
      </c>
    </row>
    <row r="151" customFormat="false" ht="15" hidden="false" customHeight="false" outlineLevel="1" collapsed="false">
      <c r="B151" s="25" t="s">
        <v>27</v>
      </c>
      <c r="C151" s="25" t="s">
        <v>34</v>
      </c>
      <c r="D151" s="25"/>
      <c r="E151" s="16" t="n">
        <v>280.461713402713</v>
      </c>
      <c r="F151" s="16" t="n">
        <v>292.053509433895</v>
      </c>
      <c r="G151" s="16" t="n">
        <v>299.124786682722</v>
      </c>
      <c r="H151" s="16" t="n">
        <v>305.075144889047</v>
      </c>
      <c r="I151" s="16" t="n">
        <v>338.592549101786</v>
      </c>
      <c r="J151" s="16" t="n">
        <v>390.999547532215</v>
      </c>
      <c r="K151" s="16" t="n">
        <v>327.550735874904</v>
      </c>
      <c r="L151" s="16" t="n">
        <v>332.728938957257</v>
      </c>
      <c r="M151" s="16" t="n">
        <v>337.627941138077</v>
      </c>
      <c r="N151" s="16" t="n">
        <v>342.117724643443</v>
      </c>
      <c r="O151" s="16" t="n">
        <v>353.444657982377</v>
      </c>
      <c r="P151" s="16" t="n">
        <v>360.179312379508</v>
      </c>
      <c r="Q151" s="16" t="n">
        <v>355.960077115555</v>
      </c>
      <c r="R151" s="16" t="n">
        <v>370.966386198767</v>
      </c>
      <c r="S151" s="16" t="n">
        <v>366.133643646621</v>
      </c>
      <c r="T151" s="16" t="n">
        <v>382.891799665375</v>
      </c>
      <c r="U151" s="16" t="n">
        <v>363.707311374838</v>
      </c>
      <c r="V151" s="16" t="n">
        <v>342.779492288206</v>
      </c>
      <c r="W151" s="16" t="n">
        <v>358.279642664115</v>
      </c>
      <c r="X151" s="16" t="n">
        <v>313.83467050891</v>
      </c>
      <c r="Y151" s="16" t="n">
        <v>294.444295289567</v>
      </c>
      <c r="Z151" s="16" t="n">
        <v>280.930383727565</v>
      </c>
      <c r="AA151" s="16" t="n">
        <v>273.092292452765</v>
      </c>
      <c r="AB151" s="16" t="n">
        <v>248.726408059089</v>
      </c>
      <c r="AC151" s="16" t="n">
        <v>229.275829914048</v>
      </c>
      <c r="AD151" s="16" t="n">
        <v>220.625078428129</v>
      </c>
      <c r="AE151" s="16" t="n">
        <v>226.495262043705</v>
      </c>
      <c r="AF151" s="16" t="n">
        <v>235.829063261462</v>
      </c>
      <c r="AG151" s="16" t="n">
        <v>250.703357319595</v>
      </c>
    </row>
    <row r="152" customFormat="false" ht="15" hidden="false" customHeight="false" outlineLevel="1" collapsed="false">
      <c r="B152" s="26" t="s">
        <v>39</v>
      </c>
      <c r="C152" s="24" t="s">
        <v>34</v>
      </c>
      <c r="E152" s="22" t="n">
        <f aca="false">SUM(E147:E151)</f>
        <v>7249.38192842722</v>
      </c>
      <c r="F152" s="22" t="n">
        <f aca="false">SUM(F147:F151)</f>
        <v>7448.47380452445</v>
      </c>
      <c r="G152" s="22" t="n">
        <f aca="false">SUM(G147:G151)</f>
        <v>7325.18583417177</v>
      </c>
      <c r="H152" s="22" t="n">
        <f aca="false">SUM(H147:H151)</f>
        <v>7591.37897319121</v>
      </c>
      <c r="I152" s="22" t="n">
        <f aca="false">SUM(I147:I151)</f>
        <v>7860.88623857601</v>
      </c>
      <c r="J152" s="22" t="n">
        <f aca="false">SUM(J147:J151)</f>
        <v>7978.92185854163</v>
      </c>
      <c r="K152" s="22" t="n">
        <f aca="false">SUM(K147:K151)</f>
        <v>8334.62976833168</v>
      </c>
      <c r="L152" s="22" t="n">
        <f aca="false">SUM(L147:L151)</f>
        <v>8646.37914301489</v>
      </c>
      <c r="M152" s="22" t="n">
        <f aca="false">SUM(M147:M151)</f>
        <v>9355.94839848676</v>
      </c>
      <c r="N152" s="22" t="n">
        <f aca="false">SUM(N147:N151)</f>
        <v>9943.74230534346</v>
      </c>
      <c r="O152" s="22" t="n">
        <f aca="false">SUM(O147:O151)</f>
        <v>10813.9456657849</v>
      </c>
      <c r="P152" s="22" t="n">
        <f aca="false">SUM(P147:P151)</f>
        <v>11261.7365665198</v>
      </c>
      <c r="Q152" s="22" t="n">
        <f aca="false">SUM(Q147:Q151)</f>
        <v>11308.7046633055</v>
      </c>
      <c r="R152" s="22" t="n">
        <f aca="false">SUM(R147:R151)</f>
        <v>11630.6794463244</v>
      </c>
      <c r="S152" s="22" t="n">
        <f aca="false">SUM(S147:S151)</f>
        <v>11910.1366639364</v>
      </c>
      <c r="T152" s="22" t="n">
        <f aca="false">SUM(T147:T151)</f>
        <v>12606.3404048987</v>
      </c>
      <c r="U152" s="22" t="n">
        <f aca="false">SUM(U147:U151)</f>
        <v>12944.4698766821</v>
      </c>
      <c r="V152" s="22" t="n">
        <f aca="false">SUM(V147:V151)</f>
        <v>13131.8408137273</v>
      </c>
      <c r="W152" s="22" t="n">
        <f aca="false">SUM(W147:W151)</f>
        <v>13189.197861795</v>
      </c>
      <c r="X152" s="22" t="n">
        <f aca="false">SUM(X147:X151)</f>
        <v>11976.028476383</v>
      </c>
      <c r="Y152" s="22" t="n">
        <f aca="false">SUM(Y147:Y151)</f>
        <v>11886.3031136262</v>
      </c>
      <c r="Z152" s="22" t="n">
        <f aca="false">SUM(Z147:Z151)</f>
        <v>11095.3366451868</v>
      </c>
      <c r="AA152" s="22" t="n">
        <f aca="false">SUM(AA147:AA151)</f>
        <v>10670.6244262583</v>
      </c>
      <c r="AB152" s="22" t="n">
        <f aca="false">SUM(AB147:AB151)</f>
        <v>10859.5165470666</v>
      </c>
      <c r="AC152" s="22" t="n">
        <f aca="false">SUM(AC147:AC151)</f>
        <v>10806.4642700859</v>
      </c>
      <c r="AD152" s="22" t="n">
        <f aca="false">SUM(AD147:AD151)</f>
        <v>11308.335622021</v>
      </c>
      <c r="AE152" s="22" t="n">
        <f aca="false">SUM(AE147:AE151)</f>
        <v>11650.1406480064</v>
      </c>
      <c r="AF152" s="22" t="n">
        <f aca="false">SUM(AF147:AF151)</f>
        <v>11790.9330980843</v>
      </c>
      <c r="AG152" s="22" t="n">
        <f aca="false">SUM(AG147:AG151)</f>
        <v>12324.2472561172</v>
      </c>
    </row>
    <row r="153" customFormat="false" ht="12.75" hidden="false" customHeight="false" outlineLevel="1" collapsed="false"/>
    <row r="154" customFormat="false" ht="12.75" hidden="false" customHeight="false" outlineLevel="1" collapsed="false"/>
    <row r="157" customFormat="false" ht="20.25" hidden="false" customHeight="false" outlineLevel="0" collapsed="false">
      <c r="B157" s="8" t="s">
        <v>43</v>
      </c>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row>
    <row r="158" customFormat="false" ht="13.5" hidden="false" customHeight="false" outlineLevel="1" collapsed="false"/>
    <row r="159" customFormat="false" ht="12.75" hidden="false" customHeight="false" outlineLevel="1" collapsed="false"/>
    <row r="160" customFormat="false" ht="12.75" hidden="false" customHeight="false" outlineLevel="1" collapsed="false"/>
    <row r="161" customFormat="false" ht="12.75" hidden="false" customHeight="false" outlineLevel="1" collapsed="false"/>
    <row r="162" customFormat="false" ht="12.75" hidden="false" customHeight="false" outlineLevel="1" collapsed="false"/>
    <row r="163" customFormat="false" ht="12.75" hidden="false" customHeight="false" outlineLevel="1" collapsed="false"/>
    <row r="164" customFormat="false" ht="12.75" hidden="false" customHeight="false" outlineLevel="1" collapsed="false"/>
    <row r="165" customFormat="false" ht="12.75" hidden="false" customHeight="false" outlineLevel="1" collapsed="false"/>
    <row r="166" customFormat="false" ht="12.75" hidden="false" customHeight="false" outlineLevel="1" collapsed="false"/>
    <row r="167" customFormat="false" ht="12.75" hidden="false" customHeight="false" outlineLevel="1" collapsed="false"/>
    <row r="168" customFormat="false" ht="12.75" hidden="false" customHeight="false" outlineLevel="1" collapsed="false"/>
    <row r="169" customFormat="false" ht="12.75" hidden="false" customHeight="false" outlineLevel="1" collapsed="false"/>
    <row r="170" customFormat="false" ht="12.75" hidden="false" customHeight="false" outlineLevel="1" collapsed="false"/>
    <row r="171" customFormat="false" ht="12.75" hidden="false" customHeight="false" outlineLevel="1" collapsed="false"/>
    <row r="172" customFormat="false" ht="12.75" hidden="false" customHeight="false" outlineLevel="1" collapsed="false"/>
    <row r="173" customFormat="false" ht="12.75" hidden="false" customHeight="false" outlineLevel="1" collapsed="false"/>
    <row r="174" customFormat="false" ht="12.75" hidden="false" customHeight="false" outlineLevel="1" collapsed="false"/>
    <row r="175" customFormat="false" ht="12.75" hidden="false" customHeight="false" outlineLevel="1" collapsed="false"/>
    <row r="176" customFormat="false" ht="12.75" hidden="false" customHeight="false" outlineLevel="1" collapsed="false"/>
    <row r="177" customFormat="false" ht="12.75" hidden="false" customHeight="false" outlineLevel="1" collapsed="false"/>
    <row r="178" customFormat="false" ht="12.75" hidden="false" customHeight="false" outlineLevel="1" collapsed="false"/>
    <row r="179" customFormat="false" ht="12.75" hidden="false" customHeight="false" outlineLevel="1" collapsed="false"/>
    <row r="180" customFormat="false" ht="12.75" hidden="false" customHeight="false" outlineLevel="1" collapsed="false"/>
    <row r="181" customFormat="false" ht="12.75" hidden="false" customHeight="false" outlineLevel="1" collapsed="false"/>
    <row r="182" customFormat="false" ht="12.75" hidden="false" customHeight="false" outlineLevel="1" collapsed="false"/>
    <row r="183" customFormat="false" ht="15.75" hidden="false" customHeight="false" outlineLevel="1" collapsed="false">
      <c r="B183" s="15" t="s">
        <v>44</v>
      </c>
      <c r="C183" s="15" t="s">
        <v>7</v>
      </c>
      <c r="D183" s="15" t="s">
        <v>8</v>
      </c>
      <c r="E183" s="15" t="n">
        <v>1990</v>
      </c>
      <c r="F183" s="15" t="n">
        <v>1991</v>
      </c>
      <c r="G183" s="15" t="n">
        <v>1992</v>
      </c>
      <c r="H183" s="15" t="n">
        <v>1993</v>
      </c>
      <c r="I183" s="15" t="n">
        <v>1994</v>
      </c>
      <c r="J183" s="15" t="n">
        <v>1995</v>
      </c>
      <c r="K183" s="15" t="n">
        <v>1996</v>
      </c>
      <c r="L183" s="15" t="n">
        <v>1997</v>
      </c>
      <c r="M183" s="15" t="n">
        <v>1998</v>
      </c>
      <c r="N183" s="15" t="n">
        <v>1999</v>
      </c>
      <c r="O183" s="15" t="n">
        <v>2000</v>
      </c>
      <c r="P183" s="15" t="n">
        <v>2001</v>
      </c>
      <c r="Q183" s="15" t="n">
        <v>2002</v>
      </c>
      <c r="R183" s="15" t="n">
        <v>2003</v>
      </c>
      <c r="S183" s="15" t="n">
        <v>2004</v>
      </c>
      <c r="T183" s="15" t="n">
        <v>2005</v>
      </c>
      <c r="U183" s="15" t="n">
        <v>2006</v>
      </c>
      <c r="V183" s="15" t="n">
        <v>2007</v>
      </c>
      <c r="W183" s="15" t="n">
        <v>2008</v>
      </c>
      <c r="X183" s="15" t="n">
        <v>2009</v>
      </c>
      <c r="Y183" s="15" t="n">
        <v>2010</v>
      </c>
      <c r="Z183" s="15" t="n">
        <v>2011</v>
      </c>
      <c r="AA183" s="15" t="n">
        <v>2012</v>
      </c>
      <c r="AB183" s="15" t="n">
        <v>2013</v>
      </c>
      <c r="AC183" s="15" t="n">
        <v>2014</v>
      </c>
      <c r="AD183" s="15" t="n">
        <v>2015</v>
      </c>
      <c r="AE183" s="15" t="n">
        <v>2016</v>
      </c>
      <c r="AF183" s="15" t="n">
        <v>2017</v>
      </c>
      <c r="AG183" s="15" t="n">
        <v>2018</v>
      </c>
    </row>
    <row r="184" customFormat="false" ht="15" hidden="false" customHeight="false" outlineLevel="1" collapsed="false">
      <c r="B184" s="1" t="s">
        <v>36</v>
      </c>
      <c r="C184" s="1" t="s">
        <v>34</v>
      </c>
      <c r="E184" s="16" t="n">
        <v>1020.648</v>
      </c>
      <c r="F184" s="16" t="n">
        <v>1071.99</v>
      </c>
      <c r="G184" s="16" t="n">
        <v>1135.802</v>
      </c>
      <c r="H184" s="16" t="n">
        <v>1165.558</v>
      </c>
      <c r="I184" s="16" t="n">
        <v>1217.244</v>
      </c>
      <c r="J184" s="16" t="n">
        <v>1277.186</v>
      </c>
      <c r="K184" s="16" t="n">
        <v>1363.358</v>
      </c>
      <c r="L184" s="16" t="n">
        <v>1437.576</v>
      </c>
      <c r="M184" s="16" t="n">
        <v>1522.028</v>
      </c>
      <c r="N184" s="16" t="n">
        <v>1621.444</v>
      </c>
      <c r="O184" s="16" t="n">
        <v>1744.768</v>
      </c>
      <c r="P184" s="16" t="n">
        <v>1808.064</v>
      </c>
      <c r="Q184" s="16" t="n">
        <v>1872.048</v>
      </c>
      <c r="R184" s="16" t="n">
        <v>1980.752</v>
      </c>
      <c r="S184" s="16" t="n">
        <v>1982.8788144</v>
      </c>
      <c r="T184" s="16" t="n">
        <v>2094.27220866982</v>
      </c>
      <c r="U184" s="16" t="n">
        <v>2225.46134888882</v>
      </c>
      <c r="V184" s="16" t="n">
        <v>2224.16448207835</v>
      </c>
      <c r="W184" s="16" t="n">
        <v>2294.035954652</v>
      </c>
      <c r="X184" s="16" t="n">
        <v>2173.19649142992</v>
      </c>
      <c r="Y184" s="16" t="n">
        <v>2186.29016417764</v>
      </c>
      <c r="Z184" s="16" t="n">
        <v>2139.23212658753</v>
      </c>
      <c r="AA184" s="16" t="n">
        <v>2078.15027788255</v>
      </c>
      <c r="AB184" s="16" t="n">
        <v>2081.51963229186</v>
      </c>
      <c r="AC184" s="16" t="n">
        <v>2075.75288852947</v>
      </c>
      <c r="AD184" s="16" t="n">
        <v>2156.18201177333</v>
      </c>
      <c r="AE184" s="16" t="n">
        <v>2199.33675376461</v>
      </c>
      <c r="AF184" s="16" t="n">
        <v>2236.03884662184</v>
      </c>
      <c r="AG184" s="16" t="n">
        <v>2334.32583870025</v>
      </c>
    </row>
    <row r="185" customFormat="false" ht="15" hidden="false" customHeight="false" outlineLevel="1" collapsed="false">
      <c r="B185" s="1" t="s">
        <v>31</v>
      </c>
      <c r="C185" s="1" t="s">
        <v>34</v>
      </c>
      <c r="E185" s="22" t="n">
        <v>2017.41406196956</v>
      </c>
      <c r="F185" s="22" t="n">
        <v>2065.06346867495</v>
      </c>
      <c r="G185" s="22" t="n">
        <v>2158.10964292738</v>
      </c>
      <c r="H185" s="22" t="n">
        <v>2298.04347477819</v>
      </c>
      <c r="I185" s="22" t="n">
        <v>2322.95130134356</v>
      </c>
      <c r="J185" s="22" t="n">
        <v>2370.25444412728</v>
      </c>
      <c r="K185" s="22" t="n">
        <v>2653.57412303446</v>
      </c>
      <c r="L185" s="22" t="n">
        <v>2845.30691480065</v>
      </c>
      <c r="M185" s="22" t="n">
        <v>3290.58731334309</v>
      </c>
      <c r="N185" s="22" t="n">
        <v>3665.51214809354</v>
      </c>
      <c r="O185" s="22" t="n">
        <v>4100.98981862963</v>
      </c>
      <c r="P185" s="22" t="n">
        <v>4384.42868188252</v>
      </c>
      <c r="Q185" s="22" t="n">
        <v>4497.51853633296</v>
      </c>
      <c r="R185" s="22" t="n">
        <v>4546.41557288589</v>
      </c>
      <c r="S185" s="22" t="n">
        <v>4739.79824743193</v>
      </c>
      <c r="T185" s="22" t="n">
        <v>5079.36924900835</v>
      </c>
      <c r="U185" s="22" t="n">
        <v>5432.81122937301</v>
      </c>
      <c r="V185" s="22" t="n">
        <v>5711.57699188206</v>
      </c>
      <c r="W185" s="22" t="n">
        <v>5440.70408716291</v>
      </c>
      <c r="X185" s="22" t="n">
        <v>4860.76589220144</v>
      </c>
      <c r="Y185" s="22" t="n">
        <v>4595.42610832234</v>
      </c>
      <c r="Z185" s="22" t="n">
        <v>4422.10490764281</v>
      </c>
      <c r="AA185" s="22" t="n">
        <v>4172.55712516683</v>
      </c>
      <c r="AB185" s="22" t="n">
        <v>4347.65575259259</v>
      </c>
      <c r="AC185" s="22" t="n">
        <v>4521.49814346961</v>
      </c>
      <c r="AD185" s="22" t="n">
        <v>4782.675913304</v>
      </c>
      <c r="AE185" s="22" t="n">
        <v>4964.82047754525</v>
      </c>
      <c r="AF185" s="22" t="n">
        <v>5063.58216734277</v>
      </c>
      <c r="AG185" s="22" t="n">
        <v>5196.72521339799</v>
      </c>
    </row>
    <row r="186" customFormat="false" ht="15" hidden="false" customHeight="false" outlineLevel="1" collapsed="false">
      <c r="B186" s="1" t="s">
        <v>45</v>
      </c>
      <c r="C186" s="1" t="s">
        <v>34</v>
      </c>
      <c r="E186" s="16" t="n">
        <v>4211.31986645766</v>
      </c>
      <c r="F186" s="16" t="n">
        <v>4311.4203358495</v>
      </c>
      <c r="G186" s="16" t="n">
        <v>4031.27419124439</v>
      </c>
      <c r="H186" s="16" t="n">
        <v>4127.77749841302</v>
      </c>
      <c r="I186" s="16" t="n">
        <v>4320.69093723245</v>
      </c>
      <c r="J186" s="16" t="n">
        <v>4331.48141441435</v>
      </c>
      <c r="K186" s="16" t="n">
        <v>4317.69764529722</v>
      </c>
      <c r="L186" s="16" t="n">
        <v>4363.49622821424</v>
      </c>
      <c r="M186" s="16" t="n">
        <v>4543.33308514367</v>
      </c>
      <c r="N186" s="16" t="n">
        <v>4656.78615724992</v>
      </c>
      <c r="O186" s="16" t="n">
        <v>4968.18784715526</v>
      </c>
      <c r="P186" s="16" t="n">
        <v>5069.24388463723</v>
      </c>
      <c r="Q186" s="16" t="n">
        <v>4939.13812697256</v>
      </c>
      <c r="R186" s="16" t="n">
        <v>5103.51187343851</v>
      </c>
      <c r="S186" s="16" t="n">
        <v>5187.45960210451</v>
      </c>
      <c r="T186" s="16" t="n">
        <v>5432.69894722054</v>
      </c>
      <c r="U186" s="16" t="n">
        <v>5286.19729842024</v>
      </c>
      <c r="V186" s="16" t="n">
        <v>5196.0993397669</v>
      </c>
      <c r="W186" s="16" t="n">
        <v>5454.4578199801</v>
      </c>
      <c r="X186" s="16" t="n">
        <v>4942.06609275167</v>
      </c>
      <c r="Y186" s="16" t="n">
        <v>5104.58684112626</v>
      </c>
      <c r="Z186" s="16" t="n">
        <v>4533.99961095643</v>
      </c>
      <c r="AA186" s="16" t="n">
        <v>4419.9170232089</v>
      </c>
      <c r="AB186" s="16" t="n">
        <v>4430.34116218218</v>
      </c>
      <c r="AC186" s="16" t="n">
        <v>4209.21323808684</v>
      </c>
      <c r="AD186" s="16" t="n">
        <v>4369.47769694365</v>
      </c>
      <c r="AE186" s="16" t="n">
        <v>4485.98341669658</v>
      </c>
      <c r="AF186" s="16" t="n">
        <v>4491.31208411974</v>
      </c>
      <c r="AG186" s="16" t="n">
        <v>4793.19620401897</v>
      </c>
    </row>
    <row r="187" customFormat="false" ht="15" hidden="false" customHeight="false" outlineLevel="1" collapsed="false">
      <c r="B187" s="1" t="s">
        <v>39</v>
      </c>
      <c r="E187" s="22" t="n">
        <f aca="false">SUM(E184:E186)</f>
        <v>7249.38192842723</v>
      </c>
      <c r="F187" s="22" t="n">
        <f aca="false">SUM(F184:F186)</f>
        <v>7448.47380452445</v>
      </c>
      <c r="G187" s="22" t="n">
        <f aca="false">SUM(G184:G186)</f>
        <v>7325.18583417177</v>
      </c>
      <c r="H187" s="22" t="n">
        <f aca="false">SUM(H184:H186)</f>
        <v>7591.37897319121</v>
      </c>
      <c r="I187" s="22" t="n">
        <f aca="false">SUM(I184:I186)</f>
        <v>7860.88623857601</v>
      </c>
      <c r="J187" s="22" t="n">
        <f aca="false">SUM(J184:J186)</f>
        <v>7978.92185854163</v>
      </c>
      <c r="K187" s="22" t="n">
        <f aca="false">SUM(K184:K186)</f>
        <v>8334.62976833168</v>
      </c>
      <c r="L187" s="22" t="n">
        <f aca="false">SUM(L184:L186)</f>
        <v>8646.37914301489</v>
      </c>
      <c r="M187" s="22" t="n">
        <f aca="false">SUM(M184:M186)</f>
        <v>9355.94839848676</v>
      </c>
      <c r="N187" s="22" t="n">
        <f aca="false">SUM(N184:N186)</f>
        <v>9943.74230534346</v>
      </c>
      <c r="O187" s="22" t="n">
        <f aca="false">SUM(O184:O186)</f>
        <v>10813.9456657849</v>
      </c>
      <c r="P187" s="22" t="n">
        <f aca="false">SUM(P184:P186)</f>
        <v>11261.7365665198</v>
      </c>
      <c r="Q187" s="22" t="n">
        <f aca="false">SUM(Q184:Q186)</f>
        <v>11308.7046633055</v>
      </c>
      <c r="R187" s="22" t="n">
        <f aca="false">SUM(R184:R186)</f>
        <v>11630.6794463244</v>
      </c>
      <c r="S187" s="22" t="n">
        <f aca="false">SUM(S184:S186)</f>
        <v>11910.1366639364</v>
      </c>
      <c r="T187" s="22" t="n">
        <f aca="false">SUM(T184:T186)</f>
        <v>12606.3404048987</v>
      </c>
      <c r="U187" s="22" t="n">
        <f aca="false">SUM(U184:U186)</f>
        <v>12944.4698766821</v>
      </c>
      <c r="V187" s="22" t="n">
        <f aca="false">SUM(V184:V186)</f>
        <v>13131.8408137273</v>
      </c>
      <c r="W187" s="22" t="n">
        <f aca="false">SUM(W184:W186)</f>
        <v>13189.197861795</v>
      </c>
      <c r="X187" s="22" t="n">
        <f aca="false">SUM(X184:X186)</f>
        <v>11976.028476383</v>
      </c>
      <c r="Y187" s="22" t="n">
        <f aca="false">SUM(Y184:Y186)</f>
        <v>11886.3031136262</v>
      </c>
      <c r="Z187" s="22" t="n">
        <f aca="false">SUM(Z184:Z186)</f>
        <v>11095.3366451868</v>
      </c>
      <c r="AA187" s="22" t="n">
        <f aca="false">SUM(AA184:AA186)</f>
        <v>10670.6244262583</v>
      </c>
      <c r="AB187" s="22" t="n">
        <f aca="false">SUM(AB184:AB186)</f>
        <v>10859.5165470666</v>
      </c>
      <c r="AC187" s="22" t="n">
        <f aca="false">SUM(AC184:AC186)</f>
        <v>10806.4642700859</v>
      </c>
      <c r="AD187" s="22" t="n">
        <f aca="false">SUM(AD184:AD186)</f>
        <v>11308.335622021</v>
      </c>
      <c r="AE187" s="22" t="n">
        <f aca="false">SUM(AE184:AE186)</f>
        <v>11650.1406480064</v>
      </c>
      <c r="AF187" s="22" t="n">
        <f aca="false">SUM(AF184:AF186)</f>
        <v>11790.9330980843</v>
      </c>
      <c r="AG187" s="22" t="n">
        <f aca="false">SUM(AG184:AG186)</f>
        <v>12324.2472561172</v>
      </c>
    </row>
    <row r="188" customFormat="false" ht="12.75" hidden="false" customHeight="false" outlineLevel="1" collapsed="false"/>
    <row r="191" customFormat="false" ht="20.25" hidden="false" customHeight="false" outlineLevel="0" collapsed="false">
      <c r="B191" s="8" t="s">
        <v>46</v>
      </c>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row>
    <row r="192" customFormat="false" ht="13.5" hidden="false" customHeight="false" outlineLevel="1" collapsed="false"/>
    <row r="193" customFormat="false" ht="12.75" hidden="false" customHeight="false" outlineLevel="1" collapsed="false"/>
    <row r="194" customFormat="false" ht="12.75" hidden="false" customHeight="false" outlineLevel="1" collapsed="false"/>
    <row r="195" customFormat="false" ht="12.75" hidden="false" customHeight="false" outlineLevel="1" collapsed="false"/>
    <row r="196" customFormat="false" ht="12.75" hidden="false" customHeight="false" outlineLevel="1" collapsed="false"/>
    <row r="197" customFormat="false" ht="12.75" hidden="false" customHeight="false" outlineLevel="1" collapsed="false"/>
    <row r="198" customFormat="false" ht="12.75" hidden="false" customHeight="false" outlineLevel="1" collapsed="false"/>
    <row r="199" customFormat="false" ht="12.75" hidden="false" customHeight="false" outlineLevel="1" collapsed="false"/>
    <row r="200" customFormat="false" ht="12.75" hidden="false" customHeight="false" outlineLevel="1" collapsed="false"/>
    <row r="201" customFormat="false" ht="12.75" hidden="false" customHeight="false" outlineLevel="1" collapsed="false"/>
    <row r="202" customFormat="false" ht="12.75" hidden="false" customHeight="false" outlineLevel="1" collapsed="false"/>
    <row r="203" customFormat="false" ht="12.75" hidden="false" customHeight="false" outlineLevel="1" collapsed="false"/>
    <row r="204" customFormat="false" ht="12.75" hidden="false" customHeight="false" outlineLevel="1" collapsed="false"/>
    <row r="205" customFormat="false" ht="12.75" hidden="false" customHeight="false" outlineLevel="1" collapsed="false"/>
    <row r="206" customFormat="false" ht="12.75" hidden="false" customHeight="false" outlineLevel="1" collapsed="false"/>
    <row r="207" customFormat="false" ht="12.75" hidden="false" customHeight="false" outlineLevel="1" collapsed="false"/>
    <row r="208" customFormat="false" ht="12.75" hidden="false" customHeight="false" outlineLevel="1" collapsed="false"/>
    <row r="209" customFormat="false" ht="12.75" hidden="false" customHeight="false" outlineLevel="1" collapsed="false"/>
    <row r="210" customFormat="false" ht="12.75" hidden="false" customHeight="false" outlineLevel="1" collapsed="false"/>
    <row r="211" customFormat="false" ht="12.75" hidden="false" customHeight="false" outlineLevel="1" collapsed="false"/>
    <row r="212" customFormat="false" ht="12.75" hidden="false" customHeight="false" outlineLevel="1" collapsed="false"/>
    <row r="213" customFormat="false" ht="12.75" hidden="false" customHeight="false" outlineLevel="1" collapsed="false"/>
    <row r="214" customFormat="false" ht="15.75" hidden="false" customHeight="false" outlineLevel="1" collapsed="false">
      <c r="B214" s="15" t="s">
        <v>47</v>
      </c>
      <c r="C214" s="15" t="s">
        <v>7</v>
      </c>
      <c r="D214" s="15" t="s">
        <v>8</v>
      </c>
      <c r="E214" s="15" t="n">
        <v>1990</v>
      </c>
      <c r="F214" s="15" t="n">
        <v>1991</v>
      </c>
      <c r="G214" s="15" t="n">
        <v>1992</v>
      </c>
      <c r="H214" s="15" t="n">
        <v>1993</v>
      </c>
      <c r="I214" s="15" t="n">
        <v>1994</v>
      </c>
      <c r="J214" s="15" t="n">
        <v>1995</v>
      </c>
      <c r="K214" s="15" t="n">
        <v>1996</v>
      </c>
      <c r="L214" s="15" t="n">
        <v>1997</v>
      </c>
      <c r="M214" s="15" t="n">
        <v>1998</v>
      </c>
      <c r="N214" s="15" t="n">
        <v>1999</v>
      </c>
      <c r="O214" s="15" t="n">
        <v>2000</v>
      </c>
      <c r="P214" s="15" t="n">
        <v>2001</v>
      </c>
      <c r="Q214" s="15" t="n">
        <v>2002</v>
      </c>
      <c r="R214" s="15" t="n">
        <v>2003</v>
      </c>
      <c r="S214" s="15" t="n">
        <v>2004</v>
      </c>
      <c r="T214" s="15" t="n">
        <v>2005</v>
      </c>
      <c r="U214" s="15" t="n">
        <v>2006</v>
      </c>
      <c r="V214" s="15" t="n">
        <v>2007</v>
      </c>
      <c r="W214" s="15" t="n">
        <v>2008</v>
      </c>
      <c r="X214" s="15" t="n">
        <v>2009</v>
      </c>
      <c r="Y214" s="15" t="n">
        <v>2010</v>
      </c>
      <c r="Z214" s="15" t="n">
        <v>2011</v>
      </c>
      <c r="AA214" s="15" t="n">
        <v>2012</v>
      </c>
      <c r="AB214" s="15" t="n">
        <v>2013</v>
      </c>
      <c r="AC214" s="15" t="n">
        <v>2014</v>
      </c>
      <c r="AD214" s="15" t="n">
        <v>2015</v>
      </c>
      <c r="AE214" s="15" t="n">
        <v>2016</v>
      </c>
      <c r="AF214" s="15" t="n">
        <v>2017</v>
      </c>
      <c r="AG214" s="15" t="n">
        <v>2018</v>
      </c>
    </row>
    <row r="215" customFormat="false" ht="15" hidden="false" customHeight="false" outlineLevel="1" collapsed="false">
      <c r="B215" s="1" t="s">
        <v>30</v>
      </c>
      <c r="C215" s="1" t="s">
        <v>34</v>
      </c>
      <c r="E215" s="27" t="n">
        <v>1902.13202643758</v>
      </c>
      <c r="F215" s="27" t="n">
        <v>1939.18836181278</v>
      </c>
      <c r="G215" s="27" t="n">
        <v>1739.14102255311</v>
      </c>
      <c r="H215" s="27" t="n">
        <v>1750.81987578004</v>
      </c>
      <c r="I215" s="27" t="n">
        <v>1754.73384730254</v>
      </c>
      <c r="J215" s="27" t="n">
        <v>1780.01568277092</v>
      </c>
      <c r="K215" s="27" t="n">
        <v>1846.9171807121</v>
      </c>
      <c r="L215" s="27" t="n">
        <v>1770.94544299589</v>
      </c>
      <c r="M215" s="27" t="n">
        <v>1933.00614260118</v>
      </c>
      <c r="N215" s="27" t="n">
        <v>1916.81964960944</v>
      </c>
      <c r="O215" s="27" t="n">
        <v>1955.66728494299</v>
      </c>
      <c r="P215" s="27" t="n">
        <v>2060.34089236595</v>
      </c>
      <c r="Q215" s="27" t="n">
        <v>2044.16889377382</v>
      </c>
      <c r="R215" s="27" t="n">
        <v>2123.79350602755</v>
      </c>
      <c r="S215" s="27" t="n">
        <v>2209.38349976858</v>
      </c>
      <c r="T215" s="27" t="n">
        <v>2290.68859672822</v>
      </c>
      <c r="U215" s="27" t="n">
        <v>2272.37223676468</v>
      </c>
      <c r="V215" s="27" t="n">
        <v>2205.1460211538</v>
      </c>
      <c r="W215" s="27" t="n">
        <v>2407.88613438744</v>
      </c>
      <c r="X215" s="27" t="n">
        <v>2378.23183457134</v>
      </c>
      <c r="Y215" s="27" t="n">
        <v>2525.28886516221</v>
      </c>
      <c r="Z215" s="27" t="n">
        <v>2117.48755102985</v>
      </c>
      <c r="AA215" s="27" t="n">
        <v>2015.89101854138</v>
      </c>
      <c r="AB215" s="27" t="n">
        <v>2065.55793269262</v>
      </c>
      <c r="AC215" s="27" t="n">
        <v>1862.20942960851</v>
      </c>
      <c r="AD215" s="27" t="n">
        <v>1978.24544677962</v>
      </c>
      <c r="AE215" s="27" t="n">
        <v>2007.50503535266</v>
      </c>
      <c r="AF215" s="27" t="n">
        <v>1922.91282852506</v>
      </c>
      <c r="AG215" s="27" t="n">
        <v>2083.26607761466</v>
      </c>
    </row>
    <row r="216" customFormat="false" ht="15" hidden="false" customHeight="false" outlineLevel="1" collapsed="false">
      <c r="B216" s="1" t="s">
        <v>29</v>
      </c>
      <c r="C216" s="1" t="s">
        <v>34</v>
      </c>
      <c r="E216" s="28" t="n">
        <v>1333.8482604378</v>
      </c>
      <c r="F216" s="28" t="n">
        <v>1369.8252622272</v>
      </c>
      <c r="G216" s="28" t="n">
        <v>1292.14086324275</v>
      </c>
      <c r="H216" s="28" t="n">
        <v>1365.94151339945</v>
      </c>
      <c r="I216" s="28" t="n">
        <v>1456.43239501316</v>
      </c>
      <c r="J216" s="28" t="n">
        <v>1484.58766383493</v>
      </c>
      <c r="K216" s="28" t="n">
        <v>1435.9526195896</v>
      </c>
      <c r="L216" s="28" t="n">
        <v>1539.68559154785</v>
      </c>
      <c r="M216" s="28" t="n">
        <v>1569.96779672513</v>
      </c>
      <c r="N216" s="28" t="n">
        <v>1642.37879860558</v>
      </c>
      <c r="O216" s="28" t="n">
        <v>1884.55569907023</v>
      </c>
      <c r="P216" s="28" t="n">
        <v>1855.35315615282</v>
      </c>
      <c r="Q216" s="28" t="n">
        <v>1767.88848245625</v>
      </c>
      <c r="R216" s="28" t="n">
        <v>1819.11061506011</v>
      </c>
      <c r="S216" s="28" t="n">
        <v>1898.48596742449</v>
      </c>
      <c r="T216" s="28" t="n">
        <v>1973.218090858</v>
      </c>
      <c r="U216" s="28" t="n">
        <v>1898.48355420728</v>
      </c>
      <c r="V216" s="28" t="n">
        <v>1854.85294842605</v>
      </c>
      <c r="W216" s="28" t="n">
        <v>1806.73788628953</v>
      </c>
      <c r="X216" s="28" t="n">
        <v>1453.99864400643</v>
      </c>
      <c r="Y216" s="28" t="n">
        <v>1480.26310498091</v>
      </c>
      <c r="Z216" s="28" t="n">
        <v>1408.29674047632</v>
      </c>
      <c r="AA216" s="28" t="n">
        <v>1393.12143517944</v>
      </c>
      <c r="AB216" s="28" t="n">
        <v>1421.85503596001</v>
      </c>
      <c r="AC216" s="28" t="n">
        <v>1477.71948482291</v>
      </c>
      <c r="AD216" s="28" t="n">
        <v>1517.09354666668</v>
      </c>
      <c r="AE216" s="28" t="n">
        <v>1562.19878713772</v>
      </c>
      <c r="AF216" s="28" t="n">
        <v>1595.20469369347</v>
      </c>
      <c r="AG216" s="28" t="n">
        <v>1664.62791937309</v>
      </c>
    </row>
    <row r="217" customFormat="false" ht="15" hidden="false" customHeight="false" outlineLevel="1" collapsed="false">
      <c r="B217" s="1" t="s">
        <v>42</v>
      </c>
      <c r="C217" s="1" t="s">
        <v>34</v>
      </c>
      <c r="E217" s="27" t="n">
        <v>731.857866179575</v>
      </c>
      <c r="F217" s="27" t="n">
        <v>748.365202375629</v>
      </c>
      <c r="G217" s="27" t="n">
        <v>740.857518765812</v>
      </c>
      <c r="H217" s="27" t="n">
        <v>746.962964344482</v>
      </c>
      <c r="I217" s="27" t="n">
        <v>812.900145814966</v>
      </c>
      <c r="J217" s="27" t="n">
        <v>718.878520276285</v>
      </c>
      <c r="K217" s="27" t="n">
        <v>752.255109120609</v>
      </c>
      <c r="L217" s="27" t="n">
        <v>767.17825471323</v>
      </c>
      <c r="M217" s="27" t="n">
        <v>752.697204679285</v>
      </c>
      <c r="N217" s="27" t="n">
        <v>801.479984391459</v>
      </c>
      <c r="O217" s="27" t="n">
        <v>823.540205159659</v>
      </c>
      <c r="P217" s="27" t="n">
        <v>845.400523738958</v>
      </c>
      <c r="Q217" s="27" t="n">
        <v>823.150673626936</v>
      </c>
      <c r="R217" s="27" t="n">
        <v>841.67136615209</v>
      </c>
      <c r="S217" s="27" t="n">
        <v>765.744491264819</v>
      </c>
      <c r="T217" s="27" t="n">
        <v>841.226889577025</v>
      </c>
      <c r="U217" s="27" t="n">
        <v>804.377996073437</v>
      </c>
      <c r="V217" s="27" t="n">
        <v>841.549677898847</v>
      </c>
      <c r="W217" s="27" t="n">
        <v>929.834556639019</v>
      </c>
      <c r="X217" s="27" t="n">
        <v>843.988943664989</v>
      </c>
      <c r="Y217" s="27" t="n">
        <v>852.578575693568</v>
      </c>
      <c r="Z217" s="27" t="n">
        <v>775.272935722688</v>
      </c>
      <c r="AA217" s="27" t="n">
        <v>785.800277035317</v>
      </c>
      <c r="AB217" s="27" t="n">
        <v>742.189785470465</v>
      </c>
      <c r="AC217" s="27" t="n">
        <v>687.996493741377</v>
      </c>
      <c r="AD217" s="27" t="n">
        <v>701.501625069221</v>
      </c>
      <c r="AE217" s="27" t="n">
        <v>737.772332162506</v>
      </c>
      <c r="AF217" s="27" t="n">
        <v>785.353498639756</v>
      </c>
      <c r="AG217" s="27" t="n">
        <v>842.586849711635</v>
      </c>
    </row>
    <row r="218" customFormat="false" ht="15" hidden="false" customHeight="false" outlineLevel="1" collapsed="false">
      <c r="B218" s="1" t="s">
        <v>27</v>
      </c>
      <c r="C218" s="1" t="s">
        <v>34</v>
      </c>
      <c r="E218" s="28" t="n">
        <v>243.481713402713</v>
      </c>
      <c r="F218" s="28" t="n">
        <v>254.041509433895</v>
      </c>
      <c r="G218" s="28" t="n">
        <v>259.134786682722</v>
      </c>
      <c r="H218" s="28" t="n">
        <v>264.053144889047</v>
      </c>
      <c r="I218" s="28" t="n">
        <v>296.624549101786</v>
      </c>
      <c r="J218" s="28" t="n">
        <v>347.999547532215</v>
      </c>
      <c r="K218" s="28" t="n">
        <v>282.572735874904</v>
      </c>
      <c r="L218" s="28" t="n">
        <v>285.686938957257</v>
      </c>
      <c r="M218" s="28" t="n">
        <v>287.661941138077</v>
      </c>
      <c r="N218" s="28" t="n">
        <v>296.107724643443</v>
      </c>
      <c r="O218" s="28" t="n">
        <v>304.424657982378</v>
      </c>
      <c r="P218" s="28" t="n">
        <v>308.149312379508</v>
      </c>
      <c r="Q218" s="28" t="n">
        <v>303.930077115555</v>
      </c>
      <c r="R218" s="28" t="n">
        <v>318.936386198767</v>
      </c>
      <c r="S218" s="28" t="n">
        <v>313.845643646621</v>
      </c>
      <c r="T218" s="28" t="n">
        <v>327.56537005729</v>
      </c>
      <c r="U218" s="28" t="n">
        <v>310.963511374838</v>
      </c>
      <c r="V218" s="28" t="n">
        <v>294.550692288206</v>
      </c>
      <c r="W218" s="28" t="n">
        <v>309.999242664115</v>
      </c>
      <c r="X218" s="28" t="n">
        <v>265.84667050891</v>
      </c>
      <c r="Y218" s="28" t="n">
        <v>246.456295289567</v>
      </c>
      <c r="Z218" s="28" t="n">
        <v>232.942383727565</v>
      </c>
      <c r="AA218" s="28" t="n">
        <v>225.104292452765</v>
      </c>
      <c r="AB218" s="28" t="n">
        <v>200.738408059089</v>
      </c>
      <c r="AC218" s="28" t="n">
        <v>181.287829914048</v>
      </c>
      <c r="AD218" s="28" t="n">
        <v>172.637078428129</v>
      </c>
      <c r="AE218" s="28" t="n">
        <v>178.507262043705</v>
      </c>
      <c r="AF218" s="28" t="n">
        <v>187.841063261462</v>
      </c>
      <c r="AG218" s="28" t="n">
        <v>202.715357319595</v>
      </c>
    </row>
    <row r="219" customFormat="false" ht="15" hidden="false" customHeight="false" outlineLevel="1" collapsed="false">
      <c r="B219" s="1" t="s">
        <v>39</v>
      </c>
      <c r="C219" s="1" t="s">
        <v>34</v>
      </c>
      <c r="E219" s="22" t="n">
        <f aca="false">SUM(E215:E218)</f>
        <v>4211.31986645766</v>
      </c>
      <c r="F219" s="22" t="n">
        <f aca="false">SUM(F215:F218)</f>
        <v>4311.4203358495</v>
      </c>
      <c r="G219" s="22" t="n">
        <f aca="false">SUM(G215:G218)</f>
        <v>4031.27419124439</v>
      </c>
      <c r="H219" s="22" t="n">
        <f aca="false">SUM(H215:H218)</f>
        <v>4127.77749841302</v>
      </c>
      <c r="I219" s="22" t="n">
        <f aca="false">SUM(I215:I218)</f>
        <v>4320.69093723245</v>
      </c>
      <c r="J219" s="22" t="n">
        <f aca="false">SUM(J215:J218)</f>
        <v>4331.48141441435</v>
      </c>
      <c r="K219" s="22" t="n">
        <f aca="false">SUM(K215:K218)</f>
        <v>4317.69764529722</v>
      </c>
      <c r="L219" s="22" t="n">
        <f aca="false">SUM(L215:L218)</f>
        <v>4363.49622821424</v>
      </c>
      <c r="M219" s="22" t="n">
        <f aca="false">SUM(M215:M218)</f>
        <v>4543.33308514367</v>
      </c>
      <c r="N219" s="22" t="n">
        <f aca="false">SUM(N215:N218)</f>
        <v>4656.78615724992</v>
      </c>
      <c r="O219" s="22" t="n">
        <f aca="false">SUM(O215:O218)</f>
        <v>4968.18784715526</v>
      </c>
      <c r="P219" s="22" t="n">
        <f aca="false">SUM(P215:P218)</f>
        <v>5069.24388463723</v>
      </c>
      <c r="Q219" s="22" t="n">
        <f aca="false">SUM(Q215:Q218)</f>
        <v>4939.13812697256</v>
      </c>
      <c r="R219" s="22" t="n">
        <f aca="false">SUM(R215:R218)</f>
        <v>5103.51187343851</v>
      </c>
      <c r="S219" s="22" t="n">
        <f aca="false">SUM(S215:S218)</f>
        <v>5187.45960210451</v>
      </c>
      <c r="T219" s="22" t="n">
        <f aca="false">SUM(T215:T218)</f>
        <v>5432.69894722054</v>
      </c>
      <c r="U219" s="22" t="n">
        <f aca="false">SUM(U215:U218)</f>
        <v>5286.19729842024</v>
      </c>
      <c r="V219" s="22" t="n">
        <f aca="false">SUM(V215:V218)</f>
        <v>5196.0993397669</v>
      </c>
      <c r="W219" s="22" t="n">
        <f aca="false">SUM(W215:W218)</f>
        <v>5454.4578199801</v>
      </c>
      <c r="X219" s="22" t="n">
        <f aca="false">SUM(X215:X218)</f>
        <v>4942.06609275167</v>
      </c>
      <c r="Y219" s="22" t="n">
        <f aca="false">SUM(Y215:Y218)</f>
        <v>5104.58684112626</v>
      </c>
      <c r="Z219" s="22" t="n">
        <f aca="false">SUM(Z215:Z218)</f>
        <v>4533.99961095643</v>
      </c>
      <c r="AA219" s="22" t="n">
        <f aca="false">SUM(AA215:AA218)</f>
        <v>4419.9170232089</v>
      </c>
      <c r="AB219" s="22" t="n">
        <f aca="false">SUM(AB215:AB218)</f>
        <v>4430.34116218218</v>
      </c>
      <c r="AC219" s="22" t="n">
        <f aca="false">SUM(AC215:AC218)</f>
        <v>4209.21323808684</v>
      </c>
      <c r="AD219" s="22" t="n">
        <f aca="false">SUM(AD215:AD218)</f>
        <v>4369.47769694365</v>
      </c>
      <c r="AE219" s="22" t="n">
        <f aca="false">SUM(AE215:AE218)</f>
        <v>4485.98341669658</v>
      </c>
      <c r="AF219" s="22" t="n">
        <f aca="false">SUM(AF215:AF218)</f>
        <v>4491.31208411974</v>
      </c>
      <c r="AG219" s="22" t="n">
        <f aca="false">SUM(AG215:AG218)</f>
        <v>4793.19620401897</v>
      </c>
    </row>
    <row r="220" customFormat="false" ht="12.75" hidden="false" customHeight="false" outlineLevel="1" collapsed="false"/>
    <row r="223" customFormat="false" ht="20.25" hidden="false" customHeight="false" outlineLevel="0" collapsed="false">
      <c r="B223" s="8" t="s">
        <v>48</v>
      </c>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row>
    <row r="224" customFormat="false" ht="13.5" hidden="false" customHeight="false" outlineLevel="1" collapsed="false"/>
    <row r="225" customFormat="false" ht="12.75" hidden="false" customHeight="false" outlineLevel="1" collapsed="false"/>
    <row r="226" customFormat="false" ht="12.75" hidden="false" customHeight="false" outlineLevel="1" collapsed="false"/>
    <row r="227" customFormat="false" ht="12.75" hidden="false" customHeight="false" outlineLevel="1" collapsed="false"/>
    <row r="228" customFormat="false" ht="12.75" hidden="false" customHeight="false" outlineLevel="1" collapsed="false"/>
    <row r="229" customFormat="false" ht="12.75" hidden="false" customHeight="false" outlineLevel="1" collapsed="false"/>
    <row r="230" customFormat="false" ht="12.75" hidden="false" customHeight="false" outlineLevel="1" collapsed="false"/>
    <row r="231" customFormat="false" ht="12.75" hidden="false" customHeight="false" outlineLevel="1" collapsed="false"/>
    <row r="232" customFormat="false" ht="12.75" hidden="false" customHeight="false" outlineLevel="1" collapsed="false"/>
    <row r="233" customFormat="false" ht="12.75" hidden="false" customHeight="false" outlineLevel="1" collapsed="false"/>
    <row r="234" customFormat="false" ht="12.75" hidden="false" customHeight="false" outlineLevel="1" collapsed="false"/>
    <row r="235" customFormat="false" ht="12.75" hidden="false" customHeight="false" outlineLevel="1" collapsed="false"/>
    <row r="236" customFormat="false" ht="12.75" hidden="false" customHeight="false" outlineLevel="1" collapsed="false"/>
    <row r="237" customFormat="false" ht="12.75" hidden="false" customHeight="false" outlineLevel="1" collapsed="false"/>
    <row r="238" customFormat="false" ht="12.75" hidden="false" customHeight="false" outlineLevel="1" collapsed="false"/>
    <row r="239" customFormat="false" ht="12.75" hidden="false" customHeight="false" outlineLevel="1" collapsed="false"/>
    <row r="240" customFormat="false" ht="12.75" hidden="false" customHeight="false" outlineLevel="1" collapsed="false"/>
    <row r="241" customFormat="false" ht="12.75" hidden="false" customHeight="false" outlineLevel="1" collapsed="false"/>
    <row r="242" customFormat="false" ht="12.75" hidden="false" customHeight="false" outlineLevel="1" collapsed="false"/>
    <row r="243" customFormat="false" ht="12.75" hidden="false" customHeight="false" outlineLevel="1" collapsed="false"/>
    <row r="244" customFormat="false" ht="12.75" hidden="false" customHeight="false" outlineLevel="1" collapsed="false"/>
    <row r="245" customFormat="false" ht="12.75" hidden="false" customHeight="false" outlineLevel="1" collapsed="false"/>
    <row r="246" customFormat="false" ht="12.75" hidden="false" customHeight="false" outlineLevel="1" collapsed="false"/>
    <row r="247" customFormat="false" ht="12.75" hidden="false" customHeight="false" outlineLevel="1" collapsed="false"/>
    <row r="248" customFormat="false" ht="15.75" hidden="false" customHeight="false" outlineLevel="1" collapsed="false">
      <c r="B248" s="15" t="s">
        <v>49</v>
      </c>
      <c r="C248" s="15" t="s">
        <v>7</v>
      </c>
      <c r="D248" s="15" t="s">
        <v>8</v>
      </c>
      <c r="E248" s="15" t="n">
        <v>1990</v>
      </c>
      <c r="F248" s="15" t="n">
        <v>1991</v>
      </c>
      <c r="G248" s="15" t="n">
        <v>1992</v>
      </c>
      <c r="H248" s="15" t="n">
        <v>1993</v>
      </c>
      <c r="I248" s="15" t="n">
        <v>1994</v>
      </c>
      <c r="J248" s="15" t="n">
        <v>1995</v>
      </c>
      <c r="K248" s="15" t="n">
        <v>1996</v>
      </c>
      <c r="L248" s="15" t="n">
        <v>1997</v>
      </c>
      <c r="M248" s="15" t="n">
        <v>1998</v>
      </c>
      <c r="N248" s="15" t="n">
        <v>1999</v>
      </c>
      <c r="O248" s="15" t="n">
        <v>2000</v>
      </c>
      <c r="P248" s="15" t="n">
        <v>2001</v>
      </c>
      <c r="Q248" s="15" t="n">
        <v>2002</v>
      </c>
      <c r="R248" s="15" t="n">
        <v>2003</v>
      </c>
      <c r="S248" s="15" t="n">
        <v>2004</v>
      </c>
      <c r="T248" s="15" t="n">
        <v>2005</v>
      </c>
      <c r="U248" s="15" t="n">
        <v>2006</v>
      </c>
      <c r="V248" s="15" t="n">
        <v>2007</v>
      </c>
      <c r="W248" s="15" t="n">
        <v>2008</v>
      </c>
      <c r="X248" s="15" t="n">
        <v>2009</v>
      </c>
      <c r="Y248" s="15" t="n">
        <v>2010</v>
      </c>
      <c r="Z248" s="15" t="n">
        <v>2011</v>
      </c>
      <c r="AA248" s="15" t="n">
        <v>2012</v>
      </c>
      <c r="AB248" s="15" t="n">
        <v>2013</v>
      </c>
      <c r="AC248" s="15" t="n">
        <v>2014</v>
      </c>
      <c r="AD248" s="15" t="n">
        <v>2015</v>
      </c>
      <c r="AE248" s="15" t="n">
        <v>2016</v>
      </c>
      <c r="AF248" s="15" t="n">
        <v>2017</v>
      </c>
      <c r="AG248" s="15" t="n">
        <v>2018</v>
      </c>
    </row>
    <row r="249" customFormat="false" ht="15" hidden="false" customHeight="false" outlineLevel="1" collapsed="false">
      <c r="B249" s="1" t="s">
        <v>11</v>
      </c>
      <c r="C249" s="1" t="s">
        <v>34</v>
      </c>
      <c r="E249" s="22" t="n">
        <v>1934.33860565</v>
      </c>
      <c r="F249" s="22" t="n">
        <v>1989.0713712</v>
      </c>
      <c r="G249" s="22" t="n">
        <v>2026.98970385</v>
      </c>
      <c r="H249" s="22" t="n">
        <v>2034.350518375</v>
      </c>
      <c r="I249" s="22" t="n">
        <v>2442.94429665</v>
      </c>
      <c r="J249" s="22" t="n">
        <v>2513.33539305</v>
      </c>
      <c r="K249" s="22" t="n">
        <v>2361.676869275</v>
      </c>
      <c r="L249" s="22" t="n">
        <v>2554.463445875</v>
      </c>
      <c r="M249" s="22" t="n">
        <v>2592.144351275</v>
      </c>
      <c r="N249" s="22" t="n">
        <v>2854.117849475</v>
      </c>
      <c r="O249" s="22" t="n">
        <v>2946.09138260641</v>
      </c>
      <c r="P249" s="22" t="n">
        <v>3017.52102846282</v>
      </c>
      <c r="Q249" s="22" t="n">
        <v>2942.02195581922</v>
      </c>
      <c r="R249" s="22" t="n">
        <v>2984.14804595013</v>
      </c>
      <c r="S249" s="22" t="n">
        <v>2967.05997326092</v>
      </c>
      <c r="T249" s="22" t="n">
        <v>3120.38118102632</v>
      </c>
      <c r="U249" s="22" t="n">
        <v>2911.90971640153</v>
      </c>
      <c r="V249" s="22" t="n">
        <v>2855.87560430486</v>
      </c>
      <c r="W249" s="22" t="n">
        <v>3004.89436639531</v>
      </c>
      <c r="X249" s="22" t="n">
        <v>2611.97615459912</v>
      </c>
      <c r="Y249" s="22" t="n">
        <v>2657.95308168997</v>
      </c>
      <c r="Z249" s="22" t="n">
        <v>2226.66668477762</v>
      </c>
      <c r="AA249" s="22" t="n">
        <v>2004.34314837396</v>
      </c>
      <c r="AB249" s="22" t="n">
        <v>1961.15299831641</v>
      </c>
      <c r="AC249" s="22" t="n">
        <v>1761.22819548902</v>
      </c>
      <c r="AD249" s="22" t="n">
        <v>1829.49848842651</v>
      </c>
      <c r="AE249" s="22" t="n">
        <v>1906.6893402062</v>
      </c>
      <c r="AF249" s="22" t="n">
        <v>1892.38317628061</v>
      </c>
      <c r="AG249" s="22" t="n">
        <v>2044.92351454741</v>
      </c>
    </row>
    <row r="250" customFormat="false" ht="15" hidden="false" customHeight="false" outlineLevel="1" collapsed="false">
      <c r="B250" s="1" t="s">
        <v>35</v>
      </c>
      <c r="C250" s="1" t="s">
        <v>34</v>
      </c>
      <c r="E250" s="29" t="n">
        <v>569.6189532</v>
      </c>
      <c r="F250" s="29" t="n">
        <v>651.55620024</v>
      </c>
      <c r="G250" s="29" t="n">
        <v>668.09873592</v>
      </c>
      <c r="H250" s="29" t="n">
        <v>763.82142936</v>
      </c>
      <c r="I250" s="29" t="n">
        <v>772.48041288</v>
      </c>
      <c r="J250" s="29" t="n">
        <v>797.1865176</v>
      </c>
      <c r="K250" s="29" t="n">
        <v>871.4986896</v>
      </c>
      <c r="L250" s="29" t="n">
        <v>872.72645592</v>
      </c>
      <c r="M250" s="29" t="n">
        <v>965.79975888</v>
      </c>
      <c r="N250" s="29" t="n">
        <v>1037.93641512</v>
      </c>
      <c r="O250" s="29" t="n">
        <v>1202.95251648</v>
      </c>
      <c r="P250" s="29" t="n">
        <v>1236.72686016</v>
      </c>
      <c r="Q250" s="29" t="n">
        <v>1199.41999584</v>
      </c>
      <c r="R250" s="29" t="n">
        <v>1279.87099944</v>
      </c>
      <c r="S250" s="29" t="n">
        <v>1353.166494768</v>
      </c>
      <c r="T250" s="29" t="n">
        <v>1366.88558111352</v>
      </c>
      <c r="U250" s="29" t="n">
        <v>1467.77421979099</v>
      </c>
      <c r="V250" s="29" t="n">
        <v>1450.97702166302</v>
      </c>
      <c r="W250" s="29" t="n">
        <v>1556.58854251676</v>
      </c>
      <c r="X250" s="29" t="n">
        <v>1460.04168739189</v>
      </c>
      <c r="Y250" s="29" t="n">
        <v>1587.45460378843</v>
      </c>
      <c r="Z250" s="29" t="n">
        <v>1502.13860777723</v>
      </c>
      <c r="AA250" s="29" t="n">
        <v>1620.24511977826</v>
      </c>
      <c r="AB250" s="29" t="n">
        <v>1627.94138089598</v>
      </c>
      <c r="AC250" s="29" t="n">
        <v>1616.36090337081</v>
      </c>
      <c r="AD250" s="29" t="n">
        <v>1711.02073309319</v>
      </c>
      <c r="AE250" s="29" t="n">
        <v>1772.5496170189</v>
      </c>
      <c r="AF250" s="29" t="n">
        <v>1803.28919496232</v>
      </c>
      <c r="AG250" s="29" t="n">
        <v>1925.93317860024</v>
      </c>
    </row>
    <row r="251" customFormat="false" ht="15" hidden="false" customHeight="false" outlineLevel="1" collapsed="false">
      <c r="B251" s="1" t="s">
        <v>37</v>
      </c>
      <c r="C251" s="1" t="s">
        <v>34</v>
      </c>
      <c r="E251" s="22" t="n">
        <v>107.8182</v>
      </c>
      <c r="F251" s="22" t="n">
        <v>103.646627697378</v>
      </c>
      <c r="G251" s="22" t="n">
        <v>91.79472</v>
      </c>
      <c r="H251" s="22" t="n">
        <v>93.51408</v>
      </c>
      <c r="I251" s="22" t="n">
        <v>93.410130927568</v>
      </c>
      <c r="J251" s="22" t="n">
        <v>91.9494892709148</v>
      </c>
      <c r="K251" s="22" t="n">
        <v>98.2741981900998</v>
      </c>
      <c r="L251" s="22" t="n">
        <v>96.284720801117</v>
      </c>
      <c r="M251" s="22" t="n">
        <v>117.089686960979</v>
      </c>
      <c r="N251" s="22" t="n">
        <v>109.845280443513</v>
      </c>
      <c r="O251" s="22" t="n">
        <v>117.649752016854</v>
      </c>
      <c r="P251" s="22" t="n">
        <v>129.877546142415</v>
      </c>
      <c r="Q251" s="22" t="n">
        <v>130.176470913334</v>
      </c>
      <c r="R251" s="22" t="n">
        <v>127.300447049983</v>
      </c>
      <c r="S251" s="22" t="n">
        <v>148.82297887559</v>
      </c>
      <c r="T251" s="22" t="n">
        <v>187.170466649975</v>
      </c>
      <c r="U251" s="22" t="n">
        <v>194.06696014252</v>
      </c>
      <c r="V251" s="22" t="n">
        <v>196.584461121575</v>
      </c>
      <c r="W251" s="22" t="n">
        <v>191.176722706188</v>
      </c>
      <c r="X251" s="22" t="n">
        <v>204.806110955369</v>
      </c>
      <c r="Y251" s="22" t="n">
        <v>218.226643404696</v>
      </c>
      <c r="Z251" s="22" t="n">
        <v>210.564037715138</v>
      </c>
      <c r="AA251" s="22" t="n">
        <v>213.701883936687</v>
      </c>
      <c r="AB251" s="22" t="n">
        <v>229.0527892876</v>
      </c>
      <c r="AC251" s="22" t="n">
        <v>263.414458579011</v>
      </c>
      <c r="AD251" s="22" t="n">
        <v>271.495476752786</v>
      </c>
      <c r="AE251" s="22" t="n">
        <v>282.056217019497</v>
      </c>
      <c r="AF251" s="22" t="n">
        <v>298.758627166815</v>
      </c>
      <c r="AG251" s="22" t="n">
        <v>309.638226439592</v>
      </c>
    </row>
    <row r="252" customFormat="false" ht="15" hidden="false" customHeight="false" outlineLevel="1" collapsed="false">
      <c r="B252" s="1" t="s">
        <v>13</v>
      </c>
      <c r="C252" s="1" t="s">
        <v>34</v>
      </c>
      <c r="E252" s="29" t="n">
        <v>842.608107607664</v>
      </c>
      <c r="F252" s="29" t="n">
        <v>916.433875712124</v>
      </c>
      <c r="G252" s="29" t="n">
        <v>585.741599474393</v>
      </c>
      <c r="H252" s="29" t="n">
        <v>610.061784678019</v>
      </c>
      <c r="I252" s="29" t="n">
        <v>389.923094774877</v>
      </c>
      <c r="J252" s="29" t="n">
        <v>317.429902493436</v>
      </c>
      <c r="K252" s="29" t="n">
        <v>487.47427023212</v>
      </c>
      <c r="L252" s="29" t="n">
        <v>367.590521618119</v>
      </c>
      <c r="M252" s="29" t="n">
        <v>398.044396027692</v>
      </c>
      <c r="N252" s="29" t="n">
        <v>326.664612211409</v>
      </c>
      <c r="O252" s="29" t="n">
        <v>398.418196051996</v>
      </c>
      <c r="P252" s="29" t="n">
        <v>393.117449872003</v>
      </c>
      <c r="Q252" s="29" t="n">
        <v>374.1127044</v>
      </c>
      <c r="R252" s="29" t="n">
        <v>440.9883809984</v>
      </c>
      <c r="S252" s="29" t="n">
        <v>451.6361552</v>
      </c>
      <c r="T252" s="29" t="n">
        <v>484.3447887088</v>
      </c>
      <c r="U252" s="29" t="n">
        <v>428.2101626852</v>
      </c>
      <c r="V252" s="29" t="n">
        <v>420.61548379772</v>
      </c>
      <c r="W252" s="29" t="n">
        <v>421.4878104624</v>
      </c>
      <c r="X252" s="29" t="n">
        <v>379.463972319597</v>
      </c>
      <c r="Y252" s="29" t="n">
        <v>378.419106165495</v>
      </c>
      <c r="Z252" s="29" t="n">
        <v>338.74091834695</v>
      </c>
      <c r="AA252" s="29" t="n">
        <v>338.994951898956</v>
      </c>
      <c r="AB252" s="29" t="n">
        <v>355.246945309786</v>
      </c>
      <c r="AC252" s="29" t="n">
        <v>325.988354670872</v>
      </c>
      <c r="AD252" s="29" t="n">
        <v>312.080543276083</v>
      </c>
      <c r="AE252" s="29" t="n">
        <v>285.263516653899</v>
      </c>
      <c r="AF252" s="29" t="n">
        <v>250.974397847306</v>
      </c>
      <c r="AG252" s="29" t="n">
        <v>260.609874773194</v>
      </c>
    </row>
    <row r="253" customFormat="false" ht="15" hidden="false" customHeight="false" outlineLevel="1" collapsed="false">
      <c r="B253" s="1" t="s">
        <v>14</v>
      </c>
      <c r="C253" s="1" t="s">
        <v>34</v>
      </c>
      <c r="E253" s="22" t="n">
        <v>756.936</v>
      </c>
      <c r="F253" s="22" t="n">
        <v>650.712261</v>
      </c>
      <c r="G253" s="22" t="n">
        <v>658.649432</v>
      </c>
      <c r="H253" s="22" t="n">
        <v>626.029686</v>
      </c>
      <c r="I253" s="22" t="n">
        <v>621.933002</v>
      </c>
      <c r="J253" s="22" t="n">
        <v>611.580112</v>
      </c>
      <c r="K253" s="22" t="n">
        <v>498.773618</v>
      </c>
      <c r="L253" s="22" t="n">
        <v>472.431084</v>
      </c>
      <c r="M253" s="22" t="n">
        <v>470.254892</v>
      </c>
      <c r="N253" s="22" t="n">
        <v>328.222</v>
      </c>
      <c r="O253" s="22" t="n">
        <v>303.076</v>
      </c>
      <c r="P253" s="22" t="n">
        <v>292.001</v>
      </c>
      <c r="Q253" s="22" t="n">
        <v>293.407</v>
      </c>
      <c r="R253" s="22" t="n">
        <v>271.204</v>
      </c>
      <c r="S253" s="22" t="n">
        <v>266.774</v>
      </c>
      <c r="T253" s="22" t="n">
        <v>273.91692972192</v>
      </c>
      <c r="U253" s="22" t="n">
        <v>284.2362394</v>
      </c>
      <c r="V253" s="22" t="n">
        <v>272.046768879725</v>
      </c>
      <c r="W253" s="22" t="n">
        <v>280.31037789944</v>
      </c>
      <c r="X253" s="22" t="n">
        <v>272.86827172176</v>
      </c>
      <c r="Y253" s="22" t="n">
        <v>253.9826274532</v>
      </c>
      <c r="Z253" s="22" t="n">
        <v>241.70917647648</v>
      </c>
      <c r="AA253" s="22" t="n">
        <v>215.27457503516</v>
      </c>
      <c r="AB253" s="22" t="n">
        <v>218.42612737108</v>
      </c>
      <c r="AC253" s="22" t="n">
        <v>200.64847744028</v>
      </c>
      <c r="AD253" s="22" t="n">
        <v>201.40751067328</v>
      </c>
      <c r="AE253" s="22" t="n">
        <v>197.72611220724</v>
      </c>
      <c r="AF253" s="22" t="n">
        <v>189.05577162496</v>
      </c>
      <c r="AG253" s="22" t="n">
        <v>197.36847005356</v>
      </c>
    </row>
    <row r="254" customFormat="false" ht="15" hidden="false" customHeight="false" outlineLevel="1" collapsed="false">
      <c r="B254" s="1" t="s">
        <v>38</v>
      </c>
      <c r="C254" s="1" t="s">
        <v>34</v>
      </c>
      <c r="E254" s="29" t="n">
        <v>0</v>
      </c>
      <c r="F254" s="29" t="n">
        <v>0</v>
      </c>
      <c r="G254" s="29" t="n">
        <v>0</v>
      </c>
      <c r="H254" s="29" t="n">
        <v>0</v>
      </c>
      <c r="I254" s="29" t="n">
        <v>0</v>
      </c>
      <c r="J254" s="29" t="n">
        <v>0</v>
      </c>
      <c r="K254" s="29" t="n">
        <v>0</v>
      </c>
      <c r="L254" s="29" t="n">
        <v>0</v>
      </c>
      <c r="M254" s="29" t="n">
        <v>0</v>
      </c>
      <c r="N254" s="29" t="n">
        <v>0</v>
      </c>
      <c r="O254" s="29" t="n">
        <v>0</v>
      </c>
      <c r="P254" s="29" t="n">
        <v>0</v>
      </c>
      <c r="Q254" s="29" t="n">
        <v>0</v>
      </c>
      <c r="R254" s="29" t="n">
        <v>0</v>
      </c>
      <c r="S254" s="29" t="n">
        <v>0</v>
      </c>
      <c r="T254" s="29" t="n">
        <v>0</v>
      </c>
      <c r="U254" s="29" t="n">
        <v>0</v>
      </c>
      <c r="V254" s="29" t="n">
        <v>0</v>
      </c>
      <c r="W254" s="29" t="n">
        <v>0</v>
      </c>
      <c r="X254" s="29" t="n">
        <v>12.90989576394</v>
      </c>
      <c r="Y254" s="29" t="n">
        <v>8.5507786244736</v>
      </c>
      <c r="Z254" s="29" t="n">
        <v>14.1801858630135</v>
      </c>
      <c r="AA254" s="29" t="n">
        <v>27.357344185886</v>
      </c>
      <c r="AB254" s="29" t="n">
        <v>38.5209210013197</v>
      </c>
      <c r="AC254" s="29" t="n">
        <v>41.572848536843</v>
      </c>
      <c r="AD254" s="29" t="n">
        <v>43.9749447217972</v>
      </c>
      <c r="AE254" s="29" t="n">
        <v>41.6986135908433</v>
      </c>
      <c r="AF254" s="29" t="n">
        <v>56.8509162377368</v>
      </c>
      <c r="AG254" s="29" t="n">
        <v>54.7229396049741</v>
      </c>
    </row>
    <row r="255" customFormat="false" ht="15" hidden="false" customHeight="false" outlineLevel="1" collapsed="false">
      <c r="B255" s="1" t="s">
        <v>39</v>
      </c>
      <c r="C255" s="1" t="s">
        <v>34</v>
      </c>
      <c r="E255" s="22" t="n">
        <f aca="false">SUM(E249:E254)</f>
        <v>4211.31986645766</v>
      </c>
      <c r="F255" s="22" t="n">
        <f aca="false">SUM(F249:F254)</f>
        <v>4311.4203358495</v>
      </c>
      <c r="G255" s="22" t="n">
        <f aca="false">SUM(G249:G254)</f>
        <v>4031.27419124439</v>
      </c>
      <c r="H255" s="22" t="n">
        <f aca="false">SUM(H249:H254)</f>
        <v>4127.77749841302</v>
      </c>
      <c r="I255" s="22" t="n">
        <f aca="false">SUM(I249:I254)</f>
        <v>4320.69093723245</v>
      </c>
      <c r="J255" s="22" t="n">
        <f aca="false">SUM(J249:J254)</f>
        <v>4331.48141441435</v>
      </c>
      <c r="K255" s="22" t="n">
        <f aca="false">SUM(K249:K254)</f>
        <v>4317.69764529722</v>
      </c>
      <c r="L255" s="22" t="n">
        <f aca="false">SUM(L249:L254)</f>
        <v>4363.49622821424</v>
      </c>
      <c r="M255" s="22" t="n">
        <f aca="false">SUM(M249:M254)</f>
        <v>4543.33308514367</v>
      </c>
      <c r="N255" s="22" t="n">
        <f aca="false">SUM(N249:N254)</f>
        <v>4656.78615724992</v>
      </c>
      <c r="O255" s="22" t="n">
        <f aca="false">SUM(O249:O254)</f>
        <v>4968.18784715526</v>
      </c>
      <c r="P255" s="22" t="n">
        <f aca="false">SUM(P249:P254)</f>
        <v>5069.24388463723</v>
      </c>
      <c r="Q255" s="22" t="n">
        <f aca="false">SUM(Q249:Q254)</f>
        <v>4939.13812697256</v>
      </c>
      <c r="R255" s="22" t="n">
        <f aca="false">SUM(R249:R254)</f>
        <v>5103.51187343851</v>
      </c>
      <c r="S255" s="22" t="n">
        <f aca="false">SUM(S249:S254)</f>
        <v>5187.45960210451</v>
      </c>
      <c r="T255" s="22" t="n">
        <f aca="false">SUM(T249:T254)</f>
        <v>5432.69894722054</v>
      </c>
      <c r="U255" s="22" t="n">
        <f aca="false">SUM(U249:U254)</f>
        <v>5286.19729842024</v>
      </c>
      <c r="V255" s="22" t="n">
        <f aca="false">SUM(V249:V254)</f>
        <v>5196.0993397669</v>
      </c>
      <c r="W255" s="22" t="n">
        <f aca="false">SUM(W249:W254)</f>
        <v>5454.4578199801</v>
      </c>
      <c r="X255" s="22" t="n">
        <f aca="false">SUM(X249:X254)</f>
        <v>4942.06609275167</v>
      </c>
      <c r="Y255" s="22" t="n">
        <f aca="false">SUM(Y249:Y254)</f>
        <v>5104.58684112626</v>
      </c>
      <c r="Z255" s="22" t="n">
        <f aca="false">SUM(Z249:Z254)</f>
        <v>4533.99961095643</v>
      </c>
      <c r="AA255" s="22" t="n">
        <f aca="false">SUM(AA249:AA254)</f>
        <v>4419.9170232089</v>
      </c>
      <c r="AB255" s="22" t="n">
        <f aca="false">SUM(AB249:AB254)</f>
        <v>4430.34116218218</v>
      </c>
      <c r="AC255" s="22" t="n">
        <f aca="false">SUM(AC249:AC254)</f>
        <v>4209.21323808684</v>
      </c>
      <c r="AD255" s="22" t="n">
        <f aca="false">SUM(AD249:AD254)</f>
        <v>4369.47769694365</v>
      </c>
      <c r="AE255" s="22" t="n">
        <f aca="false">SUM(AE249:AE254)</f>
        <v>4485.98341669658</v>
      </c>
      <c r="AF255" s="22" t="n">
        <f aca="false">SUM(AF249:AF254)</f>
        <v>4491.31208411974</v>
      </c>
      <c r="AG255" s="22" t="n">
        <f aca="false">SUM(AG249:AG254)</f>
        <v>4793.19620401897</v>
      </c>
    </row>
    <row r="256" customFormat="false" ht="12.75" hidden="false" customHeight="false" outlineLevel="1" collapsed="false"/>
    <row r="259" customFormat="false" ht="20.25" hidden="false" customHeight="false" outlineLevel="0" collapsed="false">
      <c r="B259" s="8" t="s">
        <v>50</v>
      </c>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row>
    <row r="260" customFormat="false" ht="13.5" hidden="false" customHeight="false" outlineLevel="1" collapsed="false"/>
    <row r="261" customFormat="false" ht="12.75" hidden="false" customHeight="false" outlineLevel="1" collapsed="false"/>
    <row r="262" customFormat="false" ht="12.75" hidden="false" customHeight="false" outlineLevel="1" collapsed="false"/>
    <row r="263" customFormat="false" ht="12.75" hidden="false" customHeight="false" outlineLevel="1" collapsed="false"/>
    <row r="264" customFormat="false" ht="12.75" hidden="false" customHeight="false" outlineLevel="1" collapsed="false"/>
    <row r="265" customFormat="false" ht="12.75" hidden="false" customHeight="false" outlineLevel="1" collapsed="false"/>
    <row r="266" customFormat="false" ht="12.75" hidden="false" customHeight="false" outlineLevel="1" collapsed="false"/>
    <row r="267" customFormat="false" ht="12.75" hidden="false" customHeight="false" outlineLevel="1" collapsed="false"/>
    <row r="268" customFormat="false" ht="12.75" hidden="false" customHeight="false" outlineLevel="1" collapsed="false"/>
    <row r="269" customFormat="false" ht="12.75" hidden="false" customHeight="false" outlineLevel="1" collapsed="false"/>
    <row r="270" customFormat="false" ht="12.75" hidden="false" customHeight="false" outlineLevel="1" collapsed="false"/>
    <row r="271" customFormat="false" ht="12.75" hidden="false" customHeight="false" outlineLevel="1" collapsed="false"/>
    <row r="272" customFormat="false" ht="12.75" hidden="false" customHeight="false" outlineLevel="1" collapsed="false"/>
    <row r="273" customFormat="false" ht="12.75" hidden="false" customHeight="false" outlineLevel="1" collapsed="false"/>
    <row r="274" customFormat="false" ht="12.75" hidden="false" customHeight="false" outlineLevel="1" collapsed="false"/>
    <row r="275" customFormat="false" ht="12.75" hidden="false" customHeight="false" outlineLevel="1" collapsed="false"/>
    <row r="276" customFormat="false" ht="12.75" hidden="false" customHeight="false" outlineLevel="1" collapsed="false"/>
    <row r="277" customFormat="false" ht="12.75" hidden="false" customHeight="false" outlineLevel="1" collapsed="false"/>
    <row r="278" customFormat="false" ht="12.75" hidden="false" customHeight="false" outlineLevel="1" collapsed="false"/>
    <row r="279" customFormat="false" ht="12.75" hidden="false" customHeight="false" outlineLevel="1" collapsed="false"/>
    <row r="280" customFormat="false" ht="12.75" hidden="false" customHeight="false" outlineLevel="1" collapsed="false"/>
    <row r="281" customFormat="false" ht="12.75" hidden="false" customHeight="false" outlineLevel="1" collapsed="false"/>
    <row r="282" customFormat="false" ht="12.75" hidden="false" customHeight="false" outlineLevel="1" collapsed="false"/>
    <row r="283" customFormat="false" ht="15.75" hidden="false" customHeight="false" outlineLevel="1" collapsed="false">
      <c r="B283" s="15" t="s">
        <v>51</v>
      </c>
      <c r="C283" s="15" t="s">
        <v>7</v>
      </c>
      <c r="D283" s="15" t="s">
        <v>8</v>
      </c>
      <c r="E283" s="15" t="n">
        <v>1990</v>
      </c>
      <c r="F283" s="15" t="n">
        <v>1991</v>
      </c>
      <c r="G283" s="15" t="n">
        <v>1992</v>
      </c>
      <c r="H283" s="15" t="n">
        <v>1993</v>
      </c>
      <c r="I283" s="15" t="n">
        <v>1994</v>
      </c>
      <c r="J283" s="15" t="n">
        <v>1995</v>
      </c>
      <c r="K283" s="15" t="n">
        <v>1996</v>
      </c>
      <c r="L283" s="15" t="n">
        <v>1997</v>
      </c>
      <c r="M283" s="15" t="n">
        <v>1998</v>
      </c>
      <c r="N283" s="15" t="n">
        <v>1999</v>
      </c>
      <c r="O283" s="15" t="n">
        <v>2000</v>
      </c>
      <c r="P283" s="15" t="n">
        <v>2001</v>
      </c>
      <c r="Q283" s="15" t="n">
        <v>2002</v>
      </c>
      <c r="R283" s="15" t="n">
        <v>2003</v>
      </c>
      <c r="S283" s="15" t="n">
        <v>2004</v>
      </c>
      <c r="T283" s="15" t="n">
        <v>2005</v>
      </c>
      <c r="U283" s="15" t="n">
        <v>2006</v>
      </c>
      <c r="V283" s="15" t="n">
        <v>2007</v>
      </c>
      <c r="W283" s="15" t="n">
        <v>2008</v>
      </c>
      <c r="X283" s="15" t="n">
        <v>2009</v>
      </c>
      <c r="Y283" s="15" t="n">
        <v>2010</v>
      </c>
      <c r="Z283" s="15" t="n">
        <v>2011</v>
      </c>
      <c r="AA283" s="15" t="n">
        <v>2012</v>
      </c>
      <c r="AB283" s="15" t="n">
        <v>2013</v>
      </c>
      <c r="AC283" s="15" t="n">
        <v>2014</v>
      </c>
      <c r="AD283" s="15" t="n">
        <v>2015</v>
      </c>
      <c r="AE283" s="15" t="n">
        <v>2016</v>
      </c>
      <c r="AF283" s="15" t="n">
        <v>2017</v>
      </c>
      <c r="AG283" s="15" t="n">
        <v>2018</v>
      </c>
    </row>
    <row r="284" customFormat="false" ht="15" hidden="false" customHeight="false" outlineLevel="1" collapsed="false">
      <c r="B284" s="1" t="s">
        <v>30</v>
      </c>
      <c r="E284" s="16" t="n">
        <v>389.373872197581</v>
      </c>
      <c r="F284" s="16" t="n">
        <v>417.233354395404</v>
      </c>
      <c r="G284" s="16" t="n">
        <v>398.805959673114</v>
      </c>
      <c r="H284" s="16" t="n">
        <v>412.816618380042</v>
      </c>
      <c r="I284" s="16" t="n">
        <v>534.82400033497</v>
      </c>
      <c r="J284" s="16" t="n">
        <v>646.545189180002</v>
      </c>
      <c r="K284" s="16" t="n">
        <v>665.478887882003</v>
      </c>
      <c r="L284" s="16" t="n">
        <v>720.957773194777</v>
      </c>
      <c r="M284" s="16" t="n">
        <v>785.363833160197</v>
      </c>
      <c r="N284" s="16" t="n">
        <v>925.505915325923</v>
      </c>
      <c r="O284" s="16" t="n">
        <v>914.834922926134</v>
      </c>
      <c r="P284" s="16" t="n">
        <v>1010.55228146273</v>
      </c>
      <c r="Q284" s="16" t="n">
        <v>1009.52649435494</v>
      </c>
      <c r="R284" s="16" t="n">
        <v>1059.36396488044</v>
      </c>
      <c r="S284" s="16" t="n">
        <v>1093.59955773875</v>
      </c>
      <c r="T284" s="16" t="n">
        <v>1145.12188454141</v>
      </c>
      <c r="U284" s="16" t="n">
        <v>1115.61168463448</v>
      </c>
      <c r="V284" s="16" t="n">
        <v>1101.39484084131</v>
      </c>
      <c r="W284" s="16" t="n">
        <v>1197.24003943717</v>
      </c>
      <c r="X284" s="16" t="n">
        <v>1173.41365074194</v>
      </c>
      <c r="Y284" s="16" t="n">
        <v>1263.32689265638</v>
      </c>
      <c r="Z284" s="16" t="n">
        <v>1035.37717229708</v>
      </c>
      <c r="AA284" s="16" t="n">
        <v>910.175476036983</v>
      </c>
      <c r="AB284" s="16" t="n">
        <v>917.202686382459</v>
      </c>
      <c r="AC284" s="16" t="n">
        <v>856.993128723043</v>
      </c>
      <c r="AD284" s="16" t="n">
        <v>955.846508615573</v>
      </c>
      <c r="AE284" s="16" t="n">
        <v>1005.02380583208</v>
      </c>
      <c r="AF284" s="16" t="n">
        <v>967.083988531046</v>
      </c>
      <c r="AG284" s="16" t="n">
        <v>1059.06108461858</v>
      </c>
    </row>
    <row r="285" customFormat="false" ht="15" hidden="false" customHeight="false" outlineLevel="1" collapsed="false">
      <c r="B285" s="1" t="s">
        <v>29</v>
      </c>
      <c r="E285" s="19" t="n">
        <v>696.259162484677</v>
      </c>
      <c r="F285" s="19" t="n">
        <v>712.118060435072</v>
      </c>
      <c r="G285" s="19" t="n">
        <v>774.929353848352</v>
      </c>
      <c r="H285" s="19" t="n">
        <v>782.32840144143</v>
      </c>
      <c r="I285" s="19" t="n">
        <v>983.526816318279</v>
      </c>
      <c r="J285" s="19" t="n">
        <v>982.612239261498</v>
      </c>
      <c r="K285" s="19" t="n">
        <v>872.135211517484</v>
      </c>
      <c r="L285" s="19" t="n">
        <v>997.898625289736</v>
      </c>
      <c r="M285" s="19" t="n">
        <v>999.395283897442</v>
      </c>
      <c r="N285" s="19" t="n">
        <v>1081.33526599417</v>
      </c>
      <c r="O285" s="19" t="n">
        <v>1200.61172869824</v>
      </c>
      <c r="P285" s="19" t="n">
        <v>1171.49403672162</v>
      </c>
      <c r="Q285" s="19" t="n">
        <v>1100.04846245625</v>
      </c>
      <c r="R285" s="19" t="n">
        <v>1098.17624054171</v>
      </c>
      <c r="S285" s="19" t="n">
        <v>1098.46973311683</v>
      </c>
      <c r="T285" s="19" t="n">
        <v>1136.21889591556</v>
      </c>
      <c r="U285" s="19" t="n">
        <v>1024.12790446035</v>
      </c>
      <c r="V285" s="19" t="n">
        <v>1007.4520276223</v>
      </c>
      <c r="W285" s="19" t="n">
        <v>997.946379760678</v>
      </c>
      <c r="X285" s="19" t="n">
        <v>764.738486820833</v>
      </c>
      <c r="Y285" s="19" t="n">
        <v>757.303128844946</v>
      </c>
      <c r="Z285" s="19" t="n">
        <v>575.850972168653</v>
      </c>
      <c r="AA285" s="19" t="n">
        <v>514.154755053681</v>
      </c>
      <c r="AB285" s="19" t="n">
        <v>544.9422693926</v>
      </c>
      <c r="AC285" s="19" t="n">
        <v>477.88944127661</v>
      </c>
      <c r="AD285" s="19" t="n">
        <v>464.398759716904</v>
      </c>
      <c r="AE285" s="19" t="n">
        <v>484.495872087949</v>
      </c>
      <c r="AF285" s="19" t="n">
        <v>480.122131257401</v>
      </c>
      <c r="AG285" s="19" t="n">
        <v>515.573120766087</v>
      </c>
    </row>
    <row r="286" customFormat="false" ht="15" hidden="false" customHeight="false" outlineLevel="1" collapsed="false">
      <c r="B286" s="1" t="s">
        <v>42</v>
      </c>
      <c r="E286" s="16" t="n">
        <v>605.223857565029</v>
      </c>
      <c r="F286" s="16" t="n">
        <v>605.678446935629</v>
      </c>
      <c r="G286" s="16" t="n">
        <v>594.119603645812</v>
      </c>
      <c r="H286" s="16" t="n">
        <v>575.152353664482</v>
      </c>
      <c r="I286" s="16" t="n">
        <v>627.968930894966</v>
      </c>
      <c r="J286" s="16" t="n">
        <v>536.178417076285</v>
      </c>
      <c r="K286" s="16" t="n">
        <v>541.49003400061</v>
      </c>
      <c r="L286" s="16" t="n">
        <v>549.92010843323</v>
      </c>
      <c r="M286" s="16" t="n">
        <v>519.723293079284</v>
      </c>
      <c r="N286" s="16" t="n">
        <v>551.168943511459</v>
      </c>
      <c r="O286" s="16" t="n">
        <v>526.220072999659</v>
      </c>
      <c r="P286" s="16" t="n">
        <v>527.325397898958</v>
      </c>
      <c r="Q286" s="16" t="n">
        <v>528.516921892478</v>
      </c>
      <c r="R286" s="16" t="n">
        <v>507.671454329209</v>
      </c>
      <c r="S286" s="16" t="n">
        <v>461.145038758715</v>
      </c>
      <c r="T286" s="16" t="n">
        <v>511.475030512058</v>
      </c>
      <c r="U286" s="16" t="n">
        <v>461.206615931859</v>
      </c>
      <c r="V286" s="16" t="n">
        <v>452.478043553048</v>
      </c>
      <c r="W286" s="16" t="n">
        <v>499.708704533353</v>
      </c>
      <c r="X286" s="16" t="n">
        <v>407.977346527438</v>
      </c>
      <c r="Y286" s="16" t="n">
        <v>390.866764899074</v>
      </c>
      <c r="Z286" s="16" t="n">
        <v>382.496156584323</v>
      </c>
      <c r="AA286" s="16" t="n">
        <v>354.908624830528</v>
      </c>
      <c r="AB286" s="16" t="n">
        <v>298.269634482266</v>
      </c>
      <c r="AC286" s="16" t="n">
        <v>245.057795575319</v>
      </c>
      <c r="AD286" s="16" t="n">
        <v>236.616141665901</v>
      </c>
      <c r="AE286" s="16" t="n">
        <v>238.662400242462</v>
      </c>
      <c r="AF286" s="16" t="n">
        <v>257.335993230697</v>
      </c>
      <c r="AG286" s="16" t="n">
        <v>267.57395184315</v>
      </c>
    </row>
    <row r="287" customFormat="false" ht="15" hidden="false" customHeight="false" outlineLevel="1" collapsed="false">
      <c r="B287" s="1" t="s">
        <v>52</v>
      </c>
      <c r="E287" s="19" t="n">
        <v>243.481713402713</v>
      </c>
      <c r="F287" s="19" t="n">
        <v>254.041509433895</v>
      </c>
      <c r="G287" s="19" t="n">
        <v>259.134786682722</v>
      </c>
      <c r="H287" s="19" t="n">
        <v>264.053144889047</v>
      </c>
      <c r="I287" s="19" t="n">
        <v>296.624549101786</v>
      </c>
      <c r="J287" s="19" t="n">
        <v>347.999547532215</v>
      </c>
      <c r="K287" s="19" t="n">
        <v>282.572735874904</v>
      </c>
      <c r="L287" s="19" t="n">
        <v>285.686938957257</v>
      </c>
      <c r="M287" s="19" t="n">
        <v>287.661941138077</v>
      </c>
      <c r="N287" s="19" t="n">
        <v>296.107724643443</v>
      </c>
      <c r="O287" s="19" t="n">
        <v>304.424657982378</v>
      </c>
      <c r="P287" s="19" t="n">
        <v>308.149312379508</v>
      </c>
      <c r="Q287" s="19" t="n">
        <v>303.930077115555</v>
      </c>
      <c r="R287" s="19" t="n">
        <v>318.936386198767</v>
      </c>
      <c r="S287" s="19" t="n">
        <v>313.845643646621</v>
      </c>
      <c r="T287" s="19" t="n">
        <v>327.56537005729</v>
      </c>
      <c r="U287" s="19" t="n">
        <v>310.963511374838</v>
      </c>
      <c r="V287" s="19" t="n">
        <v>294.550692288206</v>
      </c>
      <c r="W287" s="19" t="n">
        <v>309.999242664115</v>
      </c>
      <c r="X287" s="19" t="n">
        <v>265.84667050891</v>
      </c>
      <c r="Y287" s="19" t="n">
        <v>246.456295289567</v>
      </c>
      <c r="Z287" s="19" t="n">
        <v>232.942383727565</v>
      </c>
      <c r="AA287" s="19" t="n">
        <v>225.104292452765</v>
      </c>
      <c r="AB287" s="19" t="n">
        <v>200.738408059089</v>
      </c>
      <c r="AC287" s="19" t="n">
        <v>181.287829914048</v>
      </c>
      <c r="AD287" s="19" t="n">
        <v>172.637078428129</v>
      </c>
      <c r="AE287" s="19" t="n">
        <v>178.507262043705</v>
      </c>
      <c r="AF287" s="19" t="n">
        <v>187.841063261462</v>
      </c>
      <c r="AG287" s="19" t="n">
        <v>202.715357319595</v>
      </c>
    </row>
    <row r="288" customFormat="false" ht="12.75" hidden="false" customHeight="false" outlineLevel="1" collapsed="false"/>
    <row r="291" customFormat="false" ht="20.25" hidden="false" customHeight="false" outlineLevel="0" collapsed="false">
      <c r="B291" s="8" t="s">
        <v>53</v>
      </c>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row>
    <row r="292" customFormat="false" ht="13.5" hidden="false" customHeight="false" outlineLevel="1" collapsed="false"/>
    <row r="293" customFormat="false" ht="12.75" hidden="false" customHeight="false" outlineLevel="1" collapsed="false"/>
    <row r="294" customFormat="false" ht="12.75" hidden="false" customHeight="false" outlineLevel="1" collapsed="false"/>
    <row r="295" customFormat="false" ht="12.75" hidden="false" customHeight="false" outlineLevel="1" collapsed="false"/>
    <row r="296" customFormat="false" ht="12.75" hidden="false" customHeight="false" outlineLevel="1" collapsed="false"/>
    <row r="297" customFormat="false" ht="12.75" hidden="false" customHeight="false" outlineLevel="1" collapsed="false"/>
    <row r="298" customFormat="false" ht="12.75" hidden="false" customHeight="false" outlineLevel="1" collapsed="false"/>
    <row r="299" customFormat="false" ht="12.75" hidden="false" customHeight="false" outlineLevel="1" collapsed="false"/>
    <row r="300" customFormat="false" ht="12.75" hidden="false" customHeight="false" outlineLevel="1" collapsed="false"/>
    <row r="301" customFormat="false" ht="12.75" hidden="false" customHeight="false" outlineLevel="1" collapsed="false"/>
    <row r="302" customFormat="false" ht="12.75" hidden="false" customHeight="false" outlineLevel="1" collapsed="false"/>
    <row r="303" customFormat="false" ht="12.75" hidden="false" customHeight="false" outlineLevel="1" collapsed="false"/>
    <row r="304" customFormat="false" ht="12.75" hidden="false" customHeight="false" outlineLevel="1" collapsed="false"/>
    <row r="305" customFormat="false" ht="12.75" hidden="false" customHeight="false" outlineLevel="1" collapsed="false"/>
    <row r="306" customFormat="false" ht="12.75" hidden="false" customHeight="false" outlineLevel="1" collapsed="false"/>
    <row r="307" customFormat="false" ht="12.75" hidden="false" customHeight="false" outlineLevel="1" collapsed="false"/>
    <row r="308" customFormat="false" ht="12.75" hidden="false" customHeight="false" outlineLevel="1" collapsed="false"/>
    <row r="309" customFormat="false" ht="12.75" hidden="false" customHeight="false" outlineLevel="1" collapsed="false"/>
    <row r="310" customFormat="false" ht="12.75" hidden="false" customHeight="false" outlineLevel="1" collapsed="false"/>
    <row r="311" customFormat="false" ht="12.75" hidden="false" customHeight="false" outlineLevel="1" collapsed="false"/>
    <row r="312" customFormat="false" ht="12.75" hidden="false" customHeight="false" outlineLevel="1" collapsed="false"/>
    <row r="313" customFormat="false" ht="12.75" hidden="false" customHeight="false" outlineLevel="1" collapsed="false"/>
    <row r="314" customFormat="false" ht="12.75" hidden="false" customHeight="false" outlineLevel="1" collapsed="false"/>
    <row r="315" customFormat="false" ht="15.75" hidden="false" customHeight="false" outlineLevel="1" collapsed="false">
      <c r="B315" s="15" t="s">
        <v>54</v>
      </c>
      <c r="C315" s="15" t="s">
        <v>7</v>
      </c>
      <c r="D315" s="15" t="s">
        <v>8</v>
      </c>
      <c r="E315" s="15" t="n">
        <v>1990</v>
      </c>
      <c r="F315" s="15" t="n">
        <v>1991</v>
      </c>
      <c r="G315" s="15" t="n">
        <v>1992</v>
      </c>
      <c r="H315" s="15" t="n">
        <v>1993</v>
      </c>
      <c r="I315" s="15" t="n">
        <v>1994</v>
      </c>
      <c r="J315" s="15" t="n">
        <v>1995</v>
      </c>
      <c r="K315" s="15" t="n">
        <v>1996</v>
      </c>
      <c r="L315" s="15" t="n">
        <v>1997</v>
      </c>
      <c r="M315" s="15" t="n">
        <v>1998</v>
      </c>
      <c r="N315" s="15" t="n">
        <v>1999</v>
      </c>
      <c r="O315" s="15" t="n">
        <v>2000</v>
      </c>
      <c r="P315" s="15" t="n">
        <v>2001</v>
      </c>
      <c r="Q315" s="15" t="n">
        <v>2002</v>
      </c>
      <c r="R315" s="15" t="n">
        <v>2003</v>
      </c>
      <c r="S315" s="15" t="n">
        <v>2004</v>
      </c>
      <c r="T315" s="15" t="n">
        <v>2005</v>
      </c>
      <c r="U315" s="15" t="n">
        <v>2006</v>
      </c>
      <c r="V315" s="15" t="n">
        <v>2007</v>
      </c>
      <c r="W315" s="15" t="n">
        <v>2008</v>
      </c>
      <c r="X315" s="15" t="n">
        <v>2009</v>
      </c>
      <c r="Y315" s="15" t="n">
        <v>2010</v>
      </c>
      <c r="Z315" s="15" t="n">
        <v>2011</v>
      </c>
      <c r="AA315" s="15" t="n">
        <v>2012</v>
      </c>
      <c r="AB315" s="15" t="n">
        <v>2013</v>
      </c>
      <c r="AC315" s="15" t="n">
        <v>2014</v>
      </c>
      <c r="AD315" s="15" t="n">
        <v>2015</v>
      </c>
      <c r="AE315" s="15" t="n">
        <v>2016</v>
      </c>
      <c r="AF315" s="15" t="n">
        <v>2017</v>
      </c>
      <c r="AG315" s="15" t="n">
        <v>2018</v>
      </c>
    </row>
    <row r="316" customFormat="false" ht="15" hidden="false" customHeight="false" outlineLevel="1" collapsed="false">
      <c r="B316" s="25" t="s">
        <v>55</v>
      </c>
      <c r="C316" s="1" t="s">
        <v>34</v>
      </c>
      <c r="E316" s="30" t="n">
        <v>345.1817</v>
      </c>
      <c r="F316" s="30" t="n">
        <v>348.8702</v>
      </c>
      <c r="G316" s="30" t="n">
        <v>352.26</v>
      </c>
      <c r="H316" s="30" t="n">
        <v>352.574</v>
      </c>
      <c r="I316" s="30" t="n">
        <v>352.8118</v>
      </c>
      <c r="J316" s="30" t="n">
        <v>355.9464</v>
      </c>
      <c r="K316" s="30" t="n">
        <v>433.2776</v>
      </c>
      <c r="L316" s="30" t="n">
        <v>474.4644</v>
      </c>
      <c r="M316" s="30" t="n">
        <v>556.512</v>
      </c>
      <c r="N316" s="30" t="n">
        <v>692.4356</v>
      </c>
      <c r="O316" s="30" t="n">
        <v>809.358</v>
      </c>
      <c r="P316" s="30" t="n">
        <v>807.5187</v>
      </c>
      <c r="Q316" s="30" t="n">
        <v>918.3326</v>
      </c>
      <c r="R316" s="30" t="n">
        <v>1017.5671</v>
      </c>
      <c r="S316" s="30" t="n">
        <v>1075.0952</v>
      </c>
      <c r="T316" s="30" t="n">
        <v>1111.90548108995</v>
      </c>
      <c r="U316" s="30" t="n">
        <v>1075.69611530465</v>
      </c>
      <c r="V316" s="30" t="n">
        <v>1144.82421456437</v>
      </c>
      <c r="W316" s="30" t="n">
        <v>1056.15086302086</v>
      </c>
      <c r="X316" s="30" t="n">
        <v>784.184067790907</v>
      </c>
      <c r="Y316" s="30" t="n">
        <v>687.664466102911</v>
      </c>
      <c r="Z316" s="30" t="n">
        <v>631.596886992163</v>
      </c>
      <c r="AA316" s="30" t="n">
        <v>629.306777441398</v>
      </c>
      <c r="AB316" s="30" t="n">
        <v>580.566138833116</v>
      </c>
      <c r="AC316" s="30" t="n">
        <v>621.09549885832</v>
      </c>
      <c r="AD316" s="30" t="n">
        <v>625.93106251862</v>
      </c>
      <c r="AE316" s="30" t="n">
        <v>734.795023489223</v>
      </c>
      <c r="AF316" s="30" t="n">
        <v>746.281926658438</v>
      </c>
      <c r="AG316" s="30" t="n">
        <v>726.573993686683</v>
      </c>
    </row>
    <row r="317" customFormat="false" ht="15" hidden="false" customHeight="false" outlineLevel="1" collapsed="false">
      <c r="B317" s="25" t="s">
        <v>56</v>
      </c>
      <c r="C317" s="1" t="s">
        <v>34</v>
      </c>
      <c r="E317" s="30" t="n">
        <v>0</v>
      </c>
      <c r="F317" s="30" t="n">
        <v>0</v>
      </c>
      <c r="G317" s="30" t="n">
        <v>0</v>
      </c>
      <c r="H317" s="30" t="n">
        <v>0</v>
      </c>
      <c r="I317" s="30" t="n">
        <v>0</v>
      </c>
      <c r="J317" s="30" t="n">
        <v>0</v>
      </c>
      <c r="K317" s="30" t="n">
        <v>0</v>
      </c>
      <c r="L317" s="30" t="n">
        <v>0</v>
      </c>
      <c r="M317" s="30" t="n">
        <v>0</v>
      </c>
      <c r="N317" s="30" t="n">
        <v>0</v>
      </c>
      <c r="O317" s="30" t="n">
        <v>0</v>
      </c>
      <c r="P317" s="30" t="n">
        <v>0</v>
      </c>
      <c r="Q317" s="30" t="n">
        <v>0</v>
      </c>
      <c r="R317" s="30" t="n">
        <v>0</v>
      </c>
      <c r="S317" s="30" t="n">
        <v>0</v>
      </c>
      <c r="T317" s="30" t="n">
        <v>0</v>
      </c>
      <c r="U317" s="30" t="n">
        <v>0</v>
      </c>
      <c r="V317" s="30" t="n">
        <v>0</v>
      </c>
      <c r="W317" s="30" t="n">
        <v>403.681968796099</v>
      </c>
      <c r="X317" s="30" t="n">
        <v>373.128274979928</v>
      </c>
      <c r="Y317" s="30" t="n">
        <v>347.343857617749</v>
      </c>
      <c r="Z317" s="30" t="n">
        <v>339.043451653548</v>
      </c>
      <c r="AA317" s="30" t="n">
        <v>309.789443892048</v>
      </c>
      <c r="AB317" s="30" t="n">
        <v>321.989077536437</v>
      </c>
      <c r="AC317" s="30" t="n">
        <v>327.948542031252</v>
      </c>
      <c r="AD317" s="30" t="n">
        <v>327.396469049265</v>
      </c>
      <c r="AE317" s="30" t="n">
        <v>319.823271338132</v>
      </c>
      <c r="AF317" s="30" t="n">
        <v>339.088492246654</v>
      </c>
      <c r="AG317" s="30" t="n">
        <v>331.732435152126</v>
      </c>
    </row>
    <row r="318" customFormat="false" ht="15" hidden="false" customHeight="false" outlineLevel="1" collapsed="false">
      <c r="B318" s="25" t="s">
        <v>57</v>
      </c>
      <c r="C318" s="1" t="s">
        <v>34</v>
      </c>
      <c r="E318" s="30" t="n">
        <v>926.159118766653</v>
      </c>
      <c r="F318" s="30" t="n">
        <v>981.278928954924</v>
      </c>
      <c r="G318" s="30" t="n">
        <v>1011.74124814878</v>
      </c>
      <c r="H318" s="30" t="n">
        <v>1054.03397211412</v>
      </c>
      <c r="I318" s="30" t="n">
        <v>1113.83661181179</v>
      </c>
      <c r="J318" s="30" t="n">
        <v>1176.37623864059</v>
      </c>
      <c r="K318" s="30" t="n">
        <v>1259.15504831845</v>
      </c>
      <c r="L318" s="30" t="n">
        <v>1347.99061540924</v>
      </c>
      <c r="M318" s="30" t="n">
        <v>1420.96350705225</v>
      </c>
      <c r="N318" s="30" t="n">
        <v>1503.58283813816</v>
      </c>
      <c r="O318" s="30" t="n">
        <v>1562.23942459778</v>
      </c>
      <c r="P318" s="30" t="n">
        <v>1641.93044076202</v>
      </c>
      <c r="Q318" s="30" t="n">
        <v>1697.31850542632</v>
      </c>
      <c r="R318" s="30" t="n">
        <v>1745.99622301047</v>
      </c>
      <c r="S318" s="30" t="n">
        <v>1817.37647973198</v>
      </c>
      <c r="T318" s="30" t="n">
        <v>1891.98171506127</v>
      </c>
      <c r="U318" s="30" t="n">
        <v>2006.20164458401</v>
      </c>
      <c r="V318" s="30" t="n">
        <v>2086.42327893964</v>
      </c>
      <c r="W318" s="30" t="n">
        <v>2111.57608721825</v>
      </c>
      <c r="X318" s="30" t="n">
        <v>2057.98608781757</v>
      </c>
      <c r="Y318" s="30" t="n">
        <v>2013.71423209124</v>
      </c>
      <c r="Z318" s="30" t="n">
        <v>2047.87387590118</v>
      </c>
      <c r="AA318" s="30" t="n">
        <v>2056.72012678475</v>
      </c>
      <c r="AB318" s="30" t="n">
        <v>2103.76498600323</v>
      </c>
      <c r="AC318" s="30" t="n">
        <v>2157.38799768273</v>
      </c>
      <c r="AD318" s="30" t="n">
        <v>2157.23998241636</v>
      </c>
      <c r="AE318" s="30" t="n">
        <v>2108.04693260895</v>
      </c>
      <c r="AF318" s="30" t="n">
        <v>2077.92735702599</v>
      </c>
      <c r="AG318" s="30" t="n">
        <v>2057.47169904774</v>
      </c>
    </row>
    <row r="319" customFormat="false" ht="15" hidden="false" customHeight="false" outlineLevel="1" collapsed="false">
      <c r="B319" s="25" t="s">
        <v>58</v>
      </c>
      <c r="C319" s="1" t="s">
        <v>34</v>
      </c>
      <c r="E319" s="30" t="n">
        <v>52.4682002531646</v>
      </c>
      <c r="F319" s="30" t="n">
        <v>57.4913556962025</v>
      </c>
      <c r="G319" s="30" t="n">
        <v>55.9276835443038</v>
      </c>
      <c r="H319" s="30" t="n">
        <v>58.7186860759494</v>
      </c>
      <c r="I319" s="30" t="n">
        <v>59.0827443037975</v>
      </c>
      <c r="J319" s="30" t="n">
        <v>64.8032</v>
      </c>
      <c r="K319" s="30" t="n">
        <v>70.3703078481013</v>
      </c>
      <c r="L319" s="30" t="n">
        <v>68.5988088607595</v>
      </c>
      <c r="M319" s="30" t="n">
        <v>80.5072</v>
      </c>
      <c r="N319" s="30" t="n">
        <v>91.3868</v>
      </c>
      <c r="O319" s="30" t="n">
        <v>86.2233918464221</v>
      </c>
      <c r="P319" s="30" t="n">
        <v>98.486219155794</v>
      </c>
      <c r="Q319" s="30" t="n">
        <v>113.452616666605</v>
      </c>
      <c r="R319" s="30" t="n">
        <v>129.833310526425</v>
      </c>
      <c r="S319" s="30" t="n">
        <v>129.656120647451</v>
      </c>
      <c r="T319" s="30" t="n">
        <v>157.406493847538</v>
      </c>
      <c r="U319" s="30" t="n">
        <v>159.98460636248</v>
      </c>
      <c r="V319" s="30" t="n">
        <v>167.755058054871</v>
      </c>
      <c r="W319" s="30" t="n">
        <v>203.147592445952</v>
      </c>
      <c r="X319" s="30" t="n">
        <v>181.373656509147</v>
      </c>
      <c r="Y319" s="30" t="n">
        <v>164.289982887661</v>
      </c>
      <c r="Z319" s="30" t="n">
        <v>153.452344142309</v>
      </c>
      <c r="AA319" s="30" t="n">
        <v>148.509619262709</v>
      </c>
      <c r="AB319" s="30" t="n">
        <v>142.214080183843</v>
      </c>
      <c r="AC319" s="30" t="n">
        <v>136.258858875236</v>
      </c>
      <c r="AD319" s="30" t="n">
        <v>134.341929292075</v>
      </c>
      <c r="AE319" s="30" t="n">
        <v>134.666296442442</v>
      </c>
      <c r="AF319" s="30" t="n">
        <v>132.630269191547</v>
      </c>
      <c r="AG319" s="30" t="n">
        <v>139.18657889221</v>
      </c>
    </row>
    <row r="320" customFormat="false" ht="15" hidden="false" customHeight="false" outlineLevel="1" collapsed="false">
      <c r="B320" s="25" t="s">
        <v>59</v>
      </c>
      <c r="C320" s="1" t="s">
        <v>34</v>
      </c>
      <c r="E320" s="30" t="n">
        <v>43.4</v>
      </c>
      <c r="F320" s="30" t="n">
        <v>42.15</v>
      </c>
      <c r="G320" s="30" t="n">
        <v>37.8</v>
      </c>
      <c r="H320" s="30" t="n">
        <v>41.5</v>
      </c>
      <c r="I320" s="30" t="n">
        <v>39.1</v>
      </c>
      <c r="J320" s="30" t="n">
        <v>36.3</v>
      </c>
      <c r="K320" s="30" t="n">
        <v>42.3</v>
      </c>
      <c r="L320" s="30" t="n">
        <v>40.8</v>
      </c>
      <c r="M320" s="30" t="n">
        <v>42</v>
      </c>
      <c r="N320" s="30" t="n">
        <v>40.4</v>
      </c>
      <c r="O320" s="30" t="n">
        <v>40.13</v>
      </c>
      <c r="P320" s="30" t="n">
        <v>43.8</v>
      </c>
      <c r="Q320" s="30" t="n">
        <v>38.3</v>
      </c>
      <c r="R320" s="30" t="n">
        <v>42.3</v>
      </c>
      <c r="S320" s="30" t="n">
        <v>44.6</v>
      </c>
      <c r="T320" s="30" t="n">
        <v>39.8182741116751</v>
      </c>
      <c r="U320" s="30" t="n">
        <v>39.8182741116751</v>
      </c>
      <c r="V320" s="30" t="n">
        <v>43.0614944162437</v>
      </c>
      <c r="W320" s="30" t="n">
        <v>45.6362875411168</v>
      </c>
      <c r="X320" s="30" t="n">
        <v>40.0445618010152</v>
      </c>
      <c r="Y320" s="30" t="n">
        <v>39.7385701786802</v>
      </c>
      <c r="Z320" s="30" t="n">
        <v>40.1688634793761</v>
      </c>
      <c r="AA320" s="30" t="n">
        <v>38.4624091049873</v>
      </c>
      <c r="AB320" s="30" t="n">
        <v>38.3033764442942</v>
      </c>
      <c r="AC320" s="30" t="n">
        <v>35.1381281832629</v>
      </c>
      <c r="AD320" s="30" t="n">
        <v>35.8103509044801</v>
      </c>
      <c r="AE320" s="30" t="n">
        <v>36.4707746454776</v>
      </c>
      <c r="AF320" s="30" t="n">
        <v>37.6483948889265</v>
      </c>
      <c r="AG320" s="30" t="n">
        <v>38.0432217839391</v>
      </c>
    </row>
    <row r="321" customFormat="false" ht="15" hidden="false" customHeight="false" outlineLevel="1" collapsed="false">
      <c r="B321" s="25" t="s">
        <v>60</v>
      </c>
      <c r="C321" s="1" t="s">
        <v>34</v>
      </c>
      <c r="E321" s="30" t="n">
        <v>0</v>
      </c>
      <c r="F321" s="30" t="n">
        <v>0</v>
      </c>
      <c r="G321" s="30" t="n">
        <v>0</v>
      </c>
      <c r="H321" s="30" t="n">
        <v>0</v>
      </c>
      <c r="I321" s="30" t="n">
        <v>5.78808281775696</v>
      </c>
      <c r="J321" s="30" t="n">
        <v>14.5189687267377</v>
      </c>
      <c r="K321" s="30" t="n">
        <v>6.6714795</v>
      </c>
      <c r="L321" s="30" t="n">
        <v>163.535327295331</v>
      </c>
      <c r="M321" s="30" t="n">
        <v>352.182233837422</v>
      </c>
      <c r="N321" s="30" t="n">
        <v>521.225126624541</v>
      </c>
      <c r="O321" s="30" t="n">
        <v>717.701370290584</v>
      </c>
      <c r="P321" s="30" t="n">
        <v>658.578282342014</v>
      </c>
      <c r="Q321" s="30" t="n">
        <v>692.900450534287</v>
      </c>
      <c r="R321" s="30" t="n">
        <v>610.165375801602</v>
      </c>
      <c r="S321" s="30" t="n">
        <v>573.617187314455</v>
      </c>
      <c r="T321" s="30" t="n">
        <v>387.266393222025</v>
      </c>
      <c r="U321" s="30" t="n">
        <v>407.168152018857</v>
      </c>
      <c r="V321" s="30" t="n">
        <v>520.752022953597</v>
      </c>
      <c r="W321" s="30" t="n">
        <v>253.21120313911</v>
      </c>
      <c r="X321" s="30" t="n">
        <v>211.846227041282</v>
      </c>
      <c r="Y321" s="30" t="n">
        <v>228.463965987512</v>
      </c>
      <c r="Z321" s="30" t="n">
        <v>229.83884432458</v>
      </c>
      <c r="AA321" s="30" t="n">
        <v>227.840565302131</v>
      </c>
      <c r="AB321" s="30" t="n">
        <v>210.05227700038</v>
      </c>
      <c r="AC321" s="30" t="n">
        <v>294.028693121692</v>
      </c>
      <c r="AD321" s="30" t="n">
        <v>472.764762378356</v>
      </c>
      <c r="AE321" s="30" t="n">
        <v>383.793962476847</v>
      </c>
      <c r="AF321" s="30" t="n">
        <v>162.36651179134</v>
      </c>
      <c r="AG321" s="30" t="n">
        <v>184.498251469446</v>
      </c>
    </row>
    <row r="322" customFormat="false" ht="15" hidden="false" customHeight="false" outlineLevel="1" collapsed="false">
      <c r="B322" s="25" t="s">
        <v>61</v>
      </c>
      <c r="C322" s="1" t="s">
        <v>34</v>
      </c>
      <c r="E322" s="30" t="n">
        <v>7.2408</v>
      </c>
      <c r="F322" s="30" t="n">
        <v>7.2408</v>
      </c>
      <c r="G322" s="30" t="n">
        <v>8.2752</v>
      </c>
      <c r="H322" s="30" t="n">
        <v>8.2752</v>
      </c>
      <c r="I322" s="30" t="n">
        <v>8.2752</v>
      </c>
      <c r="J322" s="30" t="n">
        <v>7.2408</v>
      </c>
      <c r="K322" s="30" t="n">
        <v>12.4128</v>
      </c>
      <c r="L322" s="30" t="n">
        <v>12.4128</v>
      </c>
      <c r="M322" s="30" t="n">
        <v>15.516</v>
      </c>
      <c r="N322" s="30" t="n">
        <v>18.6192</v>
      </c>
      <c r="O322" s="30" t="n">
        <v>23.7037452685925</v>
      </c>
      <c r="P322" s="30" t="n">
        <v>28.788290537185</v>
      </c>
      <c r="Q322" s="30" t="n">
        <v>33.8728358057775</v>
      </c>
      <c r="R322" s="30" t="n">
        <v>38.95738107437</v>
      </c>
      <c r="S322" s="30" t="n">
        <v>54.8600320817436</v>
      </c>
      <c r="T322" s="30" t="n">
        <v>49.725233968695</v>
      </c>
      <c r="U322" s="30" t="n">
        <v>80.65555533981</v>
      </c>
      <c r="V322" s="30" t="n">
        <v>63.6941511395596</v>
      </c>
      <c r="W322" s="30" t="n">
        <v>66.0178427523494</v>
      </c>
      <c r="X322" s="30" t="n">
        <v>64.3367681334888</v>
      </c>
      <c r="Y322" s="30" t="n">
        <v>64.5291008424246</v>
      </c>
      <c r="Z322" s="30" t="n">
        <v>56.0199453189679</v>
      </c>
      <c r="AA322" s="30" t="n">
        <v>59.2018972152344</v>
      </c>
      <c r="AB322" s="30" t="n">
        <v>57.9082611685357</v>
      </c>
      <c r="AC322" s="30" t="n">
        <v>72.4919762172426</v>
      </c>
      <c r="AD322" s="30" t="n">
        <v>71.4995241457739</v>
      </c>
      <c r="AE322" s="30" t="n">
        <v>85.9210371293097</v>
      </c>
      <c r="AF322" s="30" t="n">
        <v>75.8681305971607</v>
      </c>
      <c r="AG322" s="30" t="n">
        <v>83.9137242936781</v>
      </c>
    </row>
    <row r="323" customFormat="false" ht="15" hidden="false" customHeight="false" outlineLevel="1" collapsed="false">
      <c r="B323" s="25" t="s">
        <v>62</v>
      </c>
      <c r="C323" s="1" t="s">
        <v>34</v>
      </c>
      <c r="E323" s="30" t="n">
        <v>374.904766265032</v>
      </c>
      <c r="F323" s="30" t="n">
        <v>362.330248538723</v>
      </c>
      <c r="G323" s="30" t="n">
        <v>317.121939053415</v>
      </c>
      <c r="H323" s="30" t="n">
        <v>461.149116871394</v>
      </c>
      <c r="I323" s="30" t="n">
        <v>410.45569050696</v>
      </c>
      <c r="J323" s="30" t="n">
        <v>401.175361849916</v>
      </c>
      <c r="K323" s="30" t="n">
        <v>370.573414336346</v>
      </c>
      <c r="L323" s="30" t="n">
        <v>445.501602659896</v>
      </c>
      <c r="M323" s="30" t="n">
        <v>460.046083606484</v>
      </c>
      <c r="N323" s="30" t="n">
        <v>543.711758556182</v>
      </c>
      <c r="O323" s="30" t="n">
        <v>630.262431230098</v>
      </c>
      <c r="P323" s="30" t="n">
        <v>756.741217597792</v>
      </c>
      <c r="Q323" s="30" t="n">
        <v>802.914406841896</v>
      </c>
      <c r="R323" s="30" t="n">
        <v>785.230161853785</v>
      </c>
      <c r="S323" s="30" t="n">
        <v>744.208964150943</v>
      </c>
      <c r="T323" s="30" t="n">
        <v>858.605484191974</v>
      </c>
      <c r="U323" s="30" t="n">
        <v>989.507797785216</v>
      </c>
      <c r="V323" s="30" t="n">
        <v>1044.90659502195</v>
      </c>
      <c r="W323" s="30" t="n">
        <v>971.783107115862</v>
      </c>
      <c r="X323" s="30" t="n">
        <v>767.786884576091</v>
      </c>
      <c r="Y323" s="30" t="n">
        <v>788.007208449191</v>
      </c>
      <c r="Z323" s="30" t="n">
        <v>700.251748601301</v>
      </c>
      <c r="AA323" s="30" t="n">
        <v>586.40412340218</v>
      </c>
      <c r="AB323" s="30" t="n">
        <v>675.963859843511</v>
      </c>
      <c r="AC323" s="30" t="n">
        <v>748.790419285742</v>
      </c>
      <c r="AD323" s="30" t="n">
        <v>847.236719591938</v>
      </c>
      <c r="AE323" s="30" t="n">
        <v>869.169811737929</v>
      </c>
      <c r="AF323" s="30" t="n">
        <v>1021.92050323242</v>
      </c>
      <c r="AG323" s="30" t="n">
        <v>1102.73549858409</v>
      </c>
    </row>
    <row r="324" customFormat="false" ht="15" hidden="false" customHeight="false" outlineLevel="1" collapsed="false">
      <c r="B324" s="25" t="s">
        <v>63</v>
      </c>
      <c r="C324" s="1" t="s">
        <v>34</v>
      </c>
      <c r="E324" s="30" t="n">
        <v>0</v>
      </c>
      <c r="F324" s="30" t="n">
        <v>0</v>
      </c>
      <c r="G324" s="30" t="n">
        <v>0</v>
      </c>
      <c r="H324" s="30" t="n">
        <v>0</v>
      </c>
      <c r="I324" s="30" t="n">
        <v>0</v>
      </c>
      <c r="J324" s="30" t="n">
        <v>0</v>
      </c>
      <c r="K324" s="30" t="n">
        <v>0</v>
      </c>
      <c r="L324" s="30" t="n">
        <v>0</v>
      </c>
      <c r="M324" s="30" t="n">
        <v>0</v>
      </c>
      <c r="N324" s="30" t="n">
        <v>0</v>
      </c>
      <c r="O324" s="30" t="n">
        <v>0</v>
      </c>
      <c r="P324" s="30" t="n">
        <v>0</v>
      </c>
      <c r="Q324" s="30" t="n">
        <v>0</v>
      </c>
      <c r="R324" s="30" t="n">
        <v>0</v>
      </c>
      <c r="S324" s="30" t="n">
        <v>0</v>
      </c>
      <c r="T324" s="30" t="n">
        <v>2.20341494339352</v>
      </c>
      <c r="U324" s="30" t="n">
        <v>1.84866723989682</v>
      </c>
      <c r="V324" s="30" t="n">
        <v>1.34088086366676</v>
      </c>
      <c r="W324" s="30" t="n">
        <v>1.26885022279545</v>
      </c>
      <c r="X324" s="30" t="n">
        <v>1.29055082104901</v>
      </c>
      <c r="Y324" s="30" t="n">
        <v>2.10265070732063</v>
      </c>
      <c r="Z324" s="30" t="n">
        <v>3.63198230492739</v>
      </c>
      <c r="AA324" s="30" t="n">
        <v>4.13804273704548</v>
      </c>
      <c r="AB324" s="30" t="n">
        <v>3.44687226339202</v>
      </c>
      <c r="AC324" s="30" t="n">
        <v>2.82382868677749</v>
      </c>
      <c r="AD324" s="30" t="n">
        <v>3.91203041257306</v>
      </c>
      <c r="AE324" s="30" t="n">
        <v>21.2731381519561</v>
      </c>
      <c r="AF324" s="30" t="n">
        <v>20.2148453019482</v>
      </c>
      <c r="AG324" s="30" t="n">
        <v>22.5311122299158</v>
      </c>
    </row>
    <row r="325" customFormat="false" ht="15" hidden="false" customHeight="false" outlineLevel="1" collapsed="false">
      <c r="B325" s="25" t="s">
        <v>64</v>
      </c>
      <c r="C325" s="1" t="s">
        <v>34</v>
      </c>
      <c r="E325" s="30" t="n">
        <v>268.059476684711</v>
      </c>
      <c r="F325" s="30" t="n">
        <v>265.7019354851</v>
      </c>
      <c r="G325" s="30" t="n">
        <v>374.983572180878</v>
      </c>
      <c r="H325" s="30" t="n">
        <v>321.792499716728</v>
      </c>
      <c r="I325" s="30" t="n">
        <v>333.601171903257</v>
      </c>
      <c r="J325" s="30" t="n">
        <v>313.893474910026</v>
      </c>
      <c r="K325" s="30" t="n">
        <v>458.813473031561</v>
      </c>
      <c r="L325" s="30" t="n">
        <v>292.003360575426</v>
      </c>
      <c r="M325" s="30" t="n">
        <v>362.860288846937</v>
      </c>
      <c r="N325" s="30" t="n">
        <v>254.150824774659</v>
      </c>
      <c r="O325" s="30" t="n">
        <v>231.371455396162</v>
      </c>
      <c r="P325" s="30" t="n">
        <v>348.585531487716</v>
      </c>
      <c r="Q325" s="30" t="n">
        <v>200.427121058074</v>
      </c>
      <c r="R325" s="30" t="n">
        <v>176.366020619234</v>
      </c>
      <c r="S325" s="30" t="n">
        <v>300.38426350536</v>
      </c>
      <c r="T325" s="30" t="n">
        <v>580.45675857183</v>
      </c>
      <c r="U325" s="30" t="n">
        <v>671.930416626418</v>
      </c>
      <c r="V325" s="30" t="n">
        <v>638.819295928166</v>
      </c>
      <c r="W325" s="30" t="n">
        <v>328.230284910514</v>
      </c>
      <c r="X325" s="30" t="n">
        <v>378.788812730958</v>
      </c>
      <c r="Y325" s="30" t="n">
        <v>259.572073457641</v>
      </c>
      <c r="Z325" s="30" t="n">
        <v>220.22696492446</v>
      </c>
      <c r="AA325" s="30" t="n">
        <v>112.184120024341</v>
      </c>
      <c r="AB325" s="30" t="n">
        <v>213.446823315849</v>
      </c>
      <c r="AC325" s="30" t="n">
        <v>125.510891770361</v>
      </c>
      <c r="AD325" s="30" t="n">
        <v>106.530339376684</v>
      </c>
      <c r="AE325" s="30" t="n">
        <v>270.847352572984</v>
      </c>
      <c r="AF325" s="30" t="n">
        <v>449.621501946344</v>
      </c>
      <c r="AG325" s="30" t="n">
        <v>510.008975072497</v>
      </c>
    </row>
    <row r="326" customFormat="false" ht="15" hidden="false" customHeight="false" outlineLevel="1" collapsed="false">
      <c r="B326" s="25" t="s">
        <v>39</v>
      </c>
      <c r="C326" s="1" t="s">
        <v>34</v>
      </c>
      <c r="E326" s="30" t="n">
        <v>2017.41406196956</v>
      </c>
      <c r="F326" s="30" t="n">
        <v>2065.06346867495</v>
      </c>
      <c r="G326" s="30" t="n">
        <v>2158.10964292738</v>
      </c>
      <c r="H326" s="30" t="n">
        <v>2298.04347477819</v>
      </c>
      <c r="I326" s="30" t="n">
        <v>2322.95130134356</v>
      </c>
      <c r="J326" s="30" t="n">
        <v>2370.25444412728</v>
      </c>
      <c r="K326" s="30" t="n">
        <v>2653.57412303446</v>
      </c>
      <c r="L326" s="30" t="n">
        <v>2845.30691480065</v>
      </c>
      <c r="M326" s="30" t="n">
        <v>3290.58731334309</v>
      </c>
      <c r="N326" s="30" t="n">
        <v>3665.51214809354</v>
      </c>
      <c r="O326" s="30" t="n">
        <v>4100.98981862963</v>
      </c>
      <c r="P326" s="30" t="n">
        <v>4384.42868188252</v>
      </c>
      <c r="Q326" s="30" t="n">
        <v>4497.51853633296</v>
      </c>
      <c r="R326" s="30" t="n">
        <v>4546.41557288589</v>
      </c>
      <c r="S326" s="30" t="n">
        <v>4739.79824743193</v>
      </c>
      <c r="T326" s="30" t="n">
        <v>5079.36924900835</v>
      </c>
      <c r="U326" s="30" t="n">
        <v>5432.81122937301</v>
      </c>
      <c r="V326" s="30" t="n">
        <v>5711.57699188206</v>
      </c>
      <c r="W326" s="30" t="n">
        <v>5440.70408716291</v>
      </c>
      <c r="X326" s="30" t="n">
        <v>4860.76589220144</v>
      </c>
      <c r="Y326" s="30" t="n">
        <v>4595.42610832234</v>
      </c>
      <c r="Z326" s="30" t="n">
        <v>4422.10490764281</v>
      </c>
      <c r="AA326" s="30" t="n">
        <v>4172.55712516683</v>
      </c>
      <c r="AB326" s="30" t="n">
        <v>4347.65575259259</v>
      </c>
      <c r="AC326" s="30" t="n">
        <v>4521.47483471262</v>
      </c>
      <c r="AD326" s="30" t="n">
        <v>4782.66317008612</v>
      </c>
      <c r="AE326" s="30" t="n">
        <v>4964.80760059325</v>
      </c>
      <c r="AF326" s="30" t="n">
        <v>5063.56793288077</v>
      </c>
      <c r="AG326" s="30" t="n">
        <v>5196.69549021232</v>
      </c>
    </row>
    <row r="327" customFormat="false" ht="15" hidden="false" customHeight="false" outlineLevel="1" collapsed="false">
      <c r="B327" s="25" t="s">
        <v>65</v>
      </c>
      <c r="E327" s="30" t="n">
        <v>95.8682002531646</v>
      </c>
      <c r="F327" s="30" t="n">
        <v>99.6413556962025</v>
      </c>
      <c r="G327" s="30" t="n">
        <v>93.7276835443038</v>
      </c>
      <c r="H327" s="30" t="n">
        <v>100.218686075949</v>
      </c>
      <c r="I327" s="30" t="n">
        <v>98.1827443037975</v>
      </c>
      <c r="J327" s="30" t="n">
        <v>101.1032</v>
      </c>
      <c r="K327" s="30" t="n">
        <v>112.670307848101</v>
      </c>
      <c r="L327" s="30" t="n">
        <v>109.398808860759</v>
      </c>
      <c r="M327" s="30" t="n">
        <v>122.5072</v>
      </c>
      <c r="N327" s="30" t="n">
        <v>131.7868</v>
      </c>
      <c r="O327" s="30" t="n">
        <v>126.353391846422</v>
      </c>
      <c r="P327" s="30" t="n">
        <v>142.286219155794</v>
      </c>
      <c r="Q327" s="30" t="n">
        <v>151.752616666606</v>
      </c>
      <c r="R327" s="30" t="n">
        <v>172.133310526425</v>
      </c>
      <c r="S327" s="30" t="n">
        <v>174.256120647451</v>
      </c>
      <c r="T327" s="30" t="n">
        <v>197.224767959213</v>
      </c>
      <c r="U327" s="30" t="n">
        <v>199.802880474155</v>
      </c>
      <c r="V327" s="30" t="n">
        <v>210.816552471115</v>
      </c>
      <c r="W327" s="30" t="n">
        <v>248.783879987069</v>
      </c>
      <c r="X327" s="30" t="n">
        <v>221.418218310162</v>
      </c>
      <c r="Y327" s="30" t="n">
        <v>204.028553066341</v>
      </c>
      <c r="Z327" s="30" t="n">
        <v>193.621207621685</v>
      </c>
      <c r="AA327" s="30" t="n">
        <v>186.972028367696</v>
      </c>
      <c r="AB327" s="30" t="n">
        <v>180.517456628138</v>
      </c>
      <c r="AC327" s="30" t="n">
        <v>171.396987058499</v>
      </c>
      <c r="AD327" s="30" t="n">
        <v>170.152280196555</v>
      </c>
      <c r="AE327" s="30" t="n">
        <v>171.137071087919</v>
      </c>
      <c r="AF327" s="30" t="n">
        <v>170.278664080474</v>
      </c>
      <c r="AG327" s="30" t="n">
        <v>177.229800676149</v>
      </c>
    </row>
    <row r="328" customFormat="false" ht="15" hidden="false" customHeight="false" outlineLevel="1" collapsed="false">
      <c r="B328" s="1" t="s">
        <v>66</v>
      </c>
      <c r="E328" s="30" t="n">
        <v>7.2408</v>
      </c>
      <c r="F328" s="30" t="n">
        <v>7.2408</v>
      </c>
      <c r="G328" s="30" t="n">
        <v>8.2752</v>
      </c>
      <c r="H328" s="30" t="n">
        <v>8.2752</v>
      </c>
      <c r="I328" s="30" t="n">
        <v>8.2752</v>
      </c>
      <c r="J328" s="30" t="n">
        <v>7.2408</v>
      </c>
      <c r="K328" s="30" t="n">
        <v>12.4128</v>
      </c>
      <c r="L328" s="30" t="n">
        <v>12.4128</v>
      </c>
      <c r="M328" s="30" t="n">
        <v>15.516</v>
      </c>
      <c r="N328" s="30" t="n">
        <v>18.6192</v>
      </c>
      <c r="O328" s="30" t="n">
        <v>23.7037452685925</v>
      </c>
      <c r="P328" s="30" t="n">
        <v>28.788290537185</v>
      </c>
      <c r="Q328" s="30" t="n">
        <v>33.8728358057775</v>
      </c>
      <c r="R328" s="30" t="n">
        <v>38.95738107437</v>
      </c>
      <c r="S328" s="30" t="n">
        <v>54.8600320817436</v>
      </c>
      <c r="T328" s="30" t="n">
        <v>51.9286489120886</v>
      </c>
      <c r="U328" s="30" t="n">
        <v>82.5042225797068</v>
      </c>
      <c r="V328" s="30" t="n">
        <v>65.0350320032264</v>
      </c>
      <c r="W328" s="30" t="n">
        <v>67.2866929751449</v>
      </c>
      <c r="X328" s="30" t="n">
        <v>65.6273189545378</v>
      </c>
      <c r="Y328" s="30" t="n">
        <v>66.6317515497452</v>
      </c>
      <c r="Z328" s="30" t="n">
        <v>59.6519276238953</v>
      </c>
      <c r="AA328" s="30" t="n">
        <v>63.3399399522799</v>
      </c>
      <c r="AB328" s="30" t="n">
        <v>61.3551334319278</v>
      </c>
      <c r="AC328" s="30" t="n">
        <v>75.3158049040201</v>
      </c>
      <c r="AD328" s="30" t="n">
        <v>75.411554558347</v>
      </c>
      <c r="AE328" s="30" t="n">
        <v>107.194175281266</v>
      </c>
      <c r="AF328" s="30" t="n">
        <v>96.0829758991089</v>
      </c>
      <c r="AG328" s="30" t="n">
        <v>106.444836523594</v>
      </c>
    </row>
    <row r="329" customFormat="false" ht="12.75" hidden="false" customHeight="false" outlineLevel="1" collapsed="false"/>
    <row r="332" customFormat="false" ht="20.25" hidden="false" customHeight="false" outlineLevel="0" collapsed="false">
      <c r="B332" s="8" t="s">
        <v>67</v>
      </c>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row>
    <row r="333" customFormat="false" ht="13.5" hidden="false" customHeight="false" outlineLevel="1" collapsed="false"/>
    <row r="334" customFormat="false" ht="12.75" hidden="false" customHeight="false" outlineLevel="1" collapsed="false"/>
    <row r="335" customFormat="false" ht="12.75" hidden="false" customHeight="false" outlineLevel="1" collapsed="false"/>
    <row r="336" customFormat="false" ht="12.75" hidden="false" customHeight="false" outlineLevel="1" collapsed="false"/>
    <row r="337" customFormat="false" ht="12.75" hidden="false" customHeight="false" outlineLevel="1" collapsed="false"/>
    <row r="338" customFormat="false" ht="12.75" hidden="false" customHeight="false" outlineLevel="1" collapsed="false"/>
    <row r="339" customFormat="false" ht="12.75" hidden="false" customHeight="false" outlineLevel="1" collapsed="false"/>
    <row r="340" customFormat="false" ht="12.75" hidden="false" customHeight="false" outlineLevel="1" collapsed="false"/>
    <row r="341" customFormat="false" ht="12.75" hidden="false" customHeight="false" outlineLevel="1" collapsed="false"/>
    <row r="342" customFormat="false" ht="12.75" hidden="false" customHeight="false" outlineLevel="1" collapsed="false"/>
    <row r="343" customFormat="false" ht="12.75" hidden="false" customHeight="false" outlineLevel="1" collapsed="false"/>
    <row r="344" customFormat="false" ht="12.75" hidden="false" customHeight="false" outlineLevel="1" collapsed="false"/>
    <row r="345" customFormat="false" ht="12.75" hidden="false" customHeight="false" outlineLevel="1" collapsed="false"/>
    <row r="346" customFormat="false" ht="12.75" hidden="false" customHeight="false" outlineLevel="1" collapsed="false"/>
    <row r="347" customFormat="false" ht="12.75" hidden="false" customHeight="false" outlineLevel="1" collapsed="false"/>
    <row r="348" customFormat="false" ht="12.75" hidden="false" customHeight="false" outlineLevel="1" collapsed="false"/>
    <row r="349" customFormat="false" ht="12.75" hidden="false" customHeight="false" outlineLevel="1" collapsed="false"/>
    <row r="350" customFormat="false" ht="12.75" hidden="false" customHeight="false" outlineLevel="1" collapsed="false"/>
    <row r="351" customFormat="false" ht="12.75" hidden="false" customHeight="false" outlineLevel="1" collapsed="false"/>
    <row r="352" customFormat="false" ht="12.75" hidden="false" customHeight="false" outlineLevel="1" collapsed="false"/>
    <row r="353" customFormat="false" ht="12.75" hidden="false" customHeight="false" outlineLevel="1" collapsed="false"/>
    <row r="354" customFormat="false" ht="12.75" hidden="false" customHeight="false" outlineLevel="1" collapsed="false"/>
    <row r="355" customFormat="false" ht="12.75" hidden="false" customHeight="false" outlineLevel="1" collapsed="false"/>
    <row r="356" customFormat="false" ht="15.75" hidden="false" customHeight="false" outlineLevel="1" collapsed="false">
      <c r="B356" s="15" t="s">
        <v>68</v>
      </c>
      <c r="C356" s="15" t="s">
        <v>7</v>
      </c>
      <c r="D356" s="15" t="s">
        <v>8</v>
      </c>
      <c r="E356" s="15" t="n">
        <v>1990</v>
      </c>
      <c r="F356" s="15" t="n">
        <v>1991</v>
      </c>
      <c r="G356" s="15" t="n">
        <v>1992</v>
      </c>
      <c r="H356" s="15" t="n">
        <v>1993</v>
      </c>
      <c r="I356" s="15" t="n">
        <v>1994</v>
      </c>
      <c r="J356" s="15" t="n">
        <v>1995</v>
      </c>
      <c r="K356" s="15" t="n">
        <v>1996</v>
      </c>
      <c r="L356" s="15" t="n">
        <v>1997</v>
      </c>
      <c r="M356" s="15" t="n">
        <v>1998</v>
      </c>
      <c r="N356" s="15" t="n">
        <v>1999</v>
      </c>
      <c r="O356" s="15" t="n">
        <v>2000</v>
      </c>
      <c r="P356" s="15" t="n">
        <v>2001</v>
      </c>
      <c r="Q356" s="15" t="n">
        <v>2002</v>
      </c>
      <c r="R356" s="15" t="n">
        <v>2003</v>
      </c>
      <c r="S356" s="15" t="n">
        <v>2004</v>
      </c>
      <c r="T356" s="15" t="n">
        <v>2005</v>
      </c>
      <c r="U356" s="15" t="n">
        <v>2006</v>
      </c>
      <c r="V356" s="15" t="n">
        <v>2007</v>
      </c>
      <c r="W356" s="15" t="n">
        <v>2008</v>
      </c>
      <c r="X356" s="15" t="n">
        <v>2009</v>
      </c>
      <c r="Y356" s="15" t="n">
        <v>2010</v>
      </c>
      <c r="Z356" s="15" t="n">
        <v>2011</v>
      </c>
      <c r="AA356" s="15" t="n">
        <v>2012</v>
      </c>
      <c r="AB356" s="15" t="n">
        <v>2013</v>
      </c>
      <c r="AC356" s="15" t="n">
        <v>2014</v>
      </c>
      <c r="AD356" s="15" t="n">
        <v>2015</v>
      </c>
      <c r="AE356" s="15" t="n">
        <v>2016</v>
      </c>
      <c r="AF356" s="15" t="n">
        <v>2017</v>
      </c>
      <c r="AG356" s="15" t="n">
        <v>2018</v>
      </c>
    </row>
    <row r="357" customFormat="false" ht="15" hidden="false" customHeight="false" outlineLevel="1" collapsed="false">
      <c r="B357" s="1" t="s">
        <v>69</v>
      </c>
      <c r="C357" s="24" t="s">
        <v>34</v>
      </c>
      <c r="E357" s="16" t="n">
        <v>674.384</v>
      </c>
      <c r="F357" s="16" t="n">
        <v>713.4756</v>
      </c>
      <c r="G357" s="16" t="n">
        <v>779.4648</v>
      </c>
      <c r="H357" s="16" t="n">
        <v>794.5432</v>
      </c>
      <c r="I357" s="16" t="n">
        <v>833.5192</v>
      </c>
      <c r="J357" s="16" t="n">
        <v>837.96</v>
      </c>
      <c r="K357" s="16" t="n">
        <v>1088.0784</v>
      </c>
      <c r="L357" s="16" t="n">
        <v>1123.8168</v>
      </c>
      <c r="M357" s="16" t="n">
        <v>1415.6832</v>
      </c>
      <c r="N357" s="16" t="n">
        <v>1592</v>
      </c>
      <c r="O357" s="16" t="n">
        <v>1855.41454526859</v>
      </c>
      <c r="P357" s="16" t="n">
        <v>1956.23069053719</v>
      </c>
      <c r="Q357" s="16" t="n">
        <v>1988.91603580578</v>
      </c>
      <c r="R357" s="16" t="n">
        <v>2059.03018107437</v>
      </c>
      <c r="S357" s="16" t="n">
        <v>2247.90883208174</v>
      </c>
      <c r="T357" s="16" t="n">
        <v>2378.33811225137</v>
      </c>
      <c r="U357" s="16" t="n">
        <v>2590.15440977891</v>
      </c>
      <c r="V357" s="16" t="n">
        <v>2758.54077250506</v>
      </c>
      <c r="W357" s="16" t="n">
        <v>2615.02164274694</v>
      </c>
      <c r="X357" s="16" t="n">
        <v>2378.24070893588</v>
      </c>
      <c r="Y357" s="16" t="n">
        <v>2235.55715740574</v>
      </c>
      <c r="Z357" s="16" t="n">
        <v>2221.32961441089</v>
      </c>
      <c r="AA357" s="16" t="n">
        <v>2224.4346600745</v>
      </c>
      <c r="AB357" s="16" t="n">
        <v>2368.11498462889</v>
      </c>
      <c r="AC357" s="16" t="n">
        <v>2518.71058551293</v>
      </c>
      <c r="AD357" s="16" t="n">
        <v>2727.05194883825</v>
      </c>
      <c r="AE357" s="16" t="n">
        <v>2951.3228561048</v>
      </c>
      <c r="AF357" s="16" t="n">
        <v>2955.00090918854</v>
      </c>
      <c r="AG357" s="16" t="n">
        <v>3094.52536549334</v>
      </c>
    </row>
    <row r="358" customFormat="false" ht="15" hidden="false" customHeight="false" outlineLevel="1" collapsed="false">
      <c r="B358" s="1" t="s">
        <v>70</v>
      </c>
      <c r="C358" s="24" t="s">
        <v>34</v>
      </c>
      <c r="E358" s="19" t="n">
        <v>942.461104018868</v>
      </c>
      <c r="F358" s="19" t="n">
        <v>963.756872150943</v>
      </c>
      <c r="G358" s="19" t="n">
        <v>1034.04143864151</v>
      </c>
      <c r="H358" s="19" t="n">
        <v>1014.8893065283</v>
      </c>
      <c r="I358" s="19" t="n">
        <v>1047.91308373585</v>
      </c>
      <c r="J358" s="19" t="n">
        <v>1104.34512690566</v>
      </c>
      <c r="K358" s="19" t="n">
        <v>1170.37878407547</v>
      </c>
      <c r="L358" s="19" t="n">
        <v>1251.30943216981</v>
      </c>
      <c r="M358" s="19" t="n">
        <v>1390.83754573585</v>
      </c>
      <c r="N358" s="19" t="n">
        <v>1505.82797490566</v>
      </c>
      <c r="O358" s="19" t="n">
        <v>1589.95127196226</v>
      </c>
      <c r="P358" s="19" t="n">
        <v>1651.71589069811</v>
      </c>
      <c r="Q358" s="19" t="n">
        <v>1687.93707118868</v>
      </c>
      <c r="R358" s="19" t="n">
        <v>1685.79265149056</v>
      </c>
      <c r="S358" s="19" t="n">
        <v>1730.51888983019</v>
      </c>
      <c r="T358" s="19" t="n">
        <v>1821.94129184509</v>
      </c>
      <c r="U358" s="19" t="n">
        <v>1849.39526822793</v>
      </c>
      <c r="V358" s="19" t="n">
        <v>1885.65655781538</v>
      </c>
      <c r="W358" s="19" t="n">
        <v>1797.81593283333</v>
      </c>
      <c r="X358" s="19" t="n">
        <v>1636.31548933511</v>
      </c>
      <c r="Y358" s="19" t="n">
        <v>1477.59411054444</v>
      </c>
      <c r="Z358" s="19" t="n">
        <v>1399.3932300736</v>
      </c>
      <c r="AA358" s="19" t="n">
        <v>1272.44611356242</v>
      </c>
      <c r="AB358" s="19" t="n">
        <v>1197.48294626071</v>
      </c>
      <c r="AC358" s="19" t="n">
        <v>1133.6236058154</v>
      </c>
      <c r="AD358" s="19" t="n">
        <v>1074.54789902726</v>
      </c>
      <c r="AE358" s="19" t="n">
        <v>1002.82771547564</v>
      </c>
      <c r="AF358" s="19" t="n">
        <v>904.298100959166</v>
      </c>
      <c r="AG358" s="19" t="n">
        <v>821.480028321971</v>
      </c>
    </row>
    <row r="359" customFormat="false" ht="15" hidden="false" customHeight="false" outlineLevel="1" collapsed="false">
      <c r="B359" s="1" t="s">
        <v>71</v>
      </c>
      <c r="C359" s="24" t="s">
        <v>34</v>
      </c>
      <c r="E359" s="16" t="n">
        <v>373.921751170692</v>
      </c>
      <c r="F359" s="16" t="n">
        <v>361.282127784006</v>
      </c>
      <c r="G359" s="16" t="n">
        <v>315.990225845868</v>
      </c>
      <c r="H359" s="16" t="n">
        <v>460.292294229885</v>
      </c>
      <c r="I359" s="16" t="n">
        <v>409.733901827715</v>
      </c>
      <c r="J359" s="16" t="n">
        <v>400.254237321615</v>
      </c>
      <c r="K359" s="16" t="n">
        <v>369.708553958987</v>
      </c>
      <c r="L359" s="16" t="n">
        <v>444.49286681084</v>
      </c>
      <c r="M359" s="16" t="n">
        <v>459.239094927239</v>
      </c>
      <c r="N359" s="16" t="n">
        <v>542.44983402788</v>
      </c>
      <c r="O359" s="16" t="n">
        <v>628.820461418777</v>
      </c>
      <c r="P359" s="16" t="n">
        <v>755.216459107226</v>
      </c>
      <c r="Q359" s="16" t="n">
        <v>801.561655898499</v>
      </c>
      <c r="R359" s="16" t="n">
        <v>783.655569400954</v>
      </c>
      <c r="S359" s="16" t="n">
        <v>742.5765</v>
      </c>
      <c r="T359" s="16" t="n">
        <v>857.041340795748</v>
      </c>
      <c r="U359" s="16" t="n">
        <v>987.879531118549</v>
      </c>
      <c r="V359" s="16" t="n">
        <v>1043.32881724417</v>
      </c>
      <c r="W359" s="16" t="n">
        <v>970.129596004751</v>
      </c>
      <c r="X359" s="16" t="n">
        <v>766.916740131646</v>
      </c>
      <c r="Y359" s="16" t="n">
        <v>787.06369733808</v>
      </c>
      <c r="Z359" s="16" t="n">
        <v>699.4066750836</v>
      </c>
      <c r="AA359" s="16" t="n">
        <v>585.671434969966</v>
      </c>
      <c r="AB359" s="16" t="n">
        <v>675.0629487324</v>
      </c>
      <c r="AC359" s="16" t="n">
        <v>748.02746906352</v>
      </c>
      <c r="AD359" s="16" t="n">
        <v>846.48864781416</v>
      </c>
      <c r="AE359" s="16" t="n">
        <v>868.35380084904</v>
      </c>
      <c r="AF359" s="16" t="n">
        <v>1021.15922545464</v>
      </c>
      <c r="AG359" s="16" t="n">
        <v>1102.0673096952</v>
      </c>
    </row>
    <row r="360" customFormat="false" ht="15" hidden="false" customHeight="false" outlineLevel="1" collapsed="false">
      <c r="B360" s="1" t="s">
        <v>72</v>
      </c>
      <c r="C360" s="24" t="s">
        <v>34</v>
      </c>
      <c r="E360" s="19" t="n">
        <v>19.698</v>
      </c>
      <c r="F360" s="19" t="n">
        <v>18.7131</v>
      </c>
      <c r="G360" s="19" t="n">
        <v>20.6829</v>
      </c>
      <c r="H360" s="19" t="n">
        <v>20.6829</v>
      </c>
      <c r="I360" s="19" t="n">
        <v>24.6225</v>
      </c>
      <c r="J360" s="19" t="n">
        <v>21.6678</v>
      </c>
      <c r="K360" s="19" t="n">
        <v>20.6829</v>
      </c>
      <c r="L360" s="19" t="n">
        <v>21.6678</v>
      </c>
      <c r="M360" s="19" t="n">
        <v>21.6678</v>
      </c>
      <c r="N360" s="19" t="n">
        <v>22.6527</v>
      </c>
      <c r="O360" s="19" t="n">
        <v>24.6225</v>
      </c>
      <c r="P360" s="19" t="n">
        <v>19.698</v>
      </c>
      <c r="Q360" s="19" t="n">
        <v>17.7282</v>
      </c>
      <c r="R360" s="19" t="n">
        <v>16.7433</v>
      </c>
      <c r="S360" s="19" t="n">
        <v>17.7282</v>
      </c>
      <c r="T360" s="19" t="n">
        <v>17.7282</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row>
    <row r="361" customFormat="false" ht="15" hidden="false" customHeight="false" outlineLevel="1" collapsed="false">
      <c r="B361" s="1" t="s">
        <v>73</v>
      </c>
      <c r="C361" s="24" t="s">
        <v>34</v>
      </c>
      <c r="E361" s="16" t="n">
        <v>6.94920678</v>
      </c>
      <c r="F361" s="16" t="n">
        <v>7.83576874</v>
      </c>
      <c r="G361" s="16" t="n">
        <v>7.93027844</v>
      </c>
      <c r="H361" s="16" t="n">
        <v>7.63577402</v>
      </c>
      <c r="I361" s="16" t="n">
        <v>7.16261578</v>
      </c>
      <c r="J361" s="16" t="n">
        <v>6.0272799</v>
      </c>
      <c r="K361" s="16" t="n">
        <v>4.725485</v>
      </c>
      <c r="L361" s="16" t="n">
        <v>4.02001582</v>
      </c>
      <c r="M361" s="16" t="n">
        <v>3.15967268</v>
      </c>
      <c r="N361" s="16" t="n">
        <v>2.58163916</v>
      </c>
      <c r="O361" s="16" t="n">
        <v>2.18103998</v>
      </c>
      <c r="P361" s="16" t="n">
        <v>1.56764154</v>
      </c>
      <c r="Q361" s="16" t="n">
        <v>1.37557344</v>
      </c>
      <c r="R361" s="16" t="n">
        <v>1.19387092</v>
      </c>
      <c r="S361" s="16" t="n">
        <v>1.06582552</v>
      </c>
      <c r="T361" s="16" t="n">
        <v>1.01871386244299</v>
      </c>
      <c r="U361" s="16" t="n">
        <v>0.871292659397056</v>
      </c>
      <c r="V361" s="16" t="n">
        <v>1.1679731</v>
      </c>
      <c r="W361" s="16" t="n">
        <v>0.8999137</v>
      </c>
      <c r="X361" s="16" t="n">
        <v>0.5868023</v>
      </c>
      <c r="Y361" s="16" t="n">
        <v>0.5147191</v>
      </c>
      <c r="Z361" s="16" t="n">
        <v>0.549882186</v>
      </c>
      <c r="AA361" s="16" t="n">
        <v>0.999906614</v>
      </c>
      <c r="AB361" s="16" t="n">
        <v>1.30345552114883</v>
      </c>
      <c r="AC361" s="16" t="n">
        <v>2.10862180678851</v>
      </c>
      <c r="AD361" s="16" t="n">
        <v>2.53018736866841</v>
      </c>
      <c r="AE361" s="16" t="n">
        <v>2.54843754569191</v>
      </c>
      <c r="AF361" s="16" t="n">
        <v>2.2537762924282</v>
      </c>
      <c r="AG361" s="16" t="n">
        <v>1.85207242819843</v>
      </c>
    </row>
    <row r="362" customFormat="false" ht="15" hidden="false" customHeight="false" outlineLevel="1" collapsed="false">
      <c r="B362" s="1" t="s">
        <v>74</v>
      </c>
      <c r="C362" s="24" t="s">
        <v>34</v>
      </c>
      <c r="E362" s="19" t="n">
        <v>0</v>
      </c>
      <c r="F362" s="19" t="n">
        <v>0</v>
      </c>
      <c r="G362" s="19" t="n">
        <v>0</v>
      </c>
      <c r="H362" s="19" t="n">
        <v>0</v>
      </c>
      <c r="I362" s="19" t="n">
        <v>0</v>
      </c>
      <c r="J362" s="19" t="n">
        <v>0</v>
      </c>
      <c r="K362" s="19" t="n">
        <v>0</v>
      </c>
      <c r="L362" s="19" t="n">
        <v>0</v>
      </c>
      <c r="M362" s="19" t="n">
        <v>0</v>
      </c>
      <c r="N362" s="19" t="n">
        <v>0</v>
      </c>
      <c r="O362" s="19" t="n">
        <v>0</v>
      </c>
      <c r="P362" s="19" t="n">
        <v>0</v>
      </c>
      <c r="Q362" s="19" t="n">
        <v>0</v>
      </c>
      <c r="R362" s="19" t="n">
        <v>0</v>
      </c>
      <c r="S362" s="19" t="n">
        <v>0</v>
      </c>
      <c r="T362" s="19" t="n">
        <v>1.098175310304</v>
      </c>
      <c r="U362" s="19" t="n">
        <v>2.66206034832</v>
      </c>
      <c r="V362" s="19" t="n">
        <v>21.541990353792</v>
      </c>
      <c r="W362" s="19" t="n">
        <v>55.5681516550896</v>
      </c>
      <c r="X362" s="19" t="n">
        <v>77.4156006777523</v>
      </c>
      <c r="Y362" s="19" t="n">
        <v>92.593773226752</v>
      </c>
      <c r="Z362" s="19" t="n">
        <v>97.7935235837871</v>
      </c>
      <c r="AA362" s="19" t="n">
        <v>84.866967208896</v>
      </c>
      <c r="AB362" s="19" t="n">
        <v>102.244545186048</v>
      </c>
      <c r="AC362" s="19" t="n">
        <v>116.1807238272</v>
      </c>
      <c r="AD362" s="19" t="n">
        <v>128.132456625216</v>
      </c>
      <c r="AE362" s="19" t="n">
        <v>118.481652466128</v>
      </c>
      <c r="AF362" s="19" t="n">
        <v>160.641075684048</v>
      </c>
      <c r="AG362" s="19" t="n">
        <v>154.239602043696</v>
      </c>
    </row>
    <row r="363" customFormat="false" ht="15" hidden="false" customHeight="false" outlineLevel="1" collapsed="false">
      <c r="B363" s="1" t="s">
        <v>75</v>
      </c>
      <c r="C363" s="24"/>
      <c r="E363" s="16" t="n">
        <v>0</v>
      </c>
      <c r="F363" s="16" t="n">
        <v>0</v>
      </c>
      <c r="G363" s="16" t="n">
        <v>0</v>
      </c>
      <c r="H363" s="16" t="n">
        <v>0</v>
      </c>
      <c r="I363" s="16" t="n">
        <v>0</v>
      </c>
      <c r="J363" s="16" t="n">
        <v>0</v>
      </c>
      <c r="K363" s="16" t="n">
        <v>0</v>
      </c>
      <c r="L363" s="16" t="n">
        <v>0</v>
      </c>
      <c r="M363" s="16" t="n">
        <v>0</v>
      </c>
      <c r="N363" s="16" t="n">
        <v>0</v>
      </c>
      <c r="O363" s="16" t="n">
        <v>0</v>
      </c>
      <c r="P363" s="16" t="n">
        <v>0</v>
      </c>
      <c r="Q363" s="16" t="n">
        <v>0</v>
      </c>
      <c r="R363" s="16" t="n">
        <v>0</v>
      </c>
      <c r="S363" s="16" t="n">
        <v>0</v>
      </c>
      <c r="T363" s="16" t="n">
        <v>2.20341494339352</v>
      </c>
      <c r="U363" s="16" t="n">
        <v>1.84866723989682</v>
      </c>
      <c r="V363" s="16" t="n">
        <v>1.34088086366676</v>
      </c>
      <c r="W363" s="16" t="n">
        <v>1.26885022279545</v>
      </c>
      <c r="X363" s="16" t="n">
        <v>1.29055082104901</v>
      </c>
      <c r="Y363" s="16" t="n">
        <v>2.10265070732063</v>
      </c>
      <c r="Z363" s="16" t="n">
        <v>3.63198230492739</v>
      </c>
      <c r="AA363" s="16" t="n">
        <v>4.13804273704548</v>
      </c>
      <c r="AB363" s="16" t="n">
        <v>3.44687226339202</v>
      </c>
      <c r="AC363" s="16" t="n">
        <v>2.84713744376549</v>
      </c>
      <c r="AD363" s="16" t="n">
        <v>3.92477363044506</v>
      </c>
      <c r="AE363" s="16" t="n">
        <v>21.2860151039561</v>
      </c>
      <c r="AF363" s="16" t="n">
        <v>20.2290797639482</v>
      </c>
      <c r="AG363" s="16" t="n">
        <v>22.5608354155838</v>
      </c>
    </row>
    <row r="364" customFormat="false" ht="15" hidden="false" customHeight="false" outlineLevel="1" collapsed="false">
      <c r="B364" s="1" t="s">
        <v>39</v>
      </c>
      <c r="C364" s="24" t="s">
        <v>34</v>
      </c>
      <c r="E364" s="22" t="n">
        <f aca="false">SUM(E357:E363)</f>
        <v>2017.41406196956</v>
      </c>
      <c r="F364" s="22" t="n">
        <f aca="false">SUM(F357:F363)</f>
        <v>2065.06346867495</v>
      </c>
      <c r="G364" s="22" t="n">
        <f aca="false">SUM(G357:G363)</f>
        <v>2158.10964292738</v>
      </c>
      <c r="H364" s="22" t="n">
        <f aca="false">SUM(H357:H363)</f>
        <v>2298.04347477819</v>
      </c>
      <c r="I364" s="22" t="n">
        <f aca="false">SUM(I357:I363)</f>
        <v>2322.95130134356</v>
      </c>
      <c r="J364" s="22" t="n">
        <f aca="false">SUM(J357:J363)</f>
        <v>2370.25444412728</v>
      </c>
      <c r="K364" s="22" t="n">
        <f aca="false">SUM(K357:K363)</f>
        <v>2653.57412303446</v>
      </c>
      <c r="L364" s="22" t="n">
        <f aca="false">SUM(L357:L363)</f>
        <v>2845.30691480065</v>
      </c>
      <c r="M364" s="22" t="n">
        <f aca="false">SUM(M357:M363)</f>
        <v>3290.58731334309</v>
      </c>
      <c r="N364" s="22" t="n">
        <f aca="false">SUM(N357:N363)</f>
        <v>3665.51214809354</v>
      </c>
      <c r="O364" s="22" t="n">
        <f aca="false">SUM(O357:O363)</f>
        <v>4100.98981862963</v>
      </c>
      <c r="P364" s="22" t="n">
        <f aca="false">SUM(P357:P363)</f>
        <v>4384.42868188252</v>
      </c>
      <c r="Q364" s="22" t="n">
        <f aca="false">SUM(Q357:Q363)</f>
        <v>4497.51853633296</v>
      </c>
      <c r="R364" s="22" t="n">
        <f aca="false">SUM(R357:R363)</f>
        <v>4546.41557288589</v>
      </c>
      <c r="S364" s="22" t="n">
        <f aca="false">SUM(S357:S363)</f>
        <v>4739.79824743193</v>
      </c>
      <c r="T364" s="22" t="n">
        <f aca="false">SUM(T357:T363)</f>
        <v>5079.36924900835</v>
      </c>
      <c r="U364" s="22" t="n">
        <f aca="false">SUM(U357:U363)</f>
        <v>5432.81122937301</v>
      </c>
      <c r="V364" s="22" t="n">
        <f aca="false">SUM(V357:V363)</f>
        <v>5711.57699188206</v>
      </c>
      <c r="W364" s="22" t="n">
        <f aca="false">SUM(W357:W363)</f>
        <v>5440.70408716291</v>
      </c>
      <c r="X364" s="22" t="n">
        <f aca="false">SUM(X357:X363)</f>
        <v>4860.76589220144</v>
      </c>
      <c r="Y364" s="22" t="n">
        <f aca="false">SUM(Y357:Y363)</f>
        <v>4595.42610832234</v>
      </c>
      <c r="Z364" s="22" t="n">
        <f aca="false">SUM(Z357:Z363)</f>
        <v>4422.10490764281</v>
      </c>
      <c r="AA364" s="22" t="n">
        <f aca="false">SUM(AA357:AA363)</f>
        <v>4172.55712516683</v>
      </c>
      <c r="AB364" s="22" t="n">
        <f aca="false">SUM(AB357:AB363)</f>
        <v>4347.65575259259</v>
      </c>
      <c r="AC364" s="22" t="n">
        <f aca="false">SUM(AC357:AC363)</f>
        <v>4521.49814346961</v>
      </c>
      <c r="AD364" s="22" t="n">
        <f aca="false">SUM(AD357:AD363)</f>
        <v>4782.675913304</v>
      </c>
      <c r="AE364" s="22" t="n">
        <f aca="false">SUM(AE357:AE363)</f>
        <v>4964.82047754525</v>
      </c>
      <c r="AF364" s="22" t="n">
        <f aca="false">SUM(AF357:AF363)</f>
        <v>5063.58216734277</v>
      </c>
      <c r="AG364" s="22" t="n">
        <f aca="false">SUM(AG357:AG363)</f>
        <v>5196.72521339799</v>
      </c>
    </row>
    <row r="365" customFormat="false" ht="12.75" hidden="false" customHeight="false" outlineLevel="1" collapsed="false"/>
    <row r="368" customFormat="false" ht="20.25" hidden="false" customHeight="false" outlineLevel="0" collapsed="false">
      <c r="B368" s="8" t="s">
        <v>76</v>
      </c>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row>
    <row r="369" customFormat="false" ht="13.5" hidden="false" customHeight="false" outlineLevel="1" collapsed="false"/>
    <row r="370" customFormat="false" ht="12.75" hidden="false" customHeight="false" outlineLevel="1" collapsed="false"/>
    <row r="371" customFormat="false" ht="12.75" hidden="false" customHeight="false" outlineLevel="1" collapsed="false"/>
    <row r="372" customFormat="false" ht="12.75" hidden="false" customHeight="false" outlineLevel="1" collapsed="false"/>
    <row r="373" customFormat="false" ht="12.75" hidden="false" customHeight="false" outlineLevel="1" collapsed="false"/>
    <row r="374" customFormat="false" ht="12.75" hidden="false" customHeight="false" outlineLevel="1" collapsed="false"/>
    <row r="375" customFormat="false" ht="12.75" hidden="false" customHeight="false" outlineLevel="1" collapsed="false"/>
    <row r="376" customFormat="false" ht="12.75" hidden="false" customHeight="false" outlineLevel="1" collapsed="false"/>
    <row r="377" customFormat="false" ht="12.75" hidden="false" customHeight="false" outlineLevel="1" collapsed="false"/>
    <row r="378" customFormat="false" ht="12.75" hidden="false" customHeight="false" outlineLevel="1" collapsed="false"/>
    <row r="379" customFormat="false" ht="12.75" hidden="false" customHeight="false" outlineLevel="1" collapsed="false"/>
    <row r="380" customFormat="false" ht="12.75" hidden="false" customHeight="false" outlineLevel="1" collapsed="false"/>
    <row r="381" customFormat="false" ht="12.75" hidden="false" customHeight="false" outlineLevel="1" collapsed="false"/>
    <row r="382" customFormat="false" ht="12.75" hidden="false" customHeight="false" outlineLevel="1" collapsed="false"/>
    <row r="383" customFormat="false" ht="12.75" hidden="false" customHeight="false" outlineLevel="1" collapsed="false"/>
    <row r="384" customFormat="false" ht="12.75" hidden="false" customHeight="false" outlineLevel="1" collapsed="false"/>
    <row r="385" customFormat="false" ht="12.75" hidden="false" customHeight="false" outlineLevel="1" collapsed="false"/>
    <row r="386" customFormat="false" ht="12.75" hidden="false" customHeight="false" outlineLevel="1" collapsed="false"/>
    <row r="387" customFormat="false" ht="12.75" hidden="false" customHeight="false" outlineLevel="1" collapsed="false"/>
    <row r="388" customFormat="false" ht="12.75" hidden="false" customHeight="false" outlineLevel="1" collapsed="false"/>
    <row r="389" customFormat="false" ht="12.75" hidden="false" customHeight="false" outlineLevel="1" collapsed="false"/>
    <row r="390" customFormat="false" ht="12.75" hidden="false" customHeight="false" outlineLevel="1" collapsed="false"/>
    <row r="391" customFormat="false" ht="12.75" hidden="false" customHeight="false" outlineLevel="1" collapsed="false"/>
    <row r="392" customFormat="false" ht="15.75" hidden="false" customHeight="false" outlineLevel="1" collapsed="false">
      <c r="B392" s="15" t="s">
        <v>77</v>
      </c>
      <c r="C392" s="15" t="s">
        <v>7</v>
      </c>
      <c r="D392" s="15" t="s">
        <v>8</v>
      </c>
      <c r="E392" s="15" t="n">
        <v>1990</v>
      </c>
      <c r="F392" s="15" t="n">
        <v>1991</v>
      </c>
      <c r="G392" s="15" t="n">
        <v>1992</v>
      </c>
      <c r="H392" s="15" t="n">
        <v>1993</v>
      </c>
      <c r="I392" s="15" t="n">
        <v>1994</v>
      </c>
      <c r="J392" s="15" t="n">
        <v>1995</v>
      </c>
      <c r="K392" s="15" t="n">
        <v>1996</v>
      </c>
      <c r="L392" s="15" t="n">
        <v>1997</v>
      </c>
      <c r="M392" s="15" t="n">
        <v>1998</v>
      </c>
      <c r="N392" s="15" t="n">
        <v>1999</v>
      </c>
      <c r="O392" s="15" t="n">
        <v>2000</v>
      </c>
      <c r="P392" s="15" t="n">
        <v>2001</v>
      </c>
      <c r="Q392" s="15" t="n">
        <v>2002</v>
      </c>
      <c r="R392" s="15" t="n">
        <v>2003</v>
      </c>
      <c r="S392" s="15" t="n">
        <v>2004</v>
      </c>
      <c r="T392" s="15" t="n">
        <v>2005</v>
      </c>
      <c r="U392" s="15" t="n">
        <v>2006</v>
      </c>
      <c r="V392" s="15" t="n">
        <v>2007</v>
      </c>
      <c r="W392" s="15" t="n">
        <v>2008</v>
      </c>
      <c r="X392" s="15" t="n">
        <v>2009</v>
      </c>
      <c r="Y392" s="15" t="n">
        <v>2010</v>
      </c>
      <c r="Z392" s="15" t="n">
        <v>2011</v>
      </c>
      <c r="AA392" s="15" t="n">
        <v>2012</v>
      </c>
      <c r="AB392" s="15" t="n">
        <v>2013</v>
      </c>
      <c r="AC392" s="15" t="n">
        <v>2014</v>
      </c>
      <c r="AD392" s="15" t="n">
        <v>2015</v>
      </c>
      <c r="AE392" s="15" t="n">
        <v>2016</v>
      </c>
      <c r="AF392" s="15" t="n">
        <v>2017</v>
      </c>
      <c r="AG392" s="15" t="n">
        <v>2018</v>
      </c>
    </row>
    <row r="393" customFormat="false" ht="15" hidden="false" customHeight="false" outlineLevel="1" collapsed="false">
      <c r="B393" s="25" t="s">
        <v>29</v>
      </c>
      <c r="C393" s="25" t="s">
        <v>34</v>
      </c>
      <c r="D393" s="25"/>
      <c r="E393" s="16" t="n">
        <v>385.71</v>
      </c>
      <c r="F393" s="16" t="n">
        <v>397.836</v>
      </c>
      <c r="G393" s="16" t="n">
        <v>419.594</v>
      </c>
      <c r="H393" s="16" t="n">
        <v>434.644</v>
      </c>
      <c r="I393" s="16" t="n">
        <v>461.992</v>
      </c>
      <c r="J393" s="16" t="n">
        <v>495.962</v>
      </c>
      <c r="K393" s="16" t="n">
        <v>531.652</v>
      </c>
      <c r="L393" s="16" t="n">
        <v>568.718</v>
      </c>
      <c r="M393" s="16" t="n">
        <v>609.482</v>
      </c>
      <c r="N393" s="16" t="n">
        <v>625.306</v>
      </c>
      <c r="O393" s="16" t="n">
        <v>664.522</v>
      </c>
      <c r="P393" s="16" t="n">
        <v>667.36</v>
      </c>
      <c r="Q393" s="16" t="n">
        <v>671.918</v>
      </c>
      <c r="R393" s="16" t="n">
        <v>625.65</v>
      </c>
      <c r="S393" s="16" t="n">
        <v>592.11</v>
      </c>
      <c r="T393" s="16" t="n">
        <v>659.879719402667</v>
      </c>
      <c r="U393" s="16" t="n">
        <v>773.294347854854</v>
      </c>
      <c r="V393" s="16" t="n">
        <v>729.057865017804</v>
      </c>
      <c r="W393" s="16" t="n">
        <v>686.052089118023</v>
      </c>
      <c r="X393" s="16" t="n">
        <v>739.553251677905</v>
      </c>
      <c r="Y393" s="16" t="n">
        <v>783.167441533592</v>
      </c>
      <c r="Z393" s="16" t="n">
        <v>815.85456831096</v>
      </c>
      <c r="AA393" s="16" t="n">
        <v>787.92173372158</v>
      </c>
      <c r="AB393" s="16" t="n">
        <v>798.888246865647</v>
      </c>
      <c r="AC393" s="16" t="n">
        <v>808.02357059559</v>
      </c>
      <c r="AD393" s="16" t="n">
        <v>846.545570222969</v>
      </c>
      <c r="AE393" s="16" t="n">
        <v>872.303059968907</v>
      </c>
      <c r="AF393" s="16" t="n">
        <v>889.193477721115</v>
      </c>
      <c r="AG393" s="16" t="n">
        <v>936.442989774971</v>
      </c>
    </row>
    <row r="394" customFormat="false" ht="15" hidden="false" customHeight="false" outlineLevel="1" collapsed="false">
      <c r="B394" s="25" t="s">
        <v>31</v>
      </c>
      <c r="C394" s="25" t="s">
        <v>34</v>
      </c>
      <c r="D394" s="25"/>
      <c r="E394" s="19" t="n">
        <v>1.376</v>
      </c>
      <c r="F394" s="19" t="n">
        <v>1.462</v>
      </c>
      <c r="G394" s="19" t="n">
        <v>1.462</v>
      </c>
      <c r="H394" s="19" t="n">
        <v>1.548</v>
      </c>
      <c r="I394" s="19" t="n">
        <v>1.548</v>
      </c>
      <c r="J394" s="19" t="n">
        <v>1.548</v>
      </c>
      <c r="K394" s="19" t="n">
        <v>1.634</v>
      </c>
      <c r="L394" s="19" t="n">
        <v>1.978</v>
      </c>
      <c r="M394" s="19" t="n">
        <v>2.064</v>
      </c>
      <c r="N394" s="19" t="n">
        <v>2.15</v>
      </c>
      <c r="O394" s="19" t="n">
        <v>2.236</v>
      </c>
      <c r="P394" s="19" t="n">
        <v>2.236</v>
      </c>
      <c r="Q394" s="19" t="n">
        <v>1.978</v>
      </c>
      <c r="R394" s="19" t="n">
        <v>1.978</v>
      </c>
      <c r="S394" s="19" t="n">
        <v>4.343</v>
      </c>
      <c r="T394" s="19" t="n">
        <v>5.0654</v>
      </c>
      <c r="U394" s="19" t="n">
        <v>4.868388792</v>
      </c>
      <c r="V394" s="19" t="n">
        <v>4.384950714</v>
      </c>
      <c r="W394" s="19" t="n">
        <v>4.651550714</v>
      </c>
      <c r="X394" s="19" t="n">
        <v>3.853821508</v>
      </c>
      <c r="Y394" s="19" t="n">
        <v>3.918301126</v>
      </c>
      <c r="Z394" s="19" t="n">
        <v>3.92060673421105</v>
      </c>
      <c r="AA394" s="19" t="n">
        <v>3.91168840655262</v>
      </c>
      <c r="AB394" s="19" t="n">
        <v>3.65335968385756</v>
      </c>
      <c r="AC394" s="19" t="n">
        <v>3.46993629201037</v>
      </c>
      <c r="AD394" s="19" t="n">
        <v>3.75896566818246</v>
      </c>
      <c r="AE394" s="19" t="n">
        <v>4.19380164619419</v>
      </c>
      <c r="AF394" s="19" t="n">
        <v>4.47565087020229</v>
      </c>
      <c r="AG394" s="19" t="n">
        <v>5.19868467624894</v>
      </c>
    </row>
    <row r="395" customFormat="false" ht="15" hidden="false" customHeight="false" outlineLevel="1" collapsed="false">
      <c r="B395" s="25" t="s">
        <v>30</v>
      </c>
      <c r="C395" s="25" t="s">
        <v>34</v>
      </c>
      <c r="D395" s="25"/>
      <c r="E395" s="16" t="n">
        <v>356.212</v>
      </c>
      <c r="F395" s="16" t="n">
        <v>374.186</v>
      </c>
      <c r="G395" s="16" t="n">
        <v>396.116</v>
      </c>
      <c r="H395" s="16" t="n">
        <v>402.996</v>
      </c>
      <c r="I395" s="16" t="n">
        <v>415.38</v>
      </c>
      <c r="J395" s="16" t="n">
        <v>426.56</v>
      </c>
      <c r="K395" s="16" t="n">
        <v>448.834</v>
      </c>
      <c r="L395" s="16" t="n">
        <v>457.95</v>
      </c>
      <c r="M395" s="16" t="n">
        <v>473.946</v>
      </c>
      <c r="N395" s="16" t="n">
        <v>516.774</v>
      </c>
      <c r="O395" s="16" t="n">
        <v>548.25</v>
      </c>
      <c r="P395" s="16" t="n">
        <v>578.608</v>
      </c>
      <c r="Q395" s="16" t="n">
        <v>565.794</v>
      </c>
      <c r="R395" s="16" t="n">
        <v>599.076</v>
      </c>
      <c r="S395" s="16" t="n">
        <v>631.756</v>
      </c>
      <c r="T395" s="16" t="n">
        <v>645.9974022</v>
      </c>
      <c r="U395" s="16" t="n">
        <v>695.114436</v>
      </c>
      <c r="V395" s="16" t="n">
        <v>693.41284</v>
      </c>
      <c r="W395" s="16" t="n">
        <v>733.206210412535</v>
      </c>
      <c r="X395" s="16" t="n">
        <v>698.592861479435</v>
      </c>
      <c r="Y395" s="16" t="n">
        <v>734.953322196343</v>
      </c>
      <c r="Z395" s="16" t="n">
        <v>712.357676030685</v>
      </c>
      <c r="AA395" s="16" t="n">
        <v>698.360162</v>
      </c>
      <c r="AB395" s="16" t="n">
        <v>683.505898</v>
      </c>
      <c r="AC395" s="16" t="n">
        <v>662.526747798</v>
      </c>
      <c r="AD395" s="16" t="n">
        <v>677.74542579</v>
      </c>
      <c r="AE395" s="16" t="n">
        <v>677.056040492196</v>
      </c>
      <c r="AF395" s="16" t="n">
        <v>685.010735976</v>
      </c>
      <c r="AG395" s="16" t="n">
        <v>702.944736</v>
      </c>
    </row>
    <row r="396" customFormat="false" ht="15" hidden="false" customHeight="false" outlineLevel="1" collapsed="false">
      <c r="B396" s="25" t="s">
        <v>42</v>
      </c>
      <c r="C396" s="25" t="s">
        <v>34</v>
      </c>
      <c r="D396" s="25"/>
      <c r="E396" s="19" t="n">
        <v>240.37</v>
      </c>
      <c r="F396" s="19" t="n">
        <v>260.494</v>
      </c>
      <c r="G396" s="19" t="n">
        <v>278.64</v>
      </c>
      <c r="H396" s="19" t="n">
        <v>285.348</v>
      </c>
      <c r="I396" s="19" t="n">
        <v>296.356</v>
      </c>
      <c r="J396" s="19" t="n">
        <v>310.116</v>
      </c>
      <c r="K396" s="19" t="n">
        <v>336.26</v>
      </c>
      <c r="L396" s="19" t="n">
        <v>361.888</v>
      </c>
      <c r="M396" s="19" t="n">
        <v>386.57</v>
      </c>
      <c r="N396" s="19" t="n">
        <v>431.204</v>
      </c>
      <c r="O396" s="19" t="n">
        <v>480.74</v>
      </c>
      <c r="P396" s="19" t="n">
        <v>507.83</v>
      </c>
      <c r="Q396" s="19" t="n">
        <v>580.328</v>
      </c>
      <c r="R396" s="19" t="n">
        <v>702.018</v>
      </c>
      <c r="S396" s="19" t="n">
        <v>702.3818144</v>
      </c>
      <c r="T396" s="19" t="n">
        <v>728.00325745907</v>
      </c>
      <c r="U396" s="19" t="n">
        <v>699.440376241969</v>
      </c>
      <c r="V396" s="19" t="n">
        <v>749.080026346549</v>
      </c>
      <c r="W396" s="19" t="n">
        <v>821.845704407442</v>
      </c>
      <c r="X396" s="19" t="n">
        <v>683.208556764579</v>
      </c>
      <c r="Y396" s="19" t="n">
        <v>616.263099321709</v>
      </c>
      <c r="Z396" s="19" t="n">
        <v>559.111275511678</v>
      </c>
      <c r="AA396" s="19" t="n">
        <v>539.96869375442</v>
      </c>
      <c r="AB396" s="19" t="n">
        <v>547.484127742353</v>
      </c>
      <c r="AC396" s="19" t="n">
        <v>553.74463384387</v>
      </c>
      <c r="AD396" s="19" t="n">
        <v>580.144050092177</v>
      </c>
      <c r="AE396" s="19" t="n">
        <v>597.795851657308</v>
      </c>
      <c r="AF396" s="19" t="n">
        <v>609.370982054521</v>
      </c>
      <c r="AG396" s="19" t="n">
        <v>641.751428249029</v>
      </c>
    </row>
    <row r="397" customFormat="false" ht="15" hidden="false" customHeight="false" outlineLevel="1" collapsed="false">
      <c r="B397" s="25" t="s">
        <v>27</v>
      </c>
      <c r="C397" s="25" t="s">
        <v>34</v>
      </c>
      <c r="D397" s="25"/>
      <c r="E397" s="22" t="n">
        <v>36.98</v>
      </c>
      <c r="F397" s="22" t="n">
        <v>38.012</v>
      </c>
      <c r="G397" s="22" t="n">
        <v>39.99</v>
      </c>
      <c r="H397" s="22" t="n">
        <v>41.022</v>
      </c>
      <c r="I397" s="22" t="n">
        <v>41.968</v>
      </c>
      <c r="J397" s="22" t="n">
        <v>43</v>
      </c>
      <c r="K397" s="22" t="n">
        <v>44.978</v>
      </c>
      <c r="L397" s="22" t="n">
        <v>47.042</v>
      </c>
      <c r="M397" s="22" t="n">
        <v>49.966</v>
      </c>
      <c r="N397" s="22" t="n">
        <v>46.01</v>
      </c>
      <c r="O397" s="22" t="n">
        <v>49.02</v>
      </c>
      <c r="P397" s="22" t="n">
        <v>52.03</v>
      </c>
      <c r="Q397" s="22" t="n">
        <v>52.03</v>
      </c>
      <c r="R397" s="22" t="n">
        <v>52.03</v>
      </c>
      <c r="S397" s="22" t="n">
        <v>52.288</v>
      </c>
      <c r="T397" s="22" t="n">
        <v>55.3264296080848</v>
      </c>
      <c r="U397" s="22" t="n">
        <v>52.7438</v>
      </c>
      <c r="V397" s="22" t="n">
        <v>48.2288</v>
      </c>
      <c r="W397" s="22" t="n">
        <v>48.2804</v>
      </c>
      <c r="X397" s="22" t="n">
        <v>47.988</v>
      </c>
      <c r="Y397" s="22" t="n">
        <v>47.988</v>
      </c>
      <c r="Z397" s="22" t="n">
        <v>47.988</v>
      </c>
      <c r="AA397" s="22" t="n">
        <v>47.988</v>
      </c>
      <c r="AB397" s="22" t="n">
        <v>47.988</v>
      </c>
      <c r="AC397" s="22" t="n">
        <v>47.988</v>
      </c>
      <c r="AD397" s="22" t="n">
        <v>47.988</v>
      </c>
      <c r="AE397" s="22" t="n">
        <v>47.988</v>
      </c>
      <c r="AF397" s="22" t="n">
        <v>47.988</v>
      </c>
      <c r="AG397" s="22" t="n">
        <v>47.988</v>
      </c>
    </row>
    <row r="398" customFormat="false" ht="15" hidden="false" customHeight="false" outlineLevel="1" collapsed="false">
      <c r="B398" s="26" t="s">
        <v>39</v>
      </c>
      <c r="C398" s="24" t="s">
        <v>34</v>
      </c>
      <c r="E398" s="22" t="n">
        <f aca="false">SUM(E393:E397)</f>
        <v>1020.648</v>
      </c>
      <c r="F398" s="22" t="n">
        <f aca="false">SUM(F393:F397)</f>
        <v>1071.99</v>
      </c>
      <c r="G398" s="22" t="n">
        <f aca="false">SUM(G393:G397)</f>
        <v>1135.802</v>
      </c>
      <c r="H398" s="22" t="n">
        <f aca="false">SUM(H393:H397)</f>
        <v>1165.558</v>
      </c>
      <c r="I398" s="22" t="n">
        <f aca="false">SUM(I393:I397)</f>
        <v>1217.244</v>
      </c>
      <c r="J398" s="22" t="n">
        <f aca="false">SUM(J393:J397)</f>
        <v>1277.186</v>
      </c>
      <c r="K398" s="22" t="n">
        <f aca="false">SUM(K393:K397)</f>
        <v>1363.358</v>
      </c>
      <c r="L398" s="22" t="n">
        <f aca="false">SUM(L393:L397)</f>
        <v>1437.576</v>
      </c>
      <c r="M398" s="22" t="n">
        <f aca="false">SUM(M393:M397)</f>
        <v>1522.028</v>
      </c>
      <c r="N398" s="22" t="n">
        <f aca="false">SUM(N393:N397)</f>
        <v>1621.444</v>
      </c>
      <c r="O398" s="22" t="n">
        <f aca="false">SUM(O393:O397)</f>
        <v>1744.768</v>
      </c>
      <c r="P398" s="22" t="n">
        <f aca="false">SUM(P393:P397)</f>
        <v>1808.064</v>
      </c>
      <c r="Q398" s="22" t="n">
        <f aca="false">SUM(Q393:Q397)</f>
        <v>1872.048</v>
      </c>
      <c r="R398" s="22" t="n">
        <f aca="false">SUM(R393:R397)</f>
        <v>1980.752</v>
      </c>
      <c r="S398" s="22" t="n">
        <f aca="false">SUM(S393:S397)</f>
        <v>1982.8788144</v>
      </c>
      <c r="T398" s="22" t="n">
        <f aca="false">SUM(T393:T397)</f>
        <v>2094.27220866982</v>
      </c>
      <c r="U398" s="22" t="n">
        <f aca="false">SUM(U393:U397)</f>
        <v>2225.46134888882</v>
      </c>
      <c r="V398" s="22" t="n">
        <f aca="false">SUM(V393:V397)</f>
        <v>2224.16448207835</v>
      </c>
      <c r="W398" s="22" t="n">
        <f aca="false">SUM(W393:W397)</f>
        <v>2294.035954652</v>
      </c>
      <c r="X398" s="22" t="n">
        <f aca="false">SUM(X393:X397)</f>
        <v>2173.19649142992</v>
      </c>
      <c r="Y398" s="22" t="n">
        <f aca="false">SUM(Y393:Y397)</f>
        <v>2186.29016417764</v>
      </c>
      <c r="Z398" s="22" t="n">
        <f aca="false">SUM(Z393:Z397)</f>
        <v>2139.23212658753</v>
      </c>
      <c r="AA398" s="22" t="n">
        <f aca="false">SUM(AA393:AA397)</f>
        <v>2078.15027788255</v>
      </c>
      <c r="AB398" s="22" t="n">
        <f aca="false">SUM(AB393:AB397)</f>
        <v>2081.51963229186</v>
      </c>
      <c r="AC398" s="22" t="n">
        <f aca="false">SUM(AC393:AC397)</f>
        <v>2075.75288852947</v>
      </c>
      <c r="AD398" s="22" t="n">
        <f aca="false">SUM(AD393:AD397)</f>
        <v>2156.18201177333</v>
      </c>
      <c r="AE398" s="22" t="n">
        <f aca="false">SUM(AE393:AE397)</f>
        <v>2199.33675376461</v>
      </c>
      <c r="AF398" s="22" t="n">
        <f aca="false">SUM(AF393:AF397)</f>
        <v>2236.03884662184</v>
      </c>
      <c r="AG398" s="22" t="n">
        <f aca="false">SUM(AG393:AG397)</f>
        <v>2334.32583870025</v>
      </c>
    </row>
    <row r="399" customFormat="false" ht="12.75" hidden="false" customHeight="false" outlineLevel="1" collapsed="false"/>
    <row r="400" customFormat="false" ht="12.75" hidden="false" customHeight="false" outlineLevel="1" collapsed="false"/>
    <row r="403" customFormat="false" ht="20.25" hidden="false" customHeight="false" outlineLevel="0" collapsed="false">
      <c r="B403" s="8" t="s">
        <v>78</v>
      </c>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row>
    <row r="404" customFormat="false" ht="13.5" hidden="false" customHeight="false" outlineLevel="1" collapsed="false"/>
    <row r="405" customFormat="false" ht="12.75" hidden="false" customHeight="false" outlineLevel="1" collapsed="false"/>
    <row r="406" customFormat="false" ht="12.75" hidden="false" customHeight="false" outlineLevel="1" collapsed="false"/>
    <row r="407" customFormat="false" ht="12.75" hidden="false" customHeight="false" outlineLevel="1" collapsed="false"/>
    <row r="408" customFormat="false" ht="12.75" hidden="false" customHeight="false" outlineLevel="1" collapsed="false"/>
    <row r="409" customFormat="false" ht="12.75" hidden="false" customHeight="false" outlineLevel="1" collapsed="false"/>
    <row r="410" customFormat="false" ht="12.75" hidden="false" customHeight="false" outlineLevel="1" collapsed="false"/>
    <row r="411" customFormat="false" ht="12.75" hidden="false" customHeight="false" outlineLevel="1" collapsed="false"/>
    <row r="412" customFormat="false" ht="12.75" hidden="false" customHeight="false" outlineLevel="1" collapsed="false"/>
    <row r="413" customFormat="false" ht="12.75" hidden="false" customHeight="false" outlineLevel="1" collapsed="false"/>
    <row r="414" customFormat="false" ht="12.75" hidden="false" customHeight="false" outlineLevel="1" collapsed="false"/>
    <row r="415" customFormat="false" ht="12.75" hidden="false" customHeight="false" outlineLevel="1" collapsed="false"/>
    <row r="416" customFormat="false" ht="12.75" hidden="false" customHeight="false" outlineLevel="1" collapsed="false"/>
    <row r="417" customFormat="false" ht="12.75" hidden="false" customHeight="false" outlineLevel="1" collapsed="false"/>
    <row r="418" customFormat="false" ht="12.75" hidden="false" customHeight="false" outlineLevel="1" collapsed="false"/>
    <row r="419" customFormat="false" ht="12.75" hidden="false" customHeight="false" outlineLevel="1" collapsed="false"/>
    <row r="420" customFormat="false" ht="12.75" hidden="false" customHeight="false" outlineLevel="1" collapsed="false"/>
    <row r="421" customFormat="false" ht="12.75" hidden="false" customHeight="false" outlineLevel="1" collapsed="false"/>
    <row r="422" customFormat="false" ht="12.75" hidden="false" customHeight="false" outlineLevel="1" collapsed="false"/>
    <row r="423" customFormat="false" ht="12.75" hidden="false" customHeight="false" outlineLevel="1" collapsed="false"/>
    <row r="424" customFormat="false" ht="12.75" hidden="false" customHeight="false" outlineLevel="1" collapsed="false"/>
    <row r="425" customFormat="false" ht="15.75" hidden="false" customHeight="false" outlineLevel="1" collapsed="false">
      <c r="B425" s="15" t="s">
        <v>79</v>
      </c>
      <c r="C425" s="15" t="s">
        <v>7</v>
      </c>
      <c r="D425" s="15" t="s">
        <v>8</v>
      </c>
      <c r="E425" s="15" t="n">
        <v>1990</v>
      </c>
      <c r="F425" s="15" t="n">
        <v>1991</v>
      </c>
      <c r="G425" s="15" t="n">
        <v>1992</v>
      </c>
      <c r="H425" s="15" t="n">
        <v>1993</v>
      </c>
      <c r="I425" s="15" t="n">
        <v>1994</v>
      </c>
      <c r="J425" s="15" t="n">
        <v>1995</v>
      </c>
      <c r="K425" s="15" t="n">
        <v>1996</v>
      </c>
      <c r="L425" s="15" t="n">
        <v>1997</v>
      </c>
      <c r="M425" s="15" t="n">
        <v>1998</v>
      </c>
      <c r="N425" s="15" t="n">
        <v>1999</v>
      </c>
      <c r="O425" s="15" t="n">
        <v>2000</v>
      </c>
      <c r="P425" s="15" t="n">
        <v>2001</v>
      </c>
      <c r="Q425" s="15" t="n">
        <v>2002</v>
      </c>
      <c r="R425" s="15" t="n">
        <v>2003</v>
      </c>
      <c r="S425" s="15" t="n">
        <v>2004</v>
      </c>
      <c r="T425" s="15" t="n">
        <v>2005</v>
      </c>
      <c r="U425" s="15" t="n">
        <v>2006</v>
      </c>
      <c r="V425" s="15" t="n">
        <v>2007</v>
      </c>
      <c r="W425" s="15" t="n">
        <v>2008</v>
      </c>
      <c r="X425" s="15" t="n">
        <v>2009</v>
      </c>
      <c r="Y425" s="15" t="n">
        <v>2010</v>
      </c>
      <c r="Z425" s="15" t="n">
        <v>2011</v>
      </c>
      <c r="AA425" s="15" t="n">
        <v>2012</v>
      </c>
      <c r="AB425" s="15" t="n">
        <v>2013</v>
      </c>
      <c r="AC425" s="15" t="n">
        <v>2014</v>
      </c>
      <c r="AD425" s="15" t="n">
        <v>2015</v>
      </c>
      <c r="AE425" s="15" t="n">
        <v>2016</v>
      </c>
      <c r="AF425" s="15" t="n">
        <v>2017</v>
      </c>
      <c r="AG425" s="15" t="n">
        <v>2018</v>
      </c>
    </row>
    <row r="426" s="25" customFormat="true" ht="15" hidden="false" customHeight="false" outlineLevel="1" collapsed="false">
      <c r="B426" s="31" t="s">
        <v>11</v>
      </c>
      <c r="C426" s="25" t="s">
        <v>34</v>
      </c>
      <c r="E426" s="32" t="n">
        <v>4421.609767475</v>
      </c>
      <c r="F426" s="32" t="n">
        <v>4721.8946712</v>
      </c>
      <c r="G426" s="32" t="n">
        <v>4925.17410385</v>
      </c>
      <c r="H426" s="32" t="n">
        <v>4931.217018375</v>
      </c>
      <c r="I426" s="32" t="n">
        <v>5509.95069665</v>
      </c>
      <c r="J426" s="32" t="n">
        <v>5538.34199305</v>
      </c>
      <c r="K426" s="32" t="n">
        <v>5781.9179293</v>
      </c>
      <c r="L426" s="32" t="n">
        <v>6350.84008045</v>
      </c>
      <c r="M426" s="32" t="n">
        <v>7101.066973125</v>
      </c>
      <c r="N426" s="32" t="n">
        <v>8001.43643495</v>
      </c>
      <c r="O426" s="32" t="n">
        <v>7859.446722475</v>
      </c>
      <c r="P426" s="32" t="n">
        <v>8486.087075425</v>
      </c>
      <c r="Q426" s="32" t="n">
        <v>8391.672788025</v>
      </c>
      <c r="R426" s="32" t="n">
        <v>8095.2544699</v>
      </c>
      <c r="S426" s="32" t="n">
        <v>8679.05355378411</v>
      </c>
      <c r="T426" s="32" t="n">
        <v>9129.82153367918</v>
      </c>
      <c r="U426" s="32" t="n">
        <v>8949.77375976031</v>
      </c>
      <c r="V426" s="32" t="n">
        <v>8977.26589310855</v>
      </c>
      <c r="W426" s="32" t="n">
        <v>8904.89564130846</v>
      </c>
      <c r="X426" s="32" t="n">
        <v>7729.6342908226</v>
      </c>
      <c r="Y426" s="32" t="n">
        <v>7294.34806418308</v>
      </c>
      <c r="Z426" s="32" t="n">
        <v>6794.95522009923</v>
      </c>
      <c r="AA426" s="32" t="n">
        <v>6246.06023243997</v>
      </c>
      <c r="AB426" s="32" t="n">
        <v>6303.48964263795</v>
      </c>
      <c r="AC426" s="32" t="n">
        <v>6248.96463959111</v>
      </c>
      <c r="AD426" s="32" t="n">
        <v>6651.44183274382</v>
      </c>
      <c r="AE426" s="32" t="n">
        <v>6946.15737577746</v>
      </c>
      <c r="AF426" s="32" t="n">
        <v>6920.74627095145</v>
      </c>
      <c r="AG426" s="32" t="n">
        <v>7147.69356581958</v>
      </c>
    </row>
    <row r="427" s="25" customFormat="true" ht="15" hidden="false" customHeight="false" outlineLevel="1" collapsed="false">
      <c r="B427" s="31" t="s">
        <v>35</v>
      </c>
      <c r="C427" s="25" t="s">
        <v>34</v>
      </c>
      <c r="E427" s="33" t="n">
        <v>1446.24376104384</v>
      </c>
      <c r="F427" s="33" t="n">
        <v>1475.5383946776</v>
      </c>
      <c r="G427" s="33" t="n">
        <v>1466.1041951952</v>
      </c>
      <c r="H427" s="33" t="n">
        <v>1749.95368777152</v>
      </c>
      <c r="I427" s="33" t="n">
        <v>1739.09316846144</v>
      </c>
      <c r="J427" s="33" t="n">
        <v>1915.63362299496</v>
      </c>
      <c r="K427" s="33" t="n">
        <v>2255.36692436352</v>
      </c>
      <c r="L427" s="33" t="n">
        <v>2310.7708057632</v>
      </c>
      <c r="M427" s="33" t="n">
        <v>2348.08339965936</v>
      </c>
      <c r="N427" s="33" t="n">
        <v>2593.38141750336</v>
      </c>
      <c r="O427" s="33" t="n">
        <v>3059.42503465896</v>
      </c>
      <c r="P427" s="33" t="n">
        <v>3138.78498479568</v>
      </c>
      <c r="Q427" s="33" t="n">
        <v>3333.86908333248</v>
      </c>
      <c r="R427" s="33" t="n">
        <v>3659.36352635304</v>
      </c>
      <c r="S427" s="33" t="n">
        <v>3652.9976872224</v>
      </c>
      <c r="T427" s="33" t="n">
        <v>3503.25543457665</v>
      </c>
      <c r="U427" s="33" t="n">
        <v>3968.84714651131</v>
      </c>
      <c r="V427" s="33" t="n">
        <v>4255.19702343213</v>
      </c>
      <c r="W427" s="33" t="n">
        <v>4523.59138560493</v>
      </c>
      <c r="X427" s="33" t="n">
        <v>4295.27484470827</v>
      </c>
      <c r="Y427" s="33" t="n">
        <v>4711.91282311287</v>
      </c>
      <c r="Z427" s="33" t="n">
        <v>4146.9834818629</v>
      </c>
      <c r="AA427" s="33" t="n">
        <v>4040.9392971238</v>
      </c>
      <c r="AB427" s="33" t="n">
        <v>3862.56004352158</v>
      </c>
      <c r="AC427" s="33" t="n">
        <v>3731.3032087818</v>
      </c>
      <c r="AD427" s="33" t="n">
        <v>3769.07716814685</v>
      </c>
      <c r="AE427" s="33" t="n">
        <v>4250.87660861758</v>
      </c>
      <c r="AF427" s="33" t="n">
        <v>4315.460581691</v>
      </c>
      <c r="AG427" s="33" t="n">
        <v>4480.25725072567</v>
      </c>
    </row>
    <row r="428" s="25" customFormat="true" ht="15" hidden="false" customHeight="false" outlineLevel="1" collapsed="false">
      <c r="B428" s="31" t="s">
        <v>37</v>
      </c>
      <c r="C428" s="25" t="s">
        <v>34</v>
      </c>
      <c r="E428" s="32" t="n">
        <v>167.7602</v>
      </c>
      <c r="F428" s="32" t="n">
        <v>167.802627697378</v>
      </c>
      <c r="G428" s="32" t="n">
        <v>162.48672</v>
      </c>
      <c r="H428" s="32" t="n">
        <v>160.59408</v>
      </c>
      <c r="I428" s="32" t="n">
        <v>174.164130927568</v>
      </c>
      <c r="J428" s="32" t="n">
        <v>154.643489270915</v>
      </c>
      <c r="K428" s="32" t="n">
        <v>168.5670381901</v>
      </c>
      <c r="L428" s="32" t="n">
        <v>180.742920801117</v>
      </c>
      <c r="M428" s="32" t="n">
        <v>231.390206960979</v>
      </c>
      <c r="N428" s="32" t="n">
        <v>221.765720443513</v>
      </c>
      <c r="O428" s="32" t="n">
        <v>235.069192016854</v>
      </c>
      <c r="P428" s="32" t="n">
        <v>233.856946142415</v>
      </c>
      <c r="Q428" s="32" t="n">
        <v>261.343150913334</v>
      </c>
      <c r="R428" s="32" t="n">
        <v>236.279447049983</v>
      </c>
      <c r="S428" s="32" t="n">
        <v>284.144298875591</v>
      </c>
      <c r="T428" s="32" t="n">
        <v>370.3919858202</v>
      </c>
      <c r="U428" s="32" t="n">
        <v>430.256240114386</v>
      </c>
      <c r="V428" s="32" t="n">
        <v>487.749365147084</v>
      </c>
      <c r="W428" s="32" t="n">
        <v>588.26391676121</v>
      </c>
      <c r="X428" s="32" t="n">
        <v>677.40339283756</v>
      </c>
      <c r="Y428" s="32" t="n">
        <v>678.390136143216</v>
      </c>
      <c r="Z428" s="32" t="n">
        <v>826.538668298095</v>
      </c>
      <c r="AA428" s="32" t="n">
        <v>822.31460820176</v>
      </c>
      <c r="AB428" s="32" t="n">
        <v>888.030680184165</v>
      </c>
      <c r="AC428" s="32" t="n">
        <v>1003.51047597231</v>
      </c>
      <c r="AD428" s="32" t="n">
        <v>1136.01997630624</v>
      </c>
      <c r="AE428" s="32" t="n">
        <v>1132.60580230253</v>
      </c>
      <c r="AF428" s="32" t="n">
        <v>1335.10660234844</v>
      </c>
      <c r="AG428" s="32" t="n">
        <v>1471.34456366301</v>
      </c>
    </row>
    <row r="429" s="25" customFormat="true" ht="15" hidden="false" customHeight="false" outlineLevel="1" collapsed="false">
      <c r="B429" s="31" t="s">
        <v>13</v>
      </c>
      <c r="C429" s="25" t="s">
        <v>34</v>
      </c>
      <c r="E429" s="33" t="n">
        <v>2084.7023141405</v>
      </c>
      <c r="F429" s="33" t="n">
        <v>2044.43154566243</v>
      </c>
      <c r="G429" s="33" t="n">
        <v>1875.98759407473</v>
      </c>
      <c r="H429" s="33" t="n">
        <v>1856.09098151451</v>
      </c>
      <c r="I429" s="33" t="n">
        <v>1732.72924557834</v>
      </c>
      <c r="J429" s="33" t="n">
        <v>1776.81596530575</v>
      </c>
      <c r="K429" s="33" t="n">
        <v>1917.06847966135</v>
      </c>
      <c r="L429" s="33" t="n">
        <v>1799.67796268728</v>
      </c>
      <c r="M429" s="33" t="n">
        <v>1866.45509542628</v>
      </c>
      <c r="N429" s="33" t="n">
        <v>1587.5665353246</v>
      </c>
      <c r="O429" s="33" t="n">
        <v>1812.87618582994</v>
      </c>
      <c r="P429" s="33" t="n">
        <v>1877.47377724845</v>
      </c>
      <c r="Q429" s="33" t="n">
        <v>1747.43594196</v>
      </c>
      <c r="R429" s="33" t="n">
        <v>1744.96044732504</v>
      </c>
      <c r="S429" s="33" t="n">
        <v>1798.72090433033</v>
      </c>
      <c r="T429" s="33" t="n">
        <v>1881.5144212618</v>
      </c>
      <c r="U429" s="33" t="n">
        <v>1630.68101101718</v>
      </c>
      <c r="V429" s="33" t="n">
        <v>1599.39470322745</v>
      </c>
      <c r="W429" s="33" t="n">
        <v>1409.73261874848</v>
      </c>
      <c r="X429" s="33" t="n">
        <v>1143.22278846555</v>
      </c>
      <c r="Y429" s="33" t="n">
        <v>1232.91288832206</v>
      </c>
      <c r="Z429" s="33" t="n">
        <v>1234.17020226779</v>
      </c>
      <c r="AA429" s="33" t="n">
        <v>1485.39200067331</v>
      </c>
      <c r="AB429" s="33" t="n">
        <v>1310.49836582505</v>
      </c>
      <c r="AC429" s="33" t="n">
        <v>1232.83121802586</v>
      </c>
      <c r="AD429" s="33" t="n">
        <v>1425.72028787997</v>
      </c>
      <c r="AE429" s="33" t="n">
        <v>1369.63228541332</v>
      </c>
      <c r="AF429" s="33" t="n">
        <v>1099.07983588547</v>
      </c>
      <c r="AG429" s="33" t="n">
        <v>724.628151949895</v>
      </c>
    </row>
    <row r="430" s="25" customFormat="true" ht="15" hidden="false" customHeight="false" outlineLevel="1" collapsed="false">
      <c r="B430" s="31" t="s">
        <v>14</v>
      </c>
      <c r="C430" s="25" t="s">
        <v>34</v>
      </c>
      <c r="E430" s="32" t="n">
        <v>1377.1659999933</v>
      </c>
      <c r="F430" s="32" t="n">
        <v>1276.462</v>
      </c>
      <c r="G430" s="32" t="n">
        <v>1287.109</v>
      </c>
      <c r="H430" s="32" t="n">
        <v>1217.532</v>
      </c>
      <c r="I430" s="32" t="n">
        <v>1208.252</v>
      </c>
      <c r="J430" s="32" t="n">
        <v>1184.303</v>
      </c>
      <c r="K430" s="32" t="n">
        <v>1060.245</v>
      </c>
      <c r="L430" s="32" t="n">
        <v>1036.5143</v>
      </c>
      <c r="M430" s="32" t="n">
        <v>989.3674</v>
      </c>
      <c r="N430" s="32" t="n">
        <v>868.508</v>
      </c>
      <c r="O430" s="32" t="n">
        <v>802.585</v>
      </c>
      <c r="P430" s="32" t="n">
        <v>862.572</v>
      </c>
      <c r="Q430" s="32" t="n">
        <v>886.708</v>
      </c>
      <c r="R430" s="32" t="n">
        <v>804.5</v>
      </c>
      <c r="S430" s="32" t="n">
        <v>582.983616088688</v>
      </c>
      <c r="T430" s="32" t="n">
        <v>791.370194452699</v>
      </c>
      <c r="U430" s="32" t="n">
        <v>758.964981225729</v>
      </c>
      <c r="V430" s="32" t="n">
        <v>750.023791791591</v>
      </c>
      <c r="W430" s="32" t="n">
        <v>871.97918401834</v>
      </c>
      <c r="X430" s="32" t="n">
        <v>863.540237243444</v>
      </c>
      <c r="Y430" s="32" t="n">
        <v>764.931987658976</v>
      </c>
      <c r="Z430" s="32" t="n">
        <v>724.171636246911</v>
      </c>
      <c r="AA430" s="32" t="n">
        <v>789.836414094629</v>
      </c>
      <c r="AB430" s="32" t="n">
        <v>741.668426006678</v>
      </c>
      <c r="AC430" s="32" t="n">
        <v>776.852109341468</v>
      </c>
      <c r="AD430" s="32" t="n">
        <v>766.832299151692</v>
      </c>
      <c r="AE430" s="32" t="n">
        <v>734.214777630507</v>
      </c>
      <c r="AF430" s="32" t="n">
        <v>694.942572996579</v>
      </c>
      <c r="AG430" s="32" t="n">
        <v>685.952229086647</v>
      </c>
    </row>
    <row r="431" s="25" customFormat="true" ht="15" hidden="false" customHeight="false" outlineLevel="1" collapsed="false">
      <c r="B431" s="31" t="s">
        <v>38</v>
      </c>
      <c r="C431" s="25" t="s">
        <v>34</v>
      </c>
      <c r="E431" s="33" t="n">
        <v>0</v>
      </c>
      <c r="F431" s="33" t="n">
        <v>0</v>
      </c>
      <c r="G431" s="33" t="n">
        <v>0</v>
      </c>
      <c r="H431" s="33" t="n">
        <v>0</v>
      </c>
      <c r="I431" s="33" t="n">
        <v>0</v>
      </c>
      <c r="J431" s="33" t="n">
        <v>0</v>
      </c>
      <c r="K431" s="33" t="n">
        <v>0</v>
      </c>
      <c r="L431" s="33" t="n">
        <v>0</v>
      </c>
      <c r="M431" s="33" t="n">
        <v>0</v>
      </c>
      <c r="N431" s="33" t="n">
        <v>0</v>
      </c>
      <c r="O431" s="33" t="n">
        <v>0</v>
      </c>
      <c r="P431" s="33" t="n">
        <v>0</v>
      </c>
      <c r="Q431" s="33" t="n">
        <v>0</v>
      </c>
      <c r="R431" s="33" t="n">
        <v>0</v>
      </c>
      <c r="S431" s="33" t="n">
        <v>0</v>
      </c>
      <c r="T431" s="33" t="n">
        <v>0</v>
      </c>
      <c r="U431" s="33" t="n">
        <v>0</v>
      </c>
      <c r="V431" s="33" t="n">
        <v>0</v>
      </c>
      <c r="W431" s="33" t="n">
        <v>0</v>
      </c>
      <c r="X431" s="33" t="n">
        <v>12.90989576394</v>
      </c>
      <c r="Y431" s="33" t="n">
        <v>8.5507786244736</v>
      </c>
      <c r="Z431" s="33" t="n">
        <v>14.1801858630135</v>
      </c>
      <c r="AA431" s="33" t="n">
        <v>45.7129760970239</v>
      </c>
      <c r="AB431" s="33" t="n">
        <v>61.3780499659338</v>
      </c>
      <c r="AC431" s="33" t="n">
        <v>66.090945085523</v>
      </c>
      <c r="AD431" s="33" t="n">
        <v>68.7853081104892</v>
      </c>
      <c r="AE431" s="33" t="n">
        <v>66.6422289580033</v>
      </c>
      <c r="AF431" s="33" t="n">
        <v>113.241848169563</v>
      </c>
      <c r="AG431" s="33" t="n">
        <v>145.437102979498</v>
      </c>
    </row>
    <row r="432" s="25" customFormat="true" ht="15" hidden="false" customHeight="false" outlineLevel="1" collapsed="false">
      <c r="B432" s="31" t="s">
        <v>19</v>
      </c>
      <c r="C432" s="25" t="s">
        <v>34</v>
      </c>
      <c r="E432" s="16" t="n">
        <v>0</v>
      </c>
      <c r="F432" s="16" t="n">
        <v>0</v>
      </c>
      <c r="G432" s="16" t="n">
        <v>0</v>
      </c>
      <c r="H432" s="16" t="n">
        <v>0</v>
      </c>
      <c r="I432" s="16" t="n">
        <v>0</v>
      </c>
      <c r="J432" s="16" t="n">
        <v>-1.29</v>
      </c>
      <c r="K432" s="16" t="n">
        <v>-11.094</v>
      </c>
      <c r="L432" s="16" t="n">
        <v>-1.032</v>
      </c>
      <c r="M432" s="16" t="n">
        <v>6.794</v>
      </c>
      <c r="N432" s="16" t="n">
        <v>20.726</v>
      </c>
      <c r="O432" s="16" t="n">
        <v>8.428</v>
      </c>
      <c r="P432" s="16" t="n">
        <v>-21.5</v>
      </c>
      <c r="Q432" s="16" t="n">
        <v>43.258</v>
      </c>
      <c r="R432" s="16" t="n">
        <v>100.276</v>
      </c>
      <c r="S432" s="16" t="n">
        <v>135.364</v>
      </c>
      <c r="T432" s="16" t="n">
        <v>175.7969</v>
      </c>
      <c r="U432" s="16" t="n">
        <v>152.897494731429</v>
      </c>
      <c r="V432" s="16" t="n">
        <v>114.410101118</v>
      </c>
      <c r="W432" s="16" t="n">
        <v>38.718612894</v>
      </c>
      <c r="X432" s="16" t="n">
        <v>65.682778554</v>
      </c>
      <c r="Y432" s="16" t="n">
        <v>40.448037118</v>
      </c>
      <c r="Z432" s="16" t="n">
        <v>42.148177224</v>
      </c>
      <c r="AA432" s="16" t="n">
        <v>35.558832886</v>
      </c>
      <c r="AB432" s="16" t="n">
        <v>192.8285636</v>
      </c>
      <c r="AC432" s="16" t="n">
        <v>184.818902</v>
      </c>
      <c r="AD432" s="16" t="n">
        <v>57.90982</v>
      </c>
      <c r="AE432" s="16" t="n">
        <v>-61.2103796</v>
      </c>
      <c r="AF432" s="16" t="n">
        <v>-58.351215</v>
      </c>
      <c r="AG432" s="16" t="n">
        <v>-2.38477397999998</v>
      </c>
    </row>
    <row r="433" customFormat="false" ht="15" hidden="false" customHeight="false" outlineLevel="1" collapsed="false">
      <c r="B433" s="34" t="s">
        <v>39</v>
      </c>
      <c r="E433" s="33" t="n">
        <v>9497.48204265264</v>
      </c>
      <c r="F433" s="33" t="n">
        <v>9686.1292392374</v>
      </c>
      <c r="G433" s="33" t="n">
        <v>9716.86161311993</v>
      </c>
      <c r="H433" s="33" t="n">
        <v>9915.38776766103</v>
      </c>
      <c r="I433" s="33" t="n">
        <v>10364.1892416174</v>
      </c>
      <c r="J433" s="33" t="n">
        <v>10568.4480706216</v>
      </c>
      <c r="K433" s="33" t="n">
        <v>11172.071371515</v>
      </c>
      <c r="L433" s="33" t="n">
        <v>11677.5140697016</v>
      </c>
      <c r="M433" s="33" t="n">
        <v>12543.1570751716</v>
      </c>
      <c r="N433" s="33" t="n">
        <v>13293.3841082215</v>
      </c>
      <c r="O433" s="33" t="n">
        <v>13777.8301349808</v>
      </c>
      <c r="P433" s="33" t="n">
        <v>14577.2747836115</v>
      </c>
      <c r="Q433" s="33" t="n">
        <v>14664.2869642308</v>
      </c>
      <c r="R433" s="33" t="n">
        <v>14640.6338906281</v>
      </c>
      <c r="S433" s="33" t="n">
        <v>15133.2640603011</v>
      </c>
      <c r="T433" s="33" t="n">
        <v>15852.1504697905</v>
      </c>
      <c r="U433" s="33" t="n">
        <v>15891.4206333603</v>
      </c>
      <c r="V433" s="33" t="n">
        <v>16184.0408778248</v>
      </c>
      <c r="W433" s="33" t="n">
        <v>16337.1813593354</v>
      </c>
      <c r="X433" s="33" t="n">
        <v>14787.6682283954</v>
      </c>
      <c r="Y433" s="33" t="n">
        <v>14731.4947151627</v>
      </c>
      <c r="Z433" s="33" t="n">
        <v>13783.1475718619</v>
      </c>
      <c r="AA433" s="33" t="n">
        <v>13465.8143615165</v>
      </c>
      <c r="AB433" s="33" t="n">
        <v>13360.4537717414</v>
      </c>
      <c r="AC433" s="33" t="n">
        <v>13244.3714987981</v>
      </c>
      <c r="AD433" s="33" t="n">
        <v>13875.7866923391</v>
      </c>
      <c r="AE433" s="33" t="n">
        <v>14438.9186990994</v>
      </c>
      <c r="AF433" s="33" t="n">
        <v>14420.2264970425</v>
      </c>
      <c r="AG433" s="33" t="n">
        <v>14652.9280902443</v>
      </c>
    </row>
    <row r="434" customFormat="false" ht="12.75" hidden="false" customHeight="false" outlineLevel="1" collapsed="false">
      <c r="AH434" s="35"/>
    </row>
    <row r="435" customFormat="false" ht="12.75" hidden="false" customHeight="false" outlineLevel="1" collapsed="false"/>
    <row r="436" customFormat="false" ht="12.75" hidden="false" customHeight="false" outlineLevel="1" collapsed="false"/>
    <row r="439" customFormat="false" ht="20.25" hidden="false" customHeight="false" outlineLevel="0" collapsed="false">
      <c r="B439" s="8" t="s">
        <v>80</v>
      </c>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row>
    <row r="440" customFormat="false" ht="13.5" hidden="false" customHeight="false" outlineLevel="1" collapsed="false"/>
    <row r="441" customFormat="false" ht="12.75" hidden="false" customHeight="false" outlineLevel="1" collapsed="false"/>
    <row r="442" customFormat="false" ht="12.75" hidden="false" customHeight="false" outlineLevel="1" collapsed="false"/>
    <row r="443" customFormat="false" ht="12.75" hidden="false" customHeight="false" outlineLevel="1" collapsed="false"/>
    <row r="444" customFormat="false" ht="12.75" hidden="false" customHeight="false" outlineLevel="1" collapsed="false"/>
    <row r="445" customFormat="false" ht="12.75" hidden="false" customHeight="false" outlineLevel="1" collapsed="false"/>
    <row r="446" customFormat="false" ht="12.75" hidden="false" customHeight="false" outlineLevel="1" collapsed="false"/>
    <row r="447" customFormat="false" ht="12.75" hidden="false" customHeight="false" outlineLevel="1" collapsed="false"/>
    <row r="448" customFormat="false" ht="12.75" hidden="false" customHeight="false" outlineLevel="1" collapsed="false"/>
    <row r="449" customFormat="false" ht="12.75" hidden="false" customHeight="false" outlineLevel="1" collapsed="false"/>
    <row r="450" customFormat="false" ht="12.75" hidden="false" customHeight="false" outlineLevel="1" collapsed="false"/>
    <row r="451" customFormat="false" ht="12.75" hidden="false" customHeight="false" outlineLevel="1" collapsed="false"/>
    <row r="452" customFormat="false" ht="12.75" hidden="false" customHeight="false" outlineLevel="1" collapsed="false"/>
    <row r="453" customFormat="false" ht="12.75" hidden="false" customHeight="false" outlineLevel="1" collapsed="false"/>
    <row r="454" customFormat="false" ht="12.75" hidden="false" customHeight="false" outlineLevel="1" collapsed="false"/>
    <row r="455" customFormat="false" ht="12.75" hidden="false" customHeight="false" outlineLevel="1" collapsed="false"/>
    <row r="456" customFormat="false" ht="12.75" hidden="false" customHeight="false" outlineLevel="1" collapsed="false"/>
    <row r="457" customFormat="false" ht="12.75" hidden="false" customHeight="false" outlineLevel="1" collapsed="false"/>
    <row r="458" customFormat="false" ht="12.75" hidden="false" customHeight="false" outlineLevel="1" collapsed="false"/>
    <row r="459" customFormat="false" ht="12.75" hidden="false" customHeight="false" outlineLevel="1" collapsed="false"/>
    <row r="460" customFormat="false" ht="12.75" hidden="false" customHeight="false" outlineLevel="1" collapsed="false"/>
    <row r="461" customFormat="false" ht="12.75" hidden="false" customHeight="false" outlineLevel="1" collapsed="false"/>
    <row r="462" customFormat="false" ht="12.75" hidden="false" customHeight="false" outlineLevel="1" collapsed="false"/>
    <row r="463" customFormat="false" ht="15.75" hidden="false" customHeight="false" outlineLevel="1" collapsed="false">
      <c r="B463" s="15" t="s">
        <v>81</v>
      </c>
      <c r="C463" s="15" t="s">
        <v>7</v>
      </c>
      <c r="D463" s="15" t="s">
        <v>8</v>
      </c>
      <c r="E463" s="15" t="n">
        <v>1990</v>
      </c>
      <c r="F463" s="15" t="n">
        <v>1991</v>
      </c>
      <c r="G463" s="15" t="n">
        <v>1992</v>
      </c>
      <c r="H463" s="15" t="n">
        <v>1993</v>
      </c>
      <c r="I463" s="15" t="n">
        <v>1994</v>
      </c>
      <c r="J463" s="15" t="n">
        <v>1995</v>
      </c>
      <c r="K463" s="15" t="n">
        <v>1996</v>
      </c>
      <c r="L463" s="15" t="n">
        <v>1997</v>
      </c>
      <c r="M463" s="15" t="n">
        <v>1998</v>
      </c>
      <c r="N463" s="15" t="n">
        <v>1999</v>
      </c>
      <c r="O463" s="15" t="n">
        <v>2000</v>
      </c>
      <c r="P463" s="15" t="n">
        <v>2001</v>
      </c>
      <c r="Q463" s="15" t="n">
        <v>2002</v>
      </c>
      <c r="R463" s="15" t="n">
        <v>2003</v>
      </c>
      <c r="S463" s="15" t="n">
        <v>2004</v>
      </c>
      <c r="T463" s="15" t="n">
        <v>2005</v>
      </c>
      <c r="U463" s="15" t="n">
        <v>2006</v>
      </c>
      <c r="V463" s="15" t="n">
        <v>2007</v>
      </c>
      <c r="W463" s="15" t="n">
        <v>2008</v>
      </c>
      <c r="X463" s="15" t="n">
        <v>2009</v>
      </c>
      <c r="Y463" s="15" t="n">
        <v>2010</v>
      </c>
      <c r="Z463" s="15" t="n">
        <v>2011</v>
      </c>
      <c r="AA463" s="15" t="n">
        <v>2012</v>
      </c>
      <c r="AB463" s="15" t="n">
        <v>2013</v>
      </c>
      <c r="AC463" s="15" t="n">
        <v>2014</v>
      </c>
      <c r="AD463" s="15" t="n">
        <v>2015</v>
      </c>
      <c r="AE463" s="15" t="n">
        <v>2016</v>
      </c>
      <c r="AF463" s="15" t="n">
        <v>2017</v>
      </c>
      <c r="AG463" s="15" t="n">
        <v>2018</v>
      </c>
    </row>
    <row r="464" customFormat="false" ht="15" hidden="false" customHeight="false" outlineLevel="1" collapsed="false">
      <c r="B464" s="25" t="s">
        <v>29</v>
      </c>
      <c r="C464" s="25" t="s">
        <v>34</v>
      </c>
      <c r="D464" s="25"/>
      <c r="E464" s="32" t="n">
        <v>2534.95114869755</v>
      </c>
      <c r="F464" s="32" t="n">
        <v>2611.41529941135</v>
      </c>
      <c r="G464" s="32" t="n">
        <v>2594.63959769528</v>
      </c>
      <c r="H464" s="32" t="n">
        <v>2707.02350538208</v>
      </c>
      <c r="I464" s="32" t="n">
        <v>2872.04767601675</v>
      </c>
      <c r="J464" s="32" t="n">
        <v>3007.79873863616</v>
      </c>
      <c r="K464" s="32" t="n">
        <v>3063.51727544798</v>
      </c>
      <c r="L464" s="32" t="n">
        <v>3274.51830279655</v>
      </c>
      <c r="M464" s="32" t="n">
        <v>3432.39004527156</v>
      </c>
      <c r="N464" s="32" t="n">
        <v>3538.8162912212</v>
      </c>
      <c r="O464" s="32" t="n">
        <v>3782.92776870394</v>
      </c>
      <c r="P464" s="32" t="n">
        <v>3822.56271069741</v>
      </c>
      <c r="Q464" s="32" t="n">
        <v>3656.39502831159</v>
      </c>
      <c r="R464" s="32" t="n">
        <v>3436.32605773769</v>
      </c>
      <c r="S464" s="32" t="n">
        <v>3425.41013358375</v>
      </c>
      <c r="T464" s="32" t="n">
        <v>3633.83767715185</v>
      </c>
      <c r="U464" s="32" t="n">
        <v>3740.21578093479</v>
      </c>
      <c r="V464" s="32" t="n">
        <v>3584.23595401646</v>
      </c>
      <c r="W464" s="32" t="n">
        <v>3380.29330871954</v>
      </c>
      <c r="X464" s="32" t="n">
        <v>3113.70531194833</v>
      </c>
      <c r="Y464" s="32" t="n">
        <v>3279.12438045207</v>
      </c>
      <c r="Z464" s="32" t="n">
        <v>3159.63666765476</v>
      </c>
      <c r="AA464" s="32" t="n">
        <v>3176.4604264144</v>
      </c>
      <c r="AB464" s="32" t="n">
        <v>3142.75552772231</v>
      </c>
      <c r="AC464" s="32" t="n">
        <v>3213.27797211288</v>
      </c>
      <c r="AD464" s="32" t="n">
        <v>3320.61199751731</v>
      </c>
      <c r="AE464" s="32" t="n">
        <v>3470.61390118172</v>
      </c>
      <c r="AF464" s="32" t="n">
        <v>3488.48825238661</v>
      </c>
      <c r="AG464" s="32" t="n">
        <v>3523.44840051731</v>
      </c>
    </row>
    <row r="465" customFormat="false" ht="15" hidden="false" customHeight="false" outlineLevel="1" collapsed="false">
      <c r="B465" s="25" t="s">
        <v>31</v>
      </c>
      <c r="C465" s="25" t="s">
        <v>34</v>
      </c>
      <c r="D465" s="25"/>
      <c r="E465" s="33" t="n">
        <v>2053.65213031416</v>
      </c>
      <c r="F465" s="33" t="n">
        <v>2100.53789210336</v>
      </c>
      <c r="G465" s="33" t="n">
        <v>2195.3755014368</v>
      </c>
      <c r="H465" s="33" t="n">
        <v>2336.38229788685</v>
      </c>
      <c r="I465" s="33" t="n">
        <v>2359.48320743832</v>
      </c>
      <c r="J465" s="33" t="n">
        <v>2406.63221369499</v>
      </c>
      <c r="K465" s="33" t="n">
        <v>2692.87932390797</v>
      </c>
      <c r="L465" s="33" t="n">
        <v>2890.53696230699</v>
      </c>
      <c r="M465" s="33" t="n">
        <v>3345.59484463105</v>
      </c>
      <c r="N465" s="33" t="n">
        <v>3713.9518451624</v>
      </c>
      <c r="O465" s="33" t="n">
        <v>4160.96372298927</v>
      </c>
      <c r="P465" s="33" t="n">
        <v>4456.82662515705</v>
      </c>
      <c r="Q465" s="33" t="n">
        <v>4577.67684952832</v>
      </c>
      <c r="R465" s="33" t="n">
        <v>4626.41793352522</v>
      </c>
      <c r="S465" s="33" t="n">
        <v>4826.19501017585</v>
      </c>
      <c r="T465" s="33" t="n">
        <v>5181.07155503584</v>
      </c>
      <c r="U465" s="33" t="n">
        <v>5533.91894682487</v>
      </c>
      <c r="V465" s="33" t="n">
        <v>5808.23005613751</v>
      </c>
      <c r="W465" s="33" t="n">
        <v>5537.70584774752</v>
      </c>
      <c r="X465" s="33" t="n">
        <v>4944.42148918672</v>
      </c>
      <c r="Y465" s="33" t="n">
        <v>4662.11840301828</v>
      </c>
      <c r="Z465" s="33" t="n">
        <v>4461.38431152553</v>
      </c>
      <c r="AA465" s="33" t="n">
        <v>4209.00795579333</v>
      </c>
      <c r="AB465" s="33" t="n">
        <v>4399.41559015559</v>
      </c>
      <c r="AC465" s="33" t="n">
        <v>4579.42797582103</v>
      </c>
      <c r="AD465" s="33" t="n">
        <v>4861.50005084465</v>
      </c>
      <c r="AE465" s="33" t="n">
        <v>5037.29462937286</v>
      </c>
      <c r="AF465" s="33" t="n">
        <v>5138.91105009914</v>
      </c>
      <c r="AG465" s="33" t="n">
        <v>5273.61426679118</v>
      </c>
    </row>
    <row r="466" customFormat="false" ht="15" hidden="false" customHeight="false" outlineLevel="1" collapsed="false">
      <c r="B466" s="25" t="s">
        <v>30</v>
      </c>
      <c r="C466" s="25" t="s">
        <v>34</v>
      </c>
      <c r="D466" s="25"/>
      <c r="E466" s="32" t="n">
        <v>2994.95789217839</v>
      </c>
      <c r="F466" s="32" t="n">
        <v>3093.22868670745</v>
      </c>
      <c r="G466" s="32" t="n">
        <v>2956.57120157498</v>
      </c>
      <c r="H466" s="32" t="n">
        <v>2985.15763970024</v>
      </c>
      <c r="I466" s="32" t="n">
        <v>3020.45076319906</v>
      </c>
      <c r="J466" s="32" t="n">
        <v>3082.85485184338</v>
      </c>
      <c r="K466" s="32" t="n">
        <v>3219.1869773655</v>
      </c>
      <c r="L466" s="32" t="n">
        <v>3165.65385903854</v>
      </c>
      <c r="M466" s="32" t="n">
        <v>3382.27279236368</v>
      </c>
      <c r="N466" s="32" t="n">
        <v>3486.63198022202</v>
      </c>
      <c r="O466" s="32" t="n">
        <v>3522.059308189</v>
      </c>
      <c r="P466" s="32" t="n">
        <v>3769.6077707738</v>
      </c>
      <c r="Q466" s="32" t="n">
        <v>3640.17542509838</v>
      </c>
      <c r="R466" s="32" t="n">
        <v>3677.00032070392</v>
      </c>
      <c r="S466" s="32" t="n">
        <v>3840.91599777441</v>
      </c>
      <c r="T466" s="32" t="n">
        <v>3927.54193108901</v>
      </c>
      <c r="U466" s="32" t="n">
        <v>3940.72883615592</v>
      </c>
      <c r="V466" s="32" t="n">
        <v>3858.35160642151</v>
      </c>
      <c r="W466" s="32" t="n">
        <v>4099.3672459874</v>
      </c>
      <c r="X466" s="32" t="n">
        <v>3966.18341839716</v>
      </c>
      <c r="Y466" s="32" t="n">
        <v>4237.34220669453</v>
      </c>
      <c r="Z466" s="32" t="n">
        <v>3654.78229885859</v>
      </c>
      <c r="AA466" s="32" t="n">
        <v>3602.59299377904</v>
      </c>
      <c r="AB466" s="32" t="n">
        <v>3546.75323579463</v>
      </c>
      <c r="AC466" s="32" t="n">
        <v>3290.14658140807</v>
      </c>
      <c r="AD466" s="32" t="n">
        <v>3430.55021879841</v>
      </c>
      <c r="AE466" s="32" t="n">
        <v>3496.94369152901</v>
      </c>
      <c r="AF466" s="32" t="n">
        <v>3389.11285488986</v>
      </c>
      <c r="AG466" s="32" t="n">
        <v>3488.39780410177</v>
      </c>
    </row>
    <row r="467" customFormat="false" ht="15" hidden="false" customHeight="false" outlineLevel="1" collapsed="false">
      <c r="B467" s="25" t="s">
        <v>42</v>
      </c>
      <c r="C467" s="25" t="s">
        <v>34</v>
      </c>
      <c r="D467" s="25"/>
      <c r="E467" s="33" t="n">
        <v>1475.59556128975</v>
      </c>
      <c r="F467" s="33" t="n">
        <v>1556.57370172965</v>
      </c>
      <c r="G467" s="33" t="n">
        <v>1602.07112956805</v>
      </c>
      <c r="H467" s="33" t="n">
        <v>1625.22805448225</v>
      </c>
      <c r="I467" s="33" t="n">
        <v>1719.42604923413</v>
      </c>
      <c r="J467" s="33" t="n">
        <v>1666.53840606374</v>
      </c>
      <c r="K467" s="33" t="n">
        <v>1778.75323681646</v>
      </c>
      <c r="L467" s="33" t="n">
        <v>1868.02122991898</v>
      </c>
      <c r="M467" s="33" t="n">
        <v>1931.34451871325</v>
      </c>
      <c r="N467" s="33" t="n">
        <v>2105.60776889471</v>
      </c>
      <c r="O467" s="33" t="n">
        <v>2191.30265894307</v>
      </c>
      <c r="P467" s="33" t="n">
        <v>2336.03847554375</v>
      </c>
      <c r="Q467" s="33" t="n">
        <v>2443.93882096794</v>
      </c>
      <c r="R467" s="33" t="n">
        <v>2636.48350504285</v>
      </c>
      <c r="S467" s="33" t="n">
        <v>2551.34619251957</v>
      </c>
      <c r="T467" s="33" t="n">
        <v>2645.90914745768</v>
      </c>
      <c r="U467" s="33" t="n">
        <v>2451.77166746714</v>
      </c>
      <c r="V467" s="33" t="n">
        <v>2598.97609148937</v>
      </c>
      <c r="W467" s="33" t="n">
        <v>2789.90660149806</v>
      </c>
      <c r="X467" s="33" t="n">
        <v>2372.49408742462</v>
      </c>
      <c r="Y467" s="33" t="n">
        <v>2269.42038147926</v>
      </c>
      <c r="Z467" s="33" t="n">
        <v>1973.40620097285</v>
      </c>
      <c r="AA467" s="33" t="n">
        <v>2006.33293799691</v>
      </c>
      <c r="AB467" s="33" t="n">
        <v>1919.25078116194</v>
      </c>
      <c r="AC467" s="33" t="n">
        <v>1872.56236512578</v>
      </c>
      <c r="AD467" s="33" t="n">
        <v>1932.69374269121</v>
      </c>
      <c r="AE467" s="33" t="n">
        <v>2041.39966113298</v>
      </c>
      <c r="AF467" s="33" t="n">
        <v>2079.47876784139</v>
      </c>
      <c r="AG467" s="33" t="n">
        <v>2113.68782737669</v>
      </c>
    </row>
    <row r="468" customFormat="false" ht="15" hidden="false" customHeight="false" outlineLevel="1" collapsed="false">
      <c r="B468" s="25" t="s">
        <v>27</v>
      </c>
      <c r="C468" s="25" t="s">
        <v>34</v>
      </c>
      <c r="D468" s="25"/>
      <c r="E468" s="27" t="n">
        <f aca="false">E469+E470</f>
        <v>359.454903827369</v>
      </c>
      <c r="F468" s="27" t="n">
        <f aca="false">F469+F470</f>
        <v>373.615850212629</v>
      </c>
      <c r="G468" s="27" t="n">
        <f aca="false">G469+G470</f>
        <v>384.425405256661</v>
      </c>
      <c r="H468" s="27" t="n">
        <f aca="false">H469+H470</f>
        <v>392.259850139788</v>
      </c>
      <c r="I468" s="27" t="n">
        <f aca="false">I469+I470</f>
        <v>427.187187507928</v>
      </c>
      <c r="J468" s="27" t="n">
        <f aca="false">J469+J470</f>
        <v>481.349638383349</v>
      </c>
      <c r="K468" s="27" t="n">
        <f aca="false">K469+K470</f>
        <v>420.795606345931</v>
      </c>
      <c r="L468" s="27" t="n">
        <f aca="false">L469+L470</f>
        <v>430.289874907932</v>
      </c>
      <c r="M468" s="27" t="n">
        <f aca="false">M469+M470</f>
        <v>442.311369797981</v>
      </c>
      <c r="N468" s="27" t="n">
        <f aca="false">N469+N470</f>
        <v>436.884814989</v>
      </c>
      <c r="O468" s="27" t="n">
        <f aca="false">O469+O470</f>
        <v>446.475231985326</v>
      </c>
      <c r="P468" s="27" t="n">
        <f aca="false">P469+P470</f>
        <v>463.477708020746</v>
      </c>
      <c r="Q468" s="27" t="n">
        <f aca="false">Q469+Q470</f>
        <v>452.474820532472</v>
      </c>
      <c r="R468" s="27" t="n">
        <f aca="false">R469+R470</f>
        <v>455.746546832898</v>
      </c>
      <c r="S468" s="27" t="n">
        <f aca="false">S469+S470</f>
        <v>450.41878340098</v>
      </c>
      <c r="T468" s="27" t="n">
        <f aca="false">T469+T470</f>
        <v>468.291820675393</v>
      </c>
      <c r="U468" s="27" t="n">
        <f aca="false">U469+U470</f>
        <v>438.38614314726</v>
      </c>
      <c r="V468" s="27" t="n">
        <f aca="false">V469+V470</f>
        <v>410.532088395687</v>
      </c>
      <c r="W468" s="27" t="n">
        <f aca="false">W469+W470</f>
        <v>422.522405637812</v>
      </c>
      <c r="X468" s="27" t="n">
        <f aca="false">X469+X470</f>
        <v>375.306349054721</v>
      </c>
      <c r="Y468" s="27" t="n">
        <f aca="false">Y469+Y470</f>
        <v>357.674006590411</v>
      </c>
      <c r="Z468" s="27" t="n">
        <f aca="false">Z469+Z470</f>
        <v>335.546018267588</v>
      </c>
      <c r="AA468" s="27" t="n">
        <f aca="false">AA469+AA470</f>
        <v>333.272904293468</v>
      </c>
      <c r="AB468" s="27" t="n">
        <f aca="false">AB469+AB470</f>
        <v>304.039760341107</v>
      </c>
      <c r="AC468" s="27" t="n">
        <f aca="false">AC469+AC470</f>
        <v>284.152106599127</v>
      </c>
      <c r="AD468" s="27" t="n">
        <f aca="false">AD469+AD470</f>
        <v>275.278483385958</v>
      </c>
      <c r="AE468" s="27" t="n">
        <f aca="false">AE469+AE470</f>
        <v>284.185976141349</v>
      </c>
      <c r="AF468" s="27" t="n">
        <f aca="false">AF469+AF470</f>
        <v>290.958841888392</v>
      </c>
      <c r="AG468" s="27" t="n">
        <f aca="false">AG469+AG470</f>
        <v>298.993777185019</v>
      </c>
    </row>
    <row r="469" customFormat="false" ht="15" hidden="false" customHeight="false" outlineLevel="1" collapsed="false">
      <c r="B469" s="25" t="s">
        <v>52</v>
      </c>
      <c r="C469" s="25" t="s">
        <v>34</v>
      </c>
      <c r="D469" s="25"/>
      <c r="E469" s="32" t="n">
        <v>330.678140556136</v>
      </c>
      <c r="F469" s="32" t="n">
        <v>342.544888714295</v>
      </c>
      <c r="G469" s="32" t="n">
        <v>351.328284891762</v>
      </c>
      <c r="H469" s="32" t="n">
        <v>355.240509236864</v>
      </c>
      <c r="I469" s="32" t="n">
        <v>388.641019044284</v>
      </c>
      <c r="J469" s="32" t="n">
        <v>429.538147376367</v>
      </c>
      <c r="K469" s="32" t="n">
        <v>376.603436767469</v>
      </c>
      <c r="L469" s="32" t="n">
        <v>391.293030208991</v>
      </c>
      <c r="M469" s="32" t="n">
        <v>399.171869044989</v>
      </c>
      <c r="N469" s="32" t="n">
        <v>398.947116968458</v>
      </c>
      <c r="O469" s="32" t="n">
        <v>409.482243569525</v>
      </c>
      <c r="P469" s="32" t="n">
        <v>425.78283209218</v>
      </c>
      <c r="Q469" s="32" t="n">
        <v>420.062375288886</v>
      </c>
      <c r="R469" s="32" t="n">
        <v>409.135324355481</v>
      </c>
      <c r="S469" s="32" t="n">
        <v>397.446174156384</v>
      </c>
      <c r="T469" s="32" t="n">
        <v>420.732554085325</v>
      </c>
      <c r="U469" s="32" t="n">
        <v>395.947666509396</v>
      </c>
      <c r="V469" s="32" t="n">
        <v>371.007093999239</v>
      </c>
      <c r="W469" s="32" t="n">
        <v>388.561944672581</v>
      </c>
      <c r="X469" s="32" t="n">
        <v>343.563585413423</v>
      </c>
      <c r="Y469" s="32" t="n">
        <v>332.794098320302</v>
      </c>
      <c r="Z469" s="32" t="n">
        <v>315.053670321261</v>
      </c>
      <c r="AA469" s="32" t="n">
        <v>310.596323083476</v>
      </c>
      <c r="AB469" s="32" t="n">
        <v>278.716775665213</v>
      </c>
      <c r="AC469" s="32" t="n">
        <v>259.997431713983</v>
      </c>
      <c r="AD469" s="32" t="n">
        <v>253.963384781718</v>
      </c>
      <c r="AE469" s="32" t="n">
        <v>264.655850052136</v>
      </c>
      <c r="AF469" s="32" t="n">
        <v>267.82363789359</v>
      </c>
      <c r="AG469" s="32" t="n">
        <v>271.38528170867</v>
      </c>
    </row>
    <row r="470" customFormat="false" ht="15" hidden="false" customHeight="false" outlineLevel="1" collapsed="false">
      <c r="B470" s="25" t="s">
        <v>82</v>
      </c>
      <c r="C470" s="25" t="s">
        <v>34</v>
      </c>
      <c r="D470" s="25"/>
      <c r="E470" s="33" t="n">
        <v>28.7767632712325</v>
      </c>
      <c r="F470" s="33" t="n">
        <v>31.0709614983341</v>
      </c>
      <c r="G470" s="33" t="n">
        <v>33.097120364899</v>
      </c>
      <c r="H470" s="33" t="n">
        <v>37.019340902924</v>
      </c>
      <c r="I470" s="33" t="n">
        <v>38.5461684636437</v>
      </c>
      <c r="J470" s="33" t="n">
        <v>51.8114910069811</v>
      </c>
      <c r="K470" s="33" t="n">
        <v>44.1921695784614</v>
      </c>
      <c r="L470" s="33" t="n">
        <v>38.9968446989405</v>
      </c>
      <c r="M470" s="33" t="n">
        <v>43.1395007529926</v>
      </c>
      <c r="N470" s="33" t="n">
        <v>37.9376980205421</v>
      </c>
      <c r="O470" s="33" t="n">
        <v>36.9929884158015</v>
      </c>
      <c r="P470" s="33" t="n">
        <v>37.6948759285657</v>
      </c>
      <c r="Q470" s="33" t="n">
        <v>32.4124452435859</v>
      </c>
      <c r="R470" s="33" t="n">
        <v>46.6112224774169</v>
      </c>
      <c r="S470" s="33" t="n">
        <v>52.9726092445963</v>
      </c>
      <c r="T470" s="33" t="n">
        <v>47.5592665900687</v>
      </c>
      <c r="U470" s="33" t="n">
        <v>42.4384766378641</v>
      </c>
      <c r="V470" s="33" t="n">
        <v>39.5249943964487</v>
      </c>
      <c r="W470" s="33" t="n">
        <v>33.9604609652305</v>
      </c>
      <c r="X470" s="33" t="n">
        <v>31.7427636412977</v>
      </c>
      <c r="Y470" s="33" t="n">
        <v>24.8799082701088</v>
      </c>
      <c r="Z470" s="33" t="n">
        <v>20.4923479463273</v>
      </c>
      <c r="AA470" s="33" t="n">
        <v>22.6765812099923</v>
      </c>
      <c r="AB470" s="33" t="n">
        <v>25.3229846758938</v>
      </c>
      <c r="AC470" s="33" t="n">
        <v>24.1546748851436</v>
      </c>
      <c r="AD470" s="33" t="n">
        <v>21.3150986042398</v>
      </c>
      <c r="AE470" s="33" t="n">
        <v>19.5301260892136</v>
      </c>
      <c r="AF470" s="33" t="n">
        <v>23.1352039948016</v>
      </c>
      <c r="AG470" s="33" t="n">
        <v>27.6084954763489</v>
      </c>
    </row>
    <row r="471" customFormat="false" ht="12.75" hidden="false" customHeight="false" outlineLevel="1" collapsed="false">
      <c r="B471" s="25"/>
      <c r="C471" s="25" t="s">
        <v>34</v>
      </c>
      <c r="E471" s="25"/>
    </row>
    <row r="472" customFormat="false" ht="12.75" hidden="false" customHeight="false" outlineLevel="1" collapsed="false"/>
    <row r="473" customFormat="false" ht="12.75" hidden="false" customHeight="false" outlineLevel="1" collapsed="false"/>
    <row r="474" customFormat="false" ht="12.75" hidden="false" customHeight="false" outlineLevel="1" collapsed="false"/>
    <row r="475" customFormat="false" ht="12.75" hidden="false" customHeight="false" outlineLevel="1" collapsed="false"/>
    <row r="478" customFormat="false" ht="20.25" hidden="false" customHeight="false" outlineLevel="0" collapsed="false">
      <c r="B478" s="8" t="s">
        <v>83</v>
      </c>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row>
    <row r="479" customFormat="false" ht="13.5" hidden="false" customHeight="false" outlineLevel="1" collapsed="false"/>
    <row r="480" customFormat="false" ht="12.75" hidden="false" customHeight="false" outlineLevel="1" collapsed="false"/>
    <row r="481" customFormat="false" ht="12.75" hidden="false" customHeight="false" outlineLevel="1" collapsed="false"/>
    <row r="482" customFormat="false" ht="12.75" hidden="false" customHeight="false" outlineLevel="1" collapsed="false"/>
    <row r="483" customFormat="false" ht="12.75" hidden="false" customHeight="false" outlineLevel="1" collapsed="false"/>
    <row r="484" customFormat="false" ht="12.75" hidden="false" customHeight="false" outlineLevel="1" collapsed="false"/>
    <row r="485" customFormat="false" ht="12.75" hidden="false" customHeight="false" outlineLevel="1" collapsed="false"/>
    <row r="486" customFormat="false" ht="12.75" hidden="false" customHeight="false" outlineLevel="1" collapsed="false"/>
    <row r="487" customFormat="false" ht="12.75" hidden="false" customHeight="false" outlineLevel="1" collapsed="false"/>
    <row r="488" customFormat="false" ht="12.75" hidden="false" customHeight="false" outlineLevel="1" collapsed="false"/>
    <row r="489" customFormat="false" ht="12.75" hidden="false" customHeight="false" outlineLevel="1" collapsed="false"/>
    <row r="490" customFormat="false" ht="12.75" hidden="false" customHeight="false" outlineLevel="1" collapsed="false"/>
    <row r="491" customFormat="false" ht="12.75" hidden="false" customHeight="false" outlineLevel="1" collapsed="false"/>
    <row r="492" customFormat="false" ht="12.75" hidden="false" customHeight="false" outlineLevel="1" collapsed="false"/>
    <row r="493" customFormat="false" ht="12.75" hidden="false" customHeight="false" outlineLevel="1" collapsed="false"/>
    <row r="494" customFormat="false" ht="12.75" hidden="false" customHeight="false" outlineLevel="1" collapsed="false"/>
    <row r="495" customFormat="false" ht="12.75" hidden="false" customHeight="false" outlineLevel="1" collapsed="false"/>
    <row r="496" customFormat="false" ht="12.75" hidden="false" customHeight="false" outlineLevel="1" collapsed="false"/>
    <row r="497" customFormat="false" ht="12.75" hidden="false" customHeight="false" outlineLevel="1" collapsed="false"/>
    <row r="498" customFormat="false" ht="12.75" hidden="false" customHeight="false" outlineLevel="1" collapsed="false"/>
    <row r="499" customFormat="false" ht="12.75" hidden="false" customHeight="false" outlineLevel="1" collapsed="false"/>
    <row r="500" customFormat="false" ht="12.75" hidden="false" customHeight="false" outlineLevel="1" collapsed="false"/>
    <row r="501" customFormat="false" ht="12.75" hidden="false" customHeight="false" outlineLevel="1" collapsed="false"/>
    <row r="502" customFormat="false" ht="12.75" hidden="false" customHeight="false" outlineLevel="1" collapsed="false"/>
    <row r="503" customFormat="false" ht="12.75" hidden="false" customHeight="false" outlineLevel="1" collapsed="false"/>
    <row r="504" customFormat="false" ht="12.75" hidden="false" customHeight="false" outlineLevel="1" collapsed="false"/>
    <row r="505" customFormat="false" ht="15.75" hidden="false" customHeight="false" outlineLevel="1" collapsed="false">
      <c r="B505" s="15" t="s">
        <v>84</v>
      </c>
      <c r="C505" s="15" t="s">
        <v>7</v>
      </c>
      <c r="D505" s="15" t="s">
        <v>8</v>
      </c>
      <c r="E505" s="15" t="n">
        <v>1990</v>
      </c>
      <c r="F505" s="15" t="n">
        <v>1991</v>
      </c>
      <c r="G505" s="15" t="n">
        <v>1992</v>
      </c>
      <c r="H505" s="15" t="n">
        <v>1993</v>
      </c>
      <c r="I505" s="15" t="n">
        <v>1994</v>
      </c>
      <c r="J505" s="15" t="n">
        <v>1995</v>
      </c>
      <c r="K505" s="15" t="n">
        <v>1996</v>
      </c>
      <c r="L505" s="15" t="n">
        <v>1997</v>
      </c>
      <c r="M505" s="15" t="n">
        <v>1998</v>
      </c>
      <c r="N505" s="15" t="n">
        <v>1999</v>
      </c>
      <c r="O505" s="15" t="n">
        <v>2000</v>
      </c>
      <c r="P505" s="15" t="n">
        <v>2001</v>
      </c>
      <c r="Q505" s="15" t="n">
        <v>2002</v>
      </c>
      <c r="R505" s="15" t="n">
        <v>2003</v>
      </c>
      <c r="S505" s="15" t="n">
        <v>2004</v>
      </c>
      <c r="T505" s="15" t="n">
        <v>2005</v>
      </c>
      <c r="U505" s="15" t="n">
        <v>2006</v>
      </c>
      <c r="V505" s="15" t="n">
        <v>2007</v>
      </c>
      <c r="W505" s="15" t="n">
        <v>2008</v>
      </c>
      <c r="X505" s="15" t="n">
        <v>2009</v>
      </c>
      <c r="Y505" s="15" t="n">
        <v>2010</v>
      </c>
      <c r="Z505" s="15" t="n">
        <v>2011</v>
      </c>
      <c r="AA505" s="15" t="n">
        <v>2012</v>
      </c>
      <c r="AB505" s="15" t="n">
        <v>2013</v>
      </c>
      <c r="AC505" s="15" t="n">
        <v>2014</v>
      </c>
      <c r="AD505" s="15" t="n">
        <v>2015</v>
      </c>
      <c r="AE505" s="15" t="n">
        <v>2016</v>
      </c>
      <c r="AF505" s="15" t="n">
        <v>2017</v>
      </c>
      <c r="AG505" s="15" t="n">
        <v>2018</v>
      </c>
    </row>
    <row r="506" customFormat="false" ht="15" hidden="false" customHeight="false" outlineLevel="1" collapsed="false">
      <c r="B506" s="1" t="s">
        <v>36</v>
      </c>
      <c r="C506" s="1" t="s">
        <v>34</v>
      </c>
      <c r="E506" s="32" t="n">
        <v>3094.0441558</v>
      </c>
      <c r="F506" s="32" t="n">
        <v>3264.53357836</v>
      </c>
      <c r="G506" s="32" t="n">
        <v>3446.56191432</v>
      </c>
      <c r="H506" s="32" t="n">
        <v>3532.8886408</v>
      </c>
      <c r="I506" s="32" t="n">
        <v>3668.83147594018</v>
      </c>
      <c r="J506" s="32" t="n">
        <v>3822.32997072</v>
      </c>
      <c r="K506" s="32" t="n">
        <v>4078.67382163217</v>
      </c>
      <c r="L506" s="32" t="n">
        <v>4298.3459925141</v>
      </c>
      <c r="M506" s="32" t="n">
        <v>4580.88046749076</v>
      </c>
      <c r="N506" s="32" t="n">
        <v>4841.51799802586</v>
      </c>
      <c r="O506" s="32" t="n">
        <v>4914.18377846572</v>
      </c>
      <c r="P506" s="32" t="n">
        <v>5236.721765433</v>
      </c>
      <c r="Q506" s="32" t="n">
        <v>5163.41081922315</v>
      </c>
      <c r="R506" s="32" t="n">
        <v>5010.21047068</v>
      </c>
      <c r="S506" s="32" t="n">
        <v>4992.20374490459</v>
      </c>
      <c r="T506" s="32" t="n">
        <v>5111.5862595811</v>
      </c>
      <c r="U506" s="32" t="n">
        <v>5163.27210445634</v>
      </c>
      <c r="V506" s="32" t="n">
        <v>5147.83586741688</v>
      </c>
      <c r="W506" s="32" t="n">
        <v>5115.1953411773</v>
      </c>
      <c r="X506" s="32" t="n">
        <v>4773.66248927995</v>
      </c>
      <c r="Y506" s="32" t="n">
        <v>4929.29191021426</v>
      </c>
      <c r="Z506" s="32" t="n">
        <v>4504.64788872982</v>
      </c>
      <c r="AA506" s="32" t="n">
        <v>4623.2068840986</v>
      </c>
      <c r="AB506" s="32" t="n">
        <v>4395.73141567956</v>
      </c>
      <c r="AC506" s="32" t="n">
        <v>4365.24932994967</v>
      </c>
      <c r="AD506" s="32" t="n">
        <v>4499.43613289407</v>
      </c>
      <c r="AE506" s="32" t="n">
        <v>4744.62135242551</v>
      </c>
      <c r="AF506" s="32" t="n">
        <v>4695.95676592576</v>
      </c>
      <c r="AG506" s="32" t="n">
        <v>4562.68912967441</v>
      </c>
    </row>
    <row r="507" customFormat="false" ht="15" hidden="false" customHeight="false" outlineLevel="1" collapsed="false">
      <c r="B507" s="1" t="s">
        <v>31</v>
      </c>
      <c r="C507" s="1" t="s">
        <v>34</v>
      </c>
      <c r="E507" s="27" t="n">
        <v>2017.41406196956</v>
      </c>
      <c r="F507" s="27" t="n">
        <v>2065.06346867495</v>
      </c>
      <c r="G507" s="27" t="n">
        <v>2158.10964292738</v>
      </c>
      <c r="H507" s="27" t="n">
        <v>2298.04347477819</v>
      </c>
      <c r="I507" s="27" t="n">
        <v>2322.95130134356</v>
      </c>
      <c r="J507" s="27" t="n">
        <v>2370.25444412728</v>
      </c>
      <c r="K507" s="27" t="n">
        <v>2653.57412303446</v>
      </c>
      <c r="L507" s="27" t="n">
        <v>2845.30691480065</v>
      </c>
      <c r="M507" s="27" t="n">
        <v>3290.58731334309</v>
      </c>
      <c r="N507" s="27" t="n">
        <v>3665.51214809354</v>
      </c>
      <c r="O507" s="27" t="n">
        <v>4100.98981862963</v>
      </c>
      <c r="P507" s="27" t="n">
        <v>4384.42868188252</v>
      </c>
      <c r="Q507" s="27" t="n">
        <v>4497.51853633296</v>
      </c>
      <c r="R507" s="27" t="n">
        <v>4546.41557288589</v>
      </c>
      <c r="S507" s="27" t="n">
        <v>4739.79824743193</v>
      </c>
      <c r="T507" s="27" t="n">
        <v>5079.36924900835</v>
      </c>
      <c r="U507" s="27" t="n">
        <v>5432.81122937301</v>
      </c>
      <c r="V507" s="27" t="n">
        <v>5711.57699188206</v>
      </c>
      <c r="W507" s="27" t="n">
        <v>5440.70408716291</v>
      </c>
      <c r="X507" s="27" t="n">
        <v>4860.76589220144</v>
      </c>
      <c r="Y507" s="27" t="n">
        <v>4595.42610832234</v>
      </c>
      <c r="Z507" s="27" t="n">
        <v>4422.10490764281</v>
      </c>
      <c r="AA507" s="27" t="n">
        <v>4172.55712516683</v>
      </c>
      <c r="AB507" s="27" t="n">
        <v>4347.65575259259</v>
      </c>
      <c r="AC507" s="27" t="n">
        <v>4521.49814346961</v>
      </c>
      <c r="AD507" s="27" t="n">
        <v>4782.675913304</v>
      </c>
      <c r="AE507" s="27" t="n">
        <v>4964.82047754525</v>
      </c>
      <c r="AF507" s="27" t="n">
        <v>5063.58216734277</v>
      </c>
      <c r="AG507" s="27" t="n">
        <v>5196.72521339799</v>
      </c>
    </row>
    <row r="508" customFormat="false" ht="15" hidden="false" customHeight="false" outlineLevel="1" collapsed="false">
      <c r="B508" s="1" t="s">
        <v>45</v>
      </c>
      <c r="C508" s="1" t="s">
        <v>34</v>
      </c>
      <c r="E508" s="32" t="n">
        <v>4314.96541853766</v>
      </c>
      <c r="F508" s="32" t="n">
        <v>4411.9123831295</v>
      </c>
      <c r="G508" s="32" t="n">
        <v>4133.80527828439</v>
      </c>
      <c r="H508" s="32" t="n">
        <v>4220.51323201302</v>
      </c>
      <c r="I508" s="32" t="n">
        <v>4412.95010611245</v>
      </c>
      <c r="J508" s="32" t="n">
        <v>4458.16943377435</v>
      </c>
      <c r="K508" s="32" t="n">
        <v>4448.46447521722</v>
      </c>
      <c r="L508" s="32" t="n">
        <v>4489.27332165424</v>
      </c>
      <c r="M508" s="32" t="n">
        <v>4669.14178994367</v>
      </c>
      <c r="N508" s="32" t="n">
        <v>4781.37255436992</v>
      </c>
      <c r="O508" s="32" t="n">
        <v>5093.57709371526</v>
      </c>
      <c r="P508" s="32" t="n">
        <v>5238.33684287723</v>
      </c>
      <c r="Q508" s="32" t="n">
        <v>5124.30916017256</v>
      </c>
      <c r="R508" s="32" t="n">
        <v>5301.00571271851</v>
      </c>
      <c r="S508" s="32" t="n">
        <v>5387.8722976572</v>
      </c>
      <c r="T508" s="32" t="n">
        <v>5683.01323507077</v>
      </c>
      <c r="U508" s="32" t="n">
        <v>5527.30746864832</v>
      </c>
      <c r="V508" s="32" t="n">
        <v>5419.84944861012</v>
      </c>
      <c r="W508" s="32" t="n">
        <v>5694.73406032905</v>
      </c>
      <c r="X508" s="32" t="n">
        <v>5160.79841607184</v>
      </c>
      <c r="Y508" s="32" t="n">
        <v>5299.26552721385</v>
      </c>
      <c r="Z508" s="32" t="n">
        <v>4672.56771187826</v>
      </c>
      <c r="AA508" s="32" t="n">
        <v>4548.83342869101</v>
      </c>
      <c r="AB508" s="32" t="n">
        <v>4587.55090747474</v>
      </c>
      <c r="AC508" s="32" t="n">
        <v>4368.71597872924</v>
      </c>
      <c r="AD508" s="32" t="n">
        <v>4550.33264236083</v>
      </c>
      <c r="AE508" s="32" t="n">
        <v>4636.47127397344</v>
      </c>
      <c r="AF508" s="32" t="n">
        <v>4645.25013019664</v>
      </c>
      <c r="AG508" s="32" t="n">
        <v>4955.07222441585</v>
      </c>
    </row>
    <row r="509" customFormat="false" ht="12.75" hidden="false" customHeight="false" outlineLevel="1" collapsed="false"/>
    <row r="510" customFormat="false" ht="12.75" hidden="false" customHeight="false" outlineLevel="1" collapsed="false"/>
    <row r="513" customFormat="false" ht="20.25" hidden="false" customHeight="false" outlineLevel="0" collapsed="false">
      <c r="B513" s="8" t="s">
        <v>85</v>
      </c>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row>
    <row r="514" customFormat="false" ht="13.5" hidden="false" customHeight="false" outlineLevel="1" collapsed="false"/>
    <row r="515" customFormat="false" ht="12.75" hidden="false" customHeight="false" outlineLevel="1" collapsed="false"/>
    <row r="516" customFormat="false" ht="12.75" hidden="false" customHeight="false" outlineLevel="1" collapsed="false"/>
    <row r="517" customFormat="false" ht="12.75" hidden="false" customHeight="false" outlineLevel="1" collapsed="false"/>
    <row r="518" customFormat="false" ht="12.75" hidden="false" customHeight="false" outlineLevel="1" collapsed="false"/>
    <row r="519" customFormat="false" ht="12.75" hidden="false" customHeight="false" outlineLevel="1" collapsed="false"/>
    <row r="520" customFormat="false" ht="12.75" hidden="false" customHeight="false" outlineLevel="1" collapsed="false"/>
    <row r="521" customFormat="false" ht="12.75" hidden="false" customHeight="false" outlineLevel="1" collapsed="false"/>
    <row r="522" customFormat="false" ht="12.75" hidden="false" customHeight="false" outlineLevel="1" collapsed="false"/>
    <row r="523" customFormat="false" ht="12.75" hidden="false" customHeight="false" outlineLevel="1" collapsed="false"/>
    <row r="524" customFormat="false" ht="12.75" hidden="false" customHeight="false" outlineLevel="1" collapsed="false"/>
    <row r="525" customFormat="false" ht="12.75" hidden="false" customHeight="false" outlineLevel="1" collapsed="false"/>
    <row r="526" customFormat="false" ht="12.75" hidden="false" customHeight="false" outlineLevel="1" collapsed="false"/>
    <row r="527" customFormat="false" ht="12.75" hidden="false" customHeight="false" outlineLevel="1" collapsed="false"/>
    <row r="528" customFormat="false" ht="12.75" hidden="false" customHeight="false" outlineLevel="1" collapsed="false"/>
    <row r="529" customFormat="false" ht="12.75" hidden="false" customHeight="false" outlineLevel="1" collapsed="false"/>
    <row r="530" customFormat="false" ht="12.75" hidden="false" customHeight="false" outlineLevel="1" collapsed="false"/>
    <row r="531" customFormat="false" ht="12.75" hidden="false" customHeight="false" outlineLevel="1" collapsed="false"/>
    <row r="532" customFormat="false" ht="12.75" hidden="false" customHeight="false" outlineLevel="1" collapsed="false"/>
    <row r="533" customFormat="false" ht="12.75" hidden="false" customHeight="false" outlineLevel="1" collapsed="false"/>
    <row r="534" customFormat="false" ht="12.75" hidden="false" customHeight="false" outlineLevel="1" collapsed="false"/>
    <row r="535" customFormat="false" ht="12.75" hidden="false" customHeight="false" outlineLevel="1" collapsed="false"/>
    <row r="536" customFormat="false" ht="12.75" hidden="false" customHeight="false" outlineLevel="1" collapsed="false"/>
    <row r="537" customFormat="false" ht="15.75" hidden="false" customHeight="false" outlineLevel="1" collapsed="false">
      <c r="AF537" s="36" t="n">
        <v>2018</v>
      </c>
      <c r="AG537" s="36"/>
    </row>
    <row r="538" customFormat="false" ht="15.75" hidden="false" customHeight="false" outlineLevel="1" collapsed="false">
      <c r="B538" s="15" t="s">
        <v>86</v>
      </c>
      <c r="C538" s="15" t="s">
        <v>87</v>
      </c>
      <c r="D538" s="15" t="s">
        <v>8</v>
      </c>
      <c r="AF538" s="15" t="s">
        <v>88</v>
      </c>
      <c r="AG538" s="15" t="s">
        <v>86</v>
      </c>
    </row>
    <row r="539" customFormat="false" ht="15" hidden="false" customHeight="false" outlineLevel="1" collapsed="false">
      <c r="B539" s="5" t="s">
        <v>36</v>
      </c>
      <c r="AF539" s="37" t="n">
        <f aca="false">SUM(AG540:AG549)</f>
        <v>0.311815417408383</v>
      </c>
    </row>
    <row r="540" customFormat="false" ht="15" hidden="false" customHeight="false" outlineLevel="1" collapsed="false">
      <c r="B540" s="38" t="s">
        <v>13</v>
      </c>
      <c r="C540" s="1" t="s">
        <v>89</v>
      </c>
      <c r="AG540" s="39" t="n">
        <v>0.0126499254333921</v>
      </c>
    </row>
    <row r="541" customFormat="false" ht="15" hidden="false" customHeight="false" outlineLevel="1" collapsed="false">
      <c r="B541" s="38" t="s">
        <v>14</v>
      </c>
      <c r="C541" s="1" t="s">
        <v>89</v>
      </c>
      <c r="AG541" s="39" t="n">
        <v>0.012291550310484</v>
      </c>
    </row>
    <row r="542" customFormat="false" ht="15" hidden="false" customHeight="false" outlineLevel="1" collapsed="false">
      <c r="B542" s="38" t="s">
        <v>11</v>
      </c>
      <c r="C542" s="1" t="s">
        <v>89</v>
      </c>
      <c r="AG542" s="39" t="n">
        <v>0.000819674598434776</v>
      </c>
    </row>
    <row r="543" customFormat="false" ht="15" hidden="false" customHeight="false" outlineLevel="1" collapsed="false">
      <c r="B543" s="38" t="s">
        <v>90</v>
      </c>
      <c r="C543" s="1" t="s">
        <v>89</v>
      </c>
      <c r="AG543" s="39" t="n">
        <v>0.0941478355313347</v>
      </c>
    </row>
    <row r="544" customFormat="false" ht="15" hidden="false" customHeight="false" outlineLevel="1" collapsed="false">
      <c r="B544" s="38" t="s">
        <v>91</v>
      </c>
      <c r="C544" s="1" t="s">
        <v>89</v>
      </c>
      <c r="AG544" s="39" t="n">
        <v>0.00408062870364496</v>
      </c>
    </row>
    <row r="545" customFormat="false" ht="15" hidden="false" customHeight="false" outlineLevel="1" collapsed="false">
      <c r="B545" s="38" t="s">
        <v>16</v>
      </c>
      <c r="C545" s="1" t="s">
        <v>89</v>
      </c>
      <c r="AG545" s="39" t="n">
        <v>0.050794129969228</v>
      </c>
    </row>
    <row r="546" customFormat="false" ht="15" hidden="false" customHeight="false" outlineLevel="1" collapsed="false">
      <c r="B546" s="38" t="s">
        <v>92</v>
      </c>
      <c r="C546" s="1" t="s">
        <v>89</v>
      </c>
      <c r="AG546" s="39" t="n">
        <v>0.00498748862645712</v>
      </c>
    </row>
    <row r="547" customFormat="false" ht="15" hidden="false" customHeight="false" outlineLevel="1" collapsed="false">
      <c r="B547" s="38" t="s">
        <v>93</v>
      </c>
      <c r="C547" s="1" t="s">
        <v>89</v>
      </c>
      <c r="AG547" s="39" t="n">
        <v>0.00177307008034999</v>
      </c>
    </row>
    <row r="548" customFormat="false" ht="15" hidden="false" customHeight="false" outlineLevel="1" collapsed="false">
      <c r="B548" s="38" t="s">
        <v>94</v>
      </c>
      <c r="C548" s="1" t="s">
        <v>89</v>
      </c>
      <c r="AG548" s="39" t="n">
        <v>-0.000163027283344403</v>
      </c>
    </row>
    <row r="549" customFormat="false" ht="15" hidden="false" customHeight="false" outlineLevel="1" collapsed="false">
      <c r="B549" s="38" t="s">
        <v>95</v>
      </c>
      <c r="C549" s="1" t="s">
        <v>89</v>
      </c>
      <c r="AG549" s="39" t="n">
        <v>0.130434141438401</v>
      </c>
    </row>
    <row r="550" customFormat="false" ht="15" hidden="false" customHeight="false" outlineLevel="1" collapsed="false">
      <c r="B550" s="40" t="s">
        <v>31</v>
      </c>
      <c r="C550" s="1" t="s">
        <v>89</v>
      </c>
      <c r="AF550" s="37" t="n">
        <f aca="false">SUM(AG551:AG552)</f>
        <v>0.353714846435833</v>
      </c>
      <c r="AG550" s="41"/>
    </row>
    <row r="551" customFormat="false" ht="15" hidden="false" customHeight="false" outlineLevel="1" collapsed="false">
      <c r="B551" s="38" t="s">
        <v>11</v>
      </c>
      <c r="C551" s="1" t="s">
        <v>89</v>
      </c>
      <c r="AG551" s="39" t="n">
        <v>0.343170759861513</v>
      </c>
    </row>
    <row r="552" customFormat="false" ht="15" hidden="false" customHeight="false" outlineLevel="1" collapsed="false">
      <c r="B552" s="38" t="s">
        <v>37</v>
      </c>
      <c r="C552" s="1" t="s">
        <v>89</v>
      </c>
      <c r="AG552" s="39" t="n">
        <v>0.0105440865743202</v>
      </c>
    </row>
    <row r="553" customFormat="false" ht="15" hidden="false" customHeight="false" outlineLevel="1" collapsed="false">
      <c r="B553" s="40" t="s">
        <v>45</v>
      </c>
      <c r="C553" s="1" t="s">
        <v>89</v>
      </c>
      <c r="AF553" s="37" t="n">
        <f aca="false">SUM(AG554:AG559)</f>
        <v>0.334469736155784</v>
      </c>
      <c r="AG553" s="41"/>
    </row>
    <row r="554" customFormat="false" ht="15" hidden="false" customHeight="false" outlineLevel="1" collapsed="false">
      <c r="B554" s="38" t="s">
        <v>13</v>
      </c>
      <c r="C554" s="1" t="s">
        <v>89</v>
      </c>
      <c r="AG554" s="39" t="n">
        <v>0.0161319169466016</v>
      </c>
    </row>
    <row r="555" customFormat="false" ht="15" hidden="false" customHeight="false" outlineLevel="1" collapsed="false">
      <c r="B555" s="38" t="s">
        <v>14</v>
      </c>
      <c r="C555" s="1" t="s">
        <v>89</v>
      </c>
      <c r="AG555" s="39" t="n">
        <v>0.0146353184292908</v>
      </c>
    </row>
    <row r="556" customFormat="false" ht="15" hidden="false" customHeight="false" outlineLevel="1" collapsed="false">
      <c r="B556" s="38" t="s">
        <v>11</v>
      </c>
      <c r="C556" s="1" t="s">
        <v>89</v>
      </c>
      <c r="AG556" s="39" t="n">
        <v>0.143083774774271</v>
      </c>
    </row>
    <row r="557" customFormat="false" ht="15" hidden="false" customHeight="false" outlineLevel="1" collapsed="false">
      <c r="B557" s="38" t="s">
        <v>90</v>
      </c>
      <c r="C557" s="1" t="s">
        <v>89</v>
      </c>
      <c r="AG557" s="39" t="n">
        <v>0.136481840815072</v>
      </c>
    </row>
    <row r="558" customFormat="false" ht="15" hidden="false" customHeight="false" outlineLevel="1" collapsed="false">
      <c r="B558" s="38" t="s">
        <v>37</v>
      </c>
      <c r="C558" s="1" t="s">
        <v>89</v>
      </c>
      <c r="AG558" s="39" t="n">
        <v>0.0204097410177062</v>
      </c>
    </row>
    <row r="559" customFormat="false" ht="15" hidden="false" customHeight="false" outlineLevel="1" collapsed="false">
      <c r="B559" s="38" t="s">
        <v>96</v>
      </c>
      <c r="C559" s="1" t="s">
        <v>89</v>
      </c>
      <c r="AG559" s="39" t="n">
        <v>0.00372714417284249</v>
      </c>
    </row>
    <row r="560" customFormat="false" ht="12.75" hidden="false" customHeight="false" outlineLevel="1" collapsed="false"/>
    <row r="561" customFormat="false" ht="12.75" hidden="false" customHeight="false" outlineLevel="1" collapsed="false"/>
    <row r="564" customFormat="false" ht="20.25" hidden="false" customHeight="false" outlineLevel="0" collapsed="false">
      <c r="B564" s="8" t="s">
        <v>97</v>
      </c>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row>
    <row r="565" customFormat="false" ht="13.5" hidden="false" customHeight="false" outlineLevel="1" collapsed="false"/>
    <row r="566" customFormat="false" ht="12.75" hidden="false" customHeight="false" outlineLevel="1" collapsed="false"/>
    <row r="567" customFormat="false" ht="12.75" hidden="false" customHeight="false" outlineLevel="1" collapsed="false"/>
    <row r="568" customFormat="false" ht="12.75" hidden="false" customHeight="false" outlineLevel="1" collapsed="false"/>
    <row r="569" customFormat="false" ht="12.75" hidden="false" customHeight="false" outlineLevel="1" collapsed="false"/>
    <row r="570" customFormat="false" ht="12.75" hidden="false" customHeight="false" outlineLevel="1" collapsed="false"/>
    <row r="571" customFormat="false" ht="12.75" hidden="false" customHeight="false" outlineLevel="1" collapsed="false"/>
    <row r="572" customFormat="false" ht="12.75" hidden="false" customHeight="false" outlineLevel="1" collapsed="false"/>
    <row r="573" customFormat="false" ht="12.75" hidden="false" customHeight="false" outlineLevel="1" collapsed="false"/>
    <row r="574" customFormat="false" ht="12.75" hidden="false" customHeight="false" outlineLevel="1" collapsed="false"/>
    <row r="575" customFormat="false" ht="12.75" hidden="false" customHeight="false" outlineLevel="1" collapsed="false"/>
    <row r="576" customFormat="false" ht="12.75" hidden="false" customHeight="false" outlineLevel="1" collapsed="false"/>
    <row r="577" customFormat="false" ht="12.75" hidden="false" customHeight="false" outlineLevel="1" collapsed="false"/>
    <row r="578" customFormat="false" ht="12.75" hidden="false" customHeight="false" outlineLevel="1" collapsed="false"/>
    <row r="579" customFormat="false" ht="12.75" hidden="false" customHeight="false" outlineLevel="1" collapsed="false"/>
    <row r="580" customFormat="false" ht="12.75" hidden="false" customHeight="false" outlineLevel="1" collapsed="false"/>
    <row r="581" customFormat="false" ht="12.75" hidden="false" customHeight="false" outlineLevel="1" collapsed="false"/>
    <row r="582" customFormat="false" ht="12.75" hidden="false" customHeight="false" outlineLevel="1" collapsed="false"/>
    <row r="583" customFormat="false" ht="12.75" hidden="false" customHeight="false" outlineLevel="1" collapsed="false"/>
    <row r="584" customFormat="false" ht="12.75" hidden="false" customHeight="false" outlineLevel="1" collapsed="false"/>
    <row r="585" customFormat="false" ht="12.75" hidden="false" customHeight="false" outlineLevel="1" collapsed="false"/>
    <row r="586" customFormat="false" ht="20.25" hidden="false" customHeight="false" outlineLevel="1" collapsed="false">
      <c r="B586" s="8" t="s">
        <v>98</v>
      </c>
    </row>
    <row r="587" customFormat="false" ht="16.5" hidden="false" customHeight="false" outlineLevel="1" collapsed="false">
      <c r="C587" s="15" t="s">
        <v>7</v>
      </c>
      <c r="D587" s="15" t="s">
        <v>8</v>
      </c>
      <c r="E587" s="15" t="n">
        <v>1990</v>
      </c>
      <c r="F587" s="15" t="n">
        <v>1991</v>
      </c>
      <c r="G587" s="15" t="n">
        <v>1992</v>
      </c>
      <c r="H587" s="15" t="n">
        <v>1993</v>
      </c>
      <c r="I587" s="15" t="n">
        <v>1994</v>
      </c>
      <c r="J587" s="15" t="n">
        <v>1995</v>
      </c>
      <c r="K587" s="15" t="n">
        <v>1996</v>
      </c>
      <c r="L587" s="15" t="n">
        <v>1997</v>
      </c>
      <c r="M587" s="15" t="n">
        <v>1998</v>
      </c>
      <c r="N587" s="15" t="n">
        <v>1999</v>
      </c>
      <c r="O587" s="15" t="n">
        <v>2000</v>
      </c>
      <c r="P587" s="15" t="n">
        <v>2001</v>
      </c>
      <c r="Q587" s="15" t="n">
        <v>2002</v>
      </c>
      <c r="R587" s="15" t="n">
        <v>2003</v>
      </c>
      <c r="S587" s="15" t="n">
        <v>2004</v>
      </c>
      <c r="T587" s="15" t="n">
        <v>2005</v>
      </c>
      <c r="U587" s="15" t="n">
        <v>2006</v>
      </c>
      <c r="V587" s="15" t="n">
        <v>2007</v>
      </c>
      <c r="W587" s="15" t="n">
        <v>2008</v>
      </c>
      <c r="X587" s="15" t="n">
        <v>2009</v>
      </c>
      <c r="Y587" s="15" t="n">
        <v>2010</v>
      </c>
      <c r="Z587" s="15" t="n">
        <v>2011</v>
      </c>
      <c r="AA587" s="15" t="n">
        <v>2012</v>
      </c>
      <c r="AB587" s="15" t="n">
        <v>2013</v>
      </c>
      <c r="AC587" s="15" t="n">
        <v>2014</v>
      </c>
      <c r="AD587" s="15" t="n">
        <v>2015</v>
      </c>
      <c r="AE587" s="15" t="n">
        <v>2016</v>
      </c>
      <c r="AF587" s="15" t="n">
        <v>2017</v>
      </c>
      <c r="AG587" s="15" t="n">
        <v>2018</v>
      </c>
    </row>
    <row r="588" customFormat="false" ht="15" hidden="false" customHeight="false" outlineLevel="1" collapsed="false">
      <c r="B588" s="1" t="s">
        <v>99</v>
      </c>
      <c r="C588" s="1" t="s">
        <v>34</v>
      </c>
      <c r="E588" s="16" t="n">
        <v>2992.9954922</v>
      </c>
      <c r="F588" s="16" t="n">
        <v>3159.91943196</v>
      </c>
      <c r="G588" s="16" t="n">
        <v>3333.7635372</v>
      </c>
      <c r="H588" s="16" t="n">
        <v>3420.10178056</v>
      </c>
      <c r="I588" s="16" t="n">
        <v>3539.75027664</v>
      </c>
      <c r="J588" s="16" t="n">
        <v>3709.93002744</v>
      </c>
      <c r="K588" s="16" t="n">
        <v>3974.71967424</v>
      </c>
      <c r="L588" s="16" t="n">
        <v>4171.92227928</v>
      </c>
      <c r="M588" s="16" t="n">
        <v>4394.0374292</v>
      </c>
      <c r="N588" s="16" t="n">
        <v>4641.70815056</v>
      </c>
      <c r="O588" s="16" t="n">
        <v>4697.86055988</v>
      </c>
      <c r="P588" s="16" t="n">
        <v>5059.63500456</v>
      </c>
      <c r="Q588" s="16" t="n">
        <v>4882.2539256</v>
      </c>
      <c r="R588" s="16" t="n">
        <v>4708.68636884</v>
      </c>
      <c r="S588" s="16" t="n">
        <v>4629.25141170194</v>
      </c>
      <c r="T588" s="16" t="n">
        <v>4674.70323344638</v>
      </c>
      <c r="U588" s="16" t="n">
        <v>4602.12566529896</v>
      </c>
      <c r="V588" s="16" t="n">
        <v>4548.69234482733</v>
      </c>
      <c r="W588" s="16" t="n">
        <v>4530.99644583031</v>
      </c>
      <c r="X588" s="16" t="n">
        <v>4107.31030788745</v>
      </c>
      <c r="Y588" s="16" t="n">
        <v>4311.07742918039</v>
      </c>
      <c r="Z588" s="16" t="n">
        <v>3758.71355216933</v>
      </c>
      <c r="AA588" s="16" t="n">
        <v>3873.45903201238</v>
      </c>
      <c r="AB588" s="16" t="n">
        <v>3469.21701978883</v>
      </c>
      <c r="AC588" s="16" t="n">
        <v>3397.40810792663</v>
      </c>
      <c r="AD588" s="16" t="n">
        <v>3503.83682950496</v>
      </c>
      <c r="AE588" s="16" t="n">
        <v>3921.09542789856</v>
      </c>
      <c r="AF588" s="16" t="n">
        <v>3754.65980503896</v>
      </c>
      <c r="AG588" s="16" t="n">
        <v>3473.47609708076</v>
      </c>
    </row>
    <row r="589" customFormat="false" ht="15" hidden="false" customHeight="false" outlineLevel="1" collapsed="false">
      <c r="B589" s="1" t="s">
        <v>100</v>
      </c>
      <c r="C589" s="1" t="s">
        <v>34</v>
      </c>
      <c r="E589" s="19" t="n">
        <v>1853.3704</v>
      </c>
      <c r="F589" s="19" t="n">
        <v>1836.6648</v>
      </c>
      <c r="G589" s="19" t="n">
        <v>2031.0448</v>
      </c>
      <c r="H589" s="19" t="n">
        <v>1914.0384</v>
      </c>
      <c r="I589" s="19" t="n">
        <v>2346.6842</v>
      </c>
      <c r="J589" s="19" t="n">
        <v>2287.1154</v>
      </c>
      <c r="K589" s="19" t="n">
        <v>2178.9778</v>
      </c>
      <c r="L589" s="19" t="n">
        <v>2968.425</v>
      </c>
      <c r="M589" s="19" t="n">
        <v>3093.7842</v>
      </c>
      <c r="N589" s="19" t="n">
        <v>2867.971</v>
      </c>
      <c r="O589" s="19" t="n">
        <v>3361.7148</v>
      </c>
      <c r="P589" s="19" t="n">
        <v>3446.5906</v>
      </c>
      <c r="Q589" s="19" t="n">
        <v>3266.574</v>
      </c>
      <c r="R589" s="19" t="n">
        <v>3303.0624</v>
      </c>
      <c r="S589" s="19" t="n">
        <v>3008.4676</v>
      </c>
      <c r="T589" s="19" t="n">
        <v>3397.785576</v>
      </c>
      <c r="U589" s="19" t="n">
        <v>3215.2636834</v>
      </c>
      <c r="V589" s="19" t="n">
        <v>3481.2745234</v>
      </c>
      <c r="W589" s="19" t="n">
        <v>3358.705558</v>
      </c>
      <c r="X589" s="19" t="n">
        <v>2889.709982</v>
      </c>
      <c r="Y589" s="19" t="n">
        <v>3009.64210657725</v>
      </c>
      <c r="Z589" s="19" t="n">
        <v>3084.18724537276</v>
      </c>
      <c r="AA589" s="19" t="n">
        <v>3215.30662663777</v>
      </c>
      <c r="AB589" s="19" t="n">
        <v>2975.52900357134</v>
      </c>
      <c r="AC589" s="19" t="n">
        <v>2883.88007166261</v>
      </c>
      <c r="AD589" s="19" t="n">
        <v>3468.77052291427</v>
      </c>
      <c r="AE589" s="19" t="n">
        <v>3336.06859750789</v>
      </c>
      <c r="AF589" s="19" t="n">
        <v>3307.38221070205</v>
      </c>
      <c r="AG589" s="19" t="n">
        <v>3144.06773006679</v>
      </c>
    </row>
    <row r="590" customFormat="false" ht="15" hidden="false" customHeight="false" outlineLevel="1" collapsed="false">
      <c r="B590" s="1" t="s">
        <v>101</v>
      </c>
      <c r="C590" s="1" t="s">
        <v>34</v>
      </c>
      <c r="E590" s="16" t="n">
        <v>183.954</v>
      </c>
      <c r="F590" s="16" t="n">
        <v>167.028</v>
      </c>
      <c r="G590" s="16" t="n">
        <v>194.556</v>
      </c>
      <c r="H590" s="16" t="n">
        <v>187.86</v>
      </c>
      <c r="I590" s="16" t="n">
        <v>177.444</v>
      </c>
      <c r="J590" s="16" t="n">
        <v>155.496</v>
      </c>
      <c r="K590" s="16" t="n">
        <v>131.316</v>
      </c>
      <c r="L590" s="16" t="n">
        <v>115.878</v>
      </c>
      <c r="M590" s="16" t="n">
        <v>123.132</v>
      </c>
      <c r="N590" s="16" t="n">
        <v>153.264</v>
      </c>
      <c r="O590" s="16" t="n">
        <v>126.48</v>
      </c>
      <c r="P590" s="16" t="n">
        <v>129.828</v>
      </c>
      <c r="Q590" s="16" t="n">
        <v>125.178</v>
      </c>
      <c r="R590" s="16" t="n">
        <v>134.292</v>
      </c>
      <c r="S590" s="16" t="n">
        <v>93.0647661220778</v>
      </c>
      <c r="T590" s="16" t="n">
        <v>100.414576842105</v>
      </c>
      <c r="U590" s="16" t="n">
        <v>103.527234736842</v>
      </c>
      <c r="V590" s="16" t="n">
        <v>99.5840684210526</v>
      </c>
      <c r="W590" s="16" t="n">
        <v>97.2580852631579</v>
      </c>
      <c r="X590" s="16" t="n">
        <v>113.497998947368</v>
      </c>
      <c r="Y590" s="16" t="n">
        <v>110.955178947368</v>
      </c>
      <c r="Z590" s="16" t="n">
        <v>89.504652631579</v>
      </c>
      <c r="AA590" s="16" t="n">
        <v>91.648772631579</v>
      </c>
      <c r="AB590" s="16" t="n">
        <v>111.689626315789</v>
      </c>
      <c r="AC590" s="16" t="n">
        <v>96.6057094736842</v>
      </c>
      <c r="AD590" s="16" t="n">
        <v>68.8118894736842</v>
      </c>
      <c r="AE590" s="16" t="n">
        <v>85.4178610526316</v>
      </c>
      <c r="AF590" s="16" t="n">
        <v>79.1011473684211</v>
      </c>
      <c r="AG590" s="16" t="n">
        <v>68.0755768421053</v>
      </c>
    </row>
    <row r="591" customFormat="false" ht="15" hidden="false" customHeight="false" outlineLevel="1" collapsed="false">
      <c r="B591" s="1" t="s">
        <v>102</v>
      </c>
      <c r="C591" s="1" t="s">
        <v>34</v>
      </c>
      <c r="E591" s="19" t="n">
        <v>41.1066636</v>
      </c>
      <c r="F591" s="19" t="n">
        <v>40.4581464</v>
      </c>
      <c r="G591" s="19" t="n">
        <v>42.10637712</v>
      </c>
      <c r="H591" s="19" t="n">
        <v>45.70686024</v>
      </c>
      <c r="I591" s="19" t="n">
        <v>48.3271993001798</v>
      </c>
      <c r="J591" s="19" t="n">
        <v>50.99594328</v>
      </c>
      <c r="K591" s="19" t="n">
        <v>51.7521473921656</v>
      </c>
      <c r="L591" s="19" t="n">
        <v>64.847713234105</v>
      </c>
      <c r="M591" s="19" t="n">
        <v>86.7390382907581</v>
      </c>
      <c r="N591" s="19" t="n">
        <v>90.1598474658573</v>
      </c>
      <c r="O591" s="19" t="n">
        <v>114.069218585721</v>
      </c>
      <c r="P591" s="19" t="n">
        <v>118.606760873001</v>
      </c>
      <c r="Q591" s="19" t="n">
        <v>126.098893623152</v>
      </c>
      <c r="R591" s="19" t="n">
        <v>110.77610184</v>
      </c>
      <c r="S591" s="19" t="n">
        <v>117.078333202647</v>
      </c>
      <c r="T591" s="19" t="n">
        <v>111.173506134714</v>
      </c>
      <c r="U591" s="19" t="n">
        <v>206.465925129903</v>
      </c>
      <c r="V591" s="19" t="n">
        <v>258.988056134985</v>
      </c>
      <c r="W591" s="19" t="n">
        <v>254.943370023171</v>
      </c>
      <c r="X591" s="19" t="n">
        <v>268.935082920558</v>
      </c>
      <c r="Y591" s="19" t="n">
        <v>284.130950383938</v>
      </c>
      <c r="Z591" s="19" t="n">
        <v>266.257400218531</v>
      </c>
      <c r="AA591" s="19" t="n">
        <v>300.230362445106</v>
      </c>
      <c r="AB591" s="19" t="n">
        <v>291.498671272121</v>
      </c>
      <c r="AC591" s="19" t="n">
        <v>279.82149576451</v>
      </c>
      <c r="AD591" s="19" t="n">
        <v>302.760427705744</v>
      </c>
      <c r="AE591" s="19" t="n">
        <v>296.992677303118</v>
      </c>
      <c r="AF591" s="19" t="n">
        <v>299.054263155446</v>
      </c>
      <c r="AG591" s="19" t="n">
        <v>287.453779206051</v>
      </c>
    </row>
    <row r="592" customFormat="false" ht="15" hidden="false" customHeight="false" outlineLevel="1" collapsed="false">
      <c r="B592" s="1" t="s">
        <v>103</v>
      </c>
      <c r="C592" s="1" t="s">
        <v>34</v>
      </c>
      <c r="E592" s="16" t="n">
        <v>34.916</v>
      </c>
      <c r="F592" s="16" t="n">
        <v>26.746</v>
      </c>
      <c r="G592" s="16" t="n">
        <v>28.208</v>
      </c>
      <c r="H592" s="16" t="n">
        <v>30.014</v>
      </c>
      <c r="I592" s="16" t="n">
        <v>33.282</v>
      </c>
      <c r="J592" s="16" t="n">
        <v>30.874</v>
      </c>
      <c r="K592" s="16" t="n">
        <v>32.078</v>
      </c>
      <c r="L592" s="16" t="n">
        <v>32.164</v>
      </c>
      <c r="M592" s="16" t="n">
        <v>33.798</v>
      </c>
      <c r="N592" s="16" t="n">
        <v>31.562</v>
      </c>
      <c r="O592" s="16" t="n">
        <v>38.614</v>
      </c>
      <c r="P592" s="16" t="n">
        <v>41.366</v>
      </c>
      <c r="Q592" s="16" t="n">
        <v>45.924</v>
      </c>
      <c r="R592" s="16" t="n">
        <v>47.386</v>
      </c>
      <c r="S592" s="16" t="n">
        <v>47.472</v>
      </c>
      <c r="T592" s="16" t="n">
        <v>45.5886</v>
      </c>
      <c r="U592" s="16" t="n">
        <v>49.1830744138286</v>
      </c>
      <c r="V592" s="16" t="n">
        <v>46.96911672</v>
      </c>
      <c r="W592" s="16" t="n">
        <v>44.965573086</v>
      </c>
      <c r="X592" s="16" t="n">
        <v>49.66713667</v>
      </c>
      <c r="Y592" s="16" t="n">
        <v>24.88317722</v>
      </c>
      <c r="Z592" s="16" t="n">
        <v>0.25298448</v>
      </c>
      <c r="AA592" s="16" t="n">
        <v>29.801018936</v>
      </c>
      <c r="AB592" s="16" t="n">
        <v>50.32628066</v>
      </c>
      <c r="AC592" s="16" t="n">
        <v>43.0626768</v>
      </c>
      <c r="AD592" s="16" t="n">
        <v>45.6098506</v>
      </c>
      <c r="AE592" s="16" t="n">
        <v>45.78678098</v>
      </c>
      <c r="AF592" s="16" t="n">
        <v>34.28329714</v>
      </c>
      <c r="AG592" s="16" t="n">
        <v>42.94206008</v>
      </c>
    </row>
    <row r="593" customFormat="false" ht="15" hidden="false" customHeight="false" outlineLevel="1" collapsed="false">
      <c r="B593" s="1" t="s">
        <v>104</v>
      </c>
      <c r="C593" s="1" t="s">
        <v>34</v>
      </c>
      <c r="E593" s="19" t="n">
        <v>5106.3425558</v>
      </c>
      <c r="F593" s="19" t="n">
        <v>5230.81637836</v>
      </c>
      <c r="G593" s="19" t="n">
        <v>5629.67871432</v>
      </c>
      <c r="H593" s="19" t="n">
        <v>5597.7210408</v>
      </c>
      <c r="I593" s="19" t="n">
        <v>6145.48767594018</v>
      </c>
      <c r="J593" s="19" t="n">
        <v>6234.41137072</v>
      </c>
      <c r="K593" s="19" t="n">
        <v>6368.84362163217</v>
      </c>
      <c r="L593" s="19" t="n">
        <v>7353.23699251411</v>
      </c>
      <c r="M593" s="19" t="n">
        <v>7731.49066749076</v>
      </c>
      <c r="N593" s="19" t="n">
        <v>7784.66499802586</v>
      </c>
      <c r="O593" s="19" t="n">
        <v>8338.73857846572</v>
      </c>
      <c r="P593" s="19" t="n">
        <v>8796.026365433</v>
      </c>
      <c r="Q593" s="19" t="n">
        <v>8446.02881922315</v>
      </c>
      <c r="R593" s="19" t="n">
        <v>8304.20287068</v>
      </c>
      <c r="S593" s="19" t="n">
        <v>7895.33411102667</v>
      </c>
      <c r="T593" s="19" t="n">
        <v>8329.6654924232</v>
      </c>
      <c r="U593" s="19" t="n">
        <v>8176.56558297953</v>
      </c>
      <c r="V593" s="19" t="n">
        <v>8435.50810950336</v>
      </c>
      <c r="W593" s="19" t="n">
        <v>8286.86903220264</v>
      </c>
      <c r="X593" s="19" t="n">
        <v>7429.12050842537</v>
      </c>
      <c r="Y593" s="19" t="n">
        <v>7740.68884230895</v>
      </c>
      <c r="Z593" s="19" t="n">
        <v>7198.9158348722</v>
      </c>
      <c r="AA593" s="19" t="n">
        <v>7510.44581266284</v>
      </c>
      <c r="AB593" s="19" t="n">
        <v>6898.26060160807</v>
      </c>
      <c r="AC593" s="19" t="n">
        <v>6700.77806162743</v>
      </c>
      <c r="AD593" s="19" t="n">
        <v>7389.78952019866</v>
      </c>
      <c r="AE593" s="19" t="n">
        <v>7685.3613447422</v>
      </c>
      <c r="AF593" s="19" t="n">
        <v>7474.48072340488</v>
      </c>
      <c r="AG593" s="19" t="n">
        <v>7016.01524327571</v>
      </c>
    </row>
    <row r="594" customFormat="false" ht="12.75" hidden="false" customHeight="false" outlineLevel="1" collapsed="false"/>
    <row r="595" customFormat="false" ht="12.75" hidden="false" customHeight="false" outlineLevel="1" collapsed="false"/>
    <row r="598" customFormat="false" ht="20.25" hidden="false" customHeight="false" outlineLevel="0" collapsed="false">
      <c r="B598" s="8" t="s">
        <v>105</v>
      </c>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row>
    <row r="599" customFormat="false" ht="13.5" hidden="false" customHeight="false" outlineLevel="1" collapsed="false"/>
    <row r="600" customFormat="false" ht="12.75" hidden="false" customHeight="false" outlineLevel="1" collapsed="false"/>
    <row r="601" customFormat="false" ht="12.75" hidden="false" customHeight="false" outlineLevel="1" collapsed="false"/>
    <row r="602" customFormat="false" ht="12.75" hidden="false" customHeight="false" outlineLevel="1" collapsed="false"/>
    <row r="603" customFormat="false" ht="12.75" hidden="false" customHeight="false" outlineLevel="1" collapsed="false"/>
    <row r="604" customFormat="false" ht="12.75" hidden="false" customHeight="false" outlineLevel="1" collapsed="false"/>
    <row r="605" customFormat="false" ht="12.75" hidden="false" customHeight="false" outlineLevel="1" collapsed="false"/>
    <row r="606" customFormat="false" ht="12.75" hidden="false" customHeight="false" outlineLevel="1" collapsed="false"/>
    <row r="607" customFormat="false" ht="12.75" hidden="false" customHeight="false" outlineLevel="1" collapsed="false"/>
    <row r="608" customFormat="false" ht="12.75" hidden="false" customHeight="false" outlineLevel="1" collapsed="false"/>
    <row r="609" customFormat="false" ht="12.75" hidden="false" customHeight="false" outlineLevel="1" collapsed="false"/>
    <row r="610" customFormat="false" ht="12.75" hidden="false" customHeight="false" outlineLevel="1" collapsed="false"/>
    <row r="611" customFormat="false" ht="12.75" hidden="false" customHeight="false" outlineLevel="1" collapsed="false"/>
    <row r="612" customFormat="false" ht="12.75" hidden="false" customHeight="false" outlineLevel="1" collapsed="false"/>
    <row r="613" customFormat="false" ht="12.75" hidden="false" customHeight="false" outlineLevel="1" collapsed="false"/>
    <row r="614" customFormat="false" ht="12.75" hidden="false" customHeight="false" outlineLevel="1" collapsed="false"/>
    <row r="615" customFormat="false" ht="12.75" hidden="false" customHeight="false" outlineLevel="1" collapsed="false"/>
    <row r="616" customFormat="false" ht="12.75" hidden="false" customHeight="false" outlineLevel="1" collapsed="false"/>
    <row r="617" customFormat="false" ht="12.75" hidden="false" customHeight="false" outlineLevel="1" collapsed="false"/>
    <row r="618" customFormat="false" ht="12.75" hidden="false" customHeight="false" outlineLevel="1" collapsed="false"/>
    <row r="619" customFormat="false" ht="12.75" hidden="false" customHeight="false" outlineLevel="1" collapsed="false"/>
    <row r="620" customFormat="false" ht="12.75" hidden="false" customHeight="false" outlineLevel="1" collapsed="false"/>
    <row r="621" customFormat="false" ht="12.75" hidden="false" customHeight="false" outlineLevel="1" collapsed="false"/>
    <row r="622" customFormat="false" ht="12.75" hidden="false" customHeight="false" outlineLevel="1" collapsed="false"/>
    <row r="623" customFormat="false" ht="12.75" hidden="false" customHeight="false" outlineLevel="1" collapsed="false"/>
    <row r="624" customFormat="false" ht="12.75" hidden="false" customHeight="false" outlineLevel="1" collapsed="false"/>
    <row r="625" customFormat="false" ht="12.75" hidden="false" customHeight="false" outlineLevel="1" collapsed="false"/>
    <row r="626" customFormat="false" ht="12.75" hidden="false" customHeight="false" outlineLevel="1" collapsed="false"/>
    <row r="627" customFormat="false" ht="12.75" hidden="false" customHeight="false" outlineLevel="1" collapsed="false"/>
    <row r="628" customFormat="false" ht="12.75" hidden="false" customHeight="false" outlineLevel="1" collapsed="false"/>
    <row r="629" customFormat="false" ht="12.75" hidden="false" customHeight="false" outlineLevel="1" collapsed="false"/>
    <row r="630" customFormat="false" ht="12.75" hidden="false" customHeight="false" outlineLevel="1" collapsed="false"/>
    <row r="631" customFormat="false" ht="12.75" hidden="false" customHeight="false" outlineLevel="1" collapsed="false"/>
    <row r="632" customFormat="false" ht="12.75" hidden="false" customHeight="false" outlineLevel="1" collapsed="false"/>
    <row r="633" customFormat="false" ht="12.75" hidden="false" customHeight="false" outlineLevel="1" collapsed="false"/>
    <row r="634" customFormat="false" ht="12.75" hidden="false" customHeight="false" outlineLevel="1" collapsed="false"/>
    <row r="635" customFormat="false" ht="15.75" hidden="false" customHeight="false" outlineLevel="1" collapsed="false">
      <c r="B635" s="15" t="s">
        <v>106</v>
      </c>
      <c r="C635" s="15" t="s">
        <v>7</v>
      </c>
      <c r="D635" s="15" t="s">
        <v>8</v>
      </c>
      <c r="E635" s="15" t="n">
        <v>1990</v>
      </c>
      <c r="F635" s="15" t="n">
        <v>1991</v>
      </c>
      <c r="G635" s="15" t="n">
        <v>1992</v>
      </c>
      <c r="H635" s="15" t="n">
        <v>1993</v>
      </c>
      <c r="I635" s="15" t="n">
        <v>1994</v>
      </c>
      <c r="J635" s="15" t="n">
        <v>1995</v>
      </c>
      <c r="K635" s="15" t="n">
        <v>1996</v>
      </c>
      <c r="L635" s="15" t="n">
        <v>1997</v>
      </c>
      <c r="M635" s="15" t="n">
        <v>1998</v>
      </c>
      <c r="N635" s="15" t="n">
        <v>1999</v>
      </c>
      <c r="O635" s="15" t="n">
        <v>2000</v>
      </c>
      <c r="P635" s="15" t="n">
        <v>2001</v>
      </c>
      <c r="Q635" s="15" t="n">
        <v>2002</v>
      </c>
      <c r="R635" s="15" t="n">
        <v>2003</v>
      </c>
      <c r="S635" s="15" t="n">
        <v>2004</v>
      </c>
      <c r="T635" s="15" t="n">
        <v>2005</v>
      </c>
      <c r="U635" s="15" t="n">
        <v>2006</v>
      </c>
      <c r="V635" s="15" t="n">
        <v>2007</v>
      </c>
      <c r="W635" s="15" t="n">
        <v>2008</v>
      </c>
      <c r="X635" s="15" t="n">
        <v>2009</v>
      </c>
      <c r="Y635" s="15" t="n">
        <v>2010</v>
      </c>
      <c r="Z635" s="15" t="n">
        <v>2011</v>
      </c>
      <c r="AA635" s="15" t="n">
        <v>2012</v>
      </c>
      <c r="AB635" s="15" t="n">
        <v>2013</v>
      </c>
      <c r="AC635" s="15" t="n">
        <v>2014</v>
      </c>
      <c r="AD635" s="15" t="n">
        <v>2015</v>
      </c>
      <c r="AE635" s="15" t="n">
        <v>2016</v>
      </c>
      <c r="AF635" s="15" t="n">
        <v>2017</v>
      </c>
      <c r="AG635" s="15" t="n">
        <v>2018</v>
      </c>
    </row>
    <row r="636" customFormat="false" ht="15" hidden="false" customHeight="false" outlineLevel="1" collapsed="false">
      <c r="B636" s="5" t="s">
        <v>107</v>
      </c>
      <c r="C636" s="1" t="s">
        <v>34</v>
      </c>
      <c r="E636" s="42" t="n">
        <f aca="false">SUM(E637:E645)</f>
        <v>3094.0441558</v>
      </c>
      <c r="F636" s="42" t="n">
        <f aca="false">SUM(F637:F645)</f>
        <v>3264.53357836</v>
      </c>
      <c r="G636" s="42" t="n">
        <f aca="false">SUM(G637:G645)</f>
        <v>3446.56191432</v>
      </c>
      <c r="H636" s="42" t="n">
        <f aca="false">SUM(H637:H645)</f>
        <v>3532.8886408</v>
      </c>
      <c r="I636" s="42" t="n">
        <f aca="false">SUM(I637:I645)</f>
        <v>3668.83147594018</v>
      </c>
      <c r="J636" s="42" t="n">
        <f aca="false">SUM(J637:J645)</f>
        <v>3823.61997072</v>
      </c>
      <c r="K636" s="42" t="n">
        <f aca="false">SUM(K637:K645)</f>
        <v>4089.76782163217</v>
      </c>
      <c r="L636" s="42" t="n">
        <f aca="false">SUM(L637:L645)</f>
        <v>4299.3779925141</v>
      </c>
      <c r="M636" s="42" t="n">
        <f aca="false">SUM(M637:M645)</f>
        <v>4580.88046749076</v>
      </c>
      <c r="N636" s="42" t="n">
        <f aca="false">SUM(N637:N645)</f>
        <v>4841.51799802586</v>
      </c>
      <c r="O636" s="42" t="n">
        <f aca="false">SUM(O637:O645)</f>
        <v>4914.18377846572</v>
      </c>
      <c r="P636" s="42" t="n">
        <f aca="false">SUM(P637:P645)</f>
        <v>5258.221765433</v>
      </c>
      <c r="Q636" s="42" t="n">
        <f aca="false">SUM(Q637:Q645)</f>
        <v>5163.41081922315</v>
      </c>
      <c r="R636" s="42" t="n">
        <f aca="false">SUM(R637:R645)</f>
        <v>5010.21047068</v>
      </c>
      <c r="S636" s="42" t="n">
        <f aca="false">SUM(S637:S645)</f>
        <v>4992.20374490459</v>
      </c>
      <c r="T636" s="42" t="n">
        <f aca="false">SUM(T637:T645)</f>
        <v>5111.5862595811</v>
      </c>
      <c r="U636" s="42" t="n">
        <f aca="false">SUM(U637:U645)</f>
        <v>5163.27210445634</v>
      </c>
      <c r="V636" s="42" t="n">
        <f aca="false">SUM(V637:V645)</f>
        <v>5147.83586741688</v>
      </c>
      <c r="W636" s="42" t="n">
        <f aca="false">SUM(W637:W645)</f>
        <v>5115.1953411773</v>
      </c>
      <c r="X636" s="42" t="n">
        <f aca="false">SUM(X637:X645)</f>
        <v>4773.66248927995</v>
      </c>
      <c r="Y636" s="42" t="n">
        <f aca="false">SUM(Y637:Y645)</f>
        <v>4929.29191021425</v>
      </c>
      <c r="Z636" s="42" t="n">
        <f aca="false">SUM(Z637:Z645)</f>
        <v>4504.64788872982</v>
      </c>
      <c r="AA636" s="42" t="n">
        <f aca="false">SUM(AA637:AA645)</f>
        <v>4623.2068840986</v>
      </c>
      <c r="AB636" s="42" t="n">
        <f aca="false">SUM(AB637:AB645)</f>
        <v>4395.73141567956</v>
      </c>
      <c r="AC636" s="42" t="n">
        <f aca="false">SUM(AC637:AC645)</f>
        <v>4365.24932994967</v>
      </c>
      <c r="AD636" s="42" t="n">
        <f aca="false">SUM(AD637:AD645)</f>
        <v>4499.43613289407</v>
      </c>
      <c r="AE636" s="42" t="n">
        <f aca="false">SUM(AE637:AE645)</f>
        <v>4805.83173202551</v>
      </c>
      <c r="AF636" s="42" t="n">
        <f aca="false">SUM(AF637:AF645)</f>
        <v>4754.30798092576</v>
      </c>
      <c r="AG636" s="42" t="n">
        <f aca="false">SUM(AG637:AG645)</f>
        <v>4565.07390365441</v>
      </c>
    </row>
    <row r="637" customFormat="false" ht="15" hidden="false" customHeight="false" outlineLevel="1" collapsed="false">
      <c r="B637" s="43" t="s">
        <v>35</v>
      </c>
      <c r="C637" s="1" t="s">
        <v>34</v>
      </c>
      <c r="E637" s="32" t="n">
        <v>842.8508088</v>
      </c>
      <c r="F637" s="32" t="n">
        <v>790.33687392</v>
      </c>
      <c r="G637" s="32" t="n">
        <v>764.5537812</v>
      </c>
      <c r="H637" s="32" t="n">
        <v>961.66412496</v>
      </c>
      <c r="I637" s="32" t="n">
        <v>945.46622544</v>
      </c>
      <c r="J637" s="32" t="n">
        <v>1062.62098008</v>
      </c>
      <c r="K637" s="32" t="n">
        <v>1323.7259508</v>
      </c>
      <c r="L637" s="32" t="n">
        <v>1390.80076344</v>
      </c>
      <c r="M637" s="32" t="n">
        <v>1350.39217368</v>
      </c>
      <c r="N637" s="32" t="n">
        <v>1512.091152</v>
      </c>
      <c r="O637" s="32" t="n">
        <v>1828.2948288</v>
      </c>
      <c r="P637" s="32" t="n">
        <v>1855.24106856</v>
      </c>
      <c r="Q637" s="32" t="n">
        <v>2068.74316968</v>
      </c>
      <c r="R637" s="32" t="n">
        <v>2356.08356808</v>
      </c>
      <c r="S637" s="32" t="n">
        <v>2251.31417544</v>
      </c>
      <c r="T637" s="32" t="n">
        <v>2043.87079560648</v>
      </c>
      <c r="U637" s="32" t="n">
        <v>2411.17038028901</v>
      </c>
      <c r="V637" s="32" t="n">
        <v>2736.91825198458</v>
      </c>
      <c r="W637" s="32" t="n">
        <v>2810.62490648216</v>
      </c>
      <c r="X637" s="32" t="n">
        <v>2758.79233514937</v>
      </c>
      <c r="Y637" s="32" t="n">
        <v>3024.82846249648</v>
      </c>
      <c r="Z637" s="32" t="n">
        <v>2498.50671964681</v>
      </c>
      <c r="AA637" s="32" t="n">
        <v>2269.75992568362</v>
      </c>
      <c r="AB637" s="32" t="n">
        <v>2098.17124581136</v>
      </c>
      <c r="AC637" s="32" t="n">
        <v>1972.98593805551</v>
      </c>
      <c r="AD637" s="32" t="n">
        <v>1899.44368627554</v>
      </c>
      <c r="AE637" s="32" t="n">
        <v>2341.60324507454</v>
      </c>
      <c r="AF637" s="32" t="n">
        <v>2423.45876415481</v>
      </c>
      <c r="AG637" s="32" t="n">
        <v>2460.56483935598</v>
      </c>
    </row>
    <row r="638" customFormat="false" ht="15" hidden="false" customHeight="false" outlineLevel="1" collapsed="false">
      <c r="B638" s="43" t="s">
        <v>13</v>
      </c>
      <c r="C638" s="1" t="s">
        <v>34</v>
      </c>
      <c r="E638" s="33" t="n">
        <v>1245.133647</v>
      </c>
      <c r="F638" s="33" t="n">
        <v>1225.22460444</v>
      </c>
      <c r="G638" s="33" t="n">
        <v>1396.01343312</v>
      </c>
      <c r="H638" s="33" t="n">
        <v>1360.70551584</v>
      </c>
      <c r="I638" s="33" t="n">
        <v>1402.10333050018</v>
      </c>
      <c r="J638" s="33" t="n">
        <v>1498.72499064</v>
      </c>
      <c r="K638" s="33" t="n">
        <v>1489.83525083217</v>
      </c>
      <c r="L638" s="33" t="n">
        <v>1442.6931890741</v>
      </c>
      <c r="M638" s="33" t="n">
        <v>1465.91413381076</v>
      </c>
      <c r="N638" s="33" t="n">
        <v>1268.14560602586</v>
      </c>
      <c r="O638" s="33" t="n">
        <v>1430.49012966572</v>
      </c>
      <c r="P638" s="33" t="n">
        <v>1517.169116873</v>
      </c>
      <c r="Q638" s="33" t="n">
        <v>1468.38828954315</v>
      </c>
      <c r="R638" s="33" t="n">
        <v>1326.7165626</v>
      </c>
      <c r="S638" s="33" t="n">
        <v>1364.54805618804</v>
      </c>
      <c r="T638" s="33" t="n">
        <v>1422.48359315694</v>
      </c>
      <c r="U638" s="33" t="n">
        <v>1216.99173593198</v>
      </c>
      <c r="V638" s="33" t="n">
        <v>1171.52765835483</v>
      </c>
      <c r="W638" s="33" t="n">
        <v>991.346852011082</v>
      </c>
      <c r="X638" s="33" t="n">
        <v>774.914732014904</v>
      </c>
      <c r="Y638" s="33" t="n">
        <v>867.501688640489</v>
      </c>
      <c r="Z638" s="33" t="n">
        <v>913.070986855175</v>
      </c>
      <c r="AA638" s="33" t="n">
        <v>1160.11047335522</v>
      </c>
      <c r="AB638" s="33" t="n">
        <v>970.322991653174</v>
      </c>
      <c r="AC638" s="33" t="n">
        <v>942.058593658466</v>
      </c>
      <c r="AD638" s="33" t="n">
        <v>1126.90855907059</v>
      </c>
      <c r="AE638" s="33" t="n">
        <v>1101.2247560309</v>
      </c>
      <c r="AF638" s="33" t="n">
        <v>867.63202316503</v>
      </c>
      <c r="AG638" s="33" t="n">
        <v>488.649394329896</v>
      </c>
    </row>
    <row r="639" customFormat="false" ht="15" hidden="false" customHeight="false" outlineLevel="1" collapsed="false">
      <c r="B639" s="43" t="s">
        <v>14</v>
      </c>
      <c r="C639" s="1" t="s">
        <v>34</v>
      </c>
      <c r="E639" s="32" t="n">
        <v>603.563</v>
      </c>
      <c r="F639" s="32" t="n">
        <v>620.589</v>
      </c>
      <c r="G639" s="32" t="n">
        <v>635.397</v>
      </c>
      <c r="H639" s="32" t="n">
        <v>573.292</v>
      </c>
      <c r="I639" s="32" t="n">
        <v>585.786</v>
      </c>
      <c r="J639" s="32" t="n">
        <v>574.44</v>
      </c>
      <c r="K639" s="32" t="n">
        <v>577.197</v>
      </c>
      <c r="L639" s="32" t="n">
        <v>560.685</v>
      </c>
      <c r="M639" s="32" t="n">
        <v>528.344</v>
      </c>
      <c r="N639" s="32" t="n">
        <v>527.972</v>
      </c>
      <c r="O639" s="32" t="n">
        <v>491.04</v>
      </c>
      <c r="P639" s="32" t="n">
        <v>549.444</v>
      </c>
      <c r="Q639" s="32" t="n">
        <v>553.908</v>
      </c>
      <c r="R639" s="32" t="n">
        <v>511.128</v>
      </c>
      <c r="S639" s="32" t="n">
        <v>336.860613276548</v>
      </c>
      <c r="T639" s="32" t="n">
        <v>496.170355880386</v>
      </c>
      <c r="U639" s="32" t="n">
        <v>462.326089075309</v>
      </c>
      <c r="V639" s="32" t="n">
        <v>457.136851275531</v>
      </c>
      <c r="W639" s="32" t="n">
        <v>578.14642109212</v>
      </c>
      <c r="X639" s="32" t="n">
        <v>567.116681510113</v>
      </c>
      <c r="Y639" s="32" t="n">
        <v>491.002609981166</v>
      </c>
      <c r="Z639" s="32" t="n">
        <v>480.059182387522</v>
      </c>
      <c r="AA639" s="32" t="n">
        <v>557.312981463521</v>
      </c>
      <c r="AB639" s="32" t="n">
        <v>506.938762329375</v>
      </c>
      <c r="AC639" s="32" t="n">
        <v>549.749464083319</v>
      </c>
      <c r="AD639" s="32" t="n">
        <v>554.03503956428</v>
      </c>
      <c r="AE639" s="32" t="n">
        <v>521.906737666788</v>
      </c>
      <c r="AF639" s="32" t="n">
        <v>488.180961812517</v>
      </c>
      <c r="AG639" s="32" t="n">
        <v>471.865814449813</v>
      </c>
    </row>
    <row r="640" customFormat="false" ht="15" hidden="false" customHeight="false" outlineLevel="1" collapsed="false">
      <c r="B640" s="43" t="s">
        <v>16</v>
      </c>
      <c r="C640" s="1" t="s">
        <v>34</v>
      </c>
      <c r="E640" s="16" t="n">
        <v>0</v>
      </c>
      <c r="F640" s="16" t="n">
        <v>0</v>
      </c>
      <c r="G640" s="16" t="n">
        <v>0.43</v>
      </c>
      <c r="H640" s="16" t="n">
        <v>1.29</v>
      </c>
      <c r="I640" s="16" t="n">
        <v>1.634</v>
      </c>
      <c r="J640" s="16" t="n">
        <v>1.376</v>
      </c>
      <c r="K640" s="16" t="n">
        <v>1.204</v>
      </c>
      <c r="L640" s="16" t="n">
        <v>4.3</v>
      </c>
      <c r="M640" s="33" t="n">
        <v>14.534</v>
      </c>
      <c r="N640" s="33" t="n">
        <v>16.082</v>
      </c>
      <c r="O640" s="33" t="n">
        <v>20.984</v>
      </c>
      <c r="P640" s="33" t="n">
        <v>28.724</v>
      </c>
      <c r="Q640" s="33" t="n">
        <v>33.368</v>
      </c>
      <c r="R640" s="33" t="n">
        <v>39.044</v>
      </c>
      <c r="S640" s="33" t="n">
        <v>56.33</v>
      </c>
      <c r="T640" s="33" t="n">
        <v>95.62426</v>
      </c>
      <c r="U640" s="33" t="n">
        <v>139.4955432</v>
      </c>
      <c r="V640" s="33" t="n">
        <v>168.4198673</v>
      </c>
      <c r="W640" s="33" t="n">
        <v>207.261119333</v>
      </c>
      <c r="X640" s="33" t="n">
        <v>254.148685736</v>
      </c>
      <c r="Y640" s="33" t="n">
        <v>242.06067787</v>
      </c>
      <c r="Z640" s="33" t="n">
        <v>376.7070644322</v>
      </c>
      <c r="AA640" s="33" t="n">
        <v>344.901128296</v>
      </c>
      <c r="AB640" s="33" t="n">
        <v>390.57024528</v>
      </c>
      <c r="AC640" s="33" t="n">
        <v>442.045256062</v>
      </c>
      <c r="AD640" s="33" t="n">
        <v>565.277794202</v>
      </c>
      <c r="AE640" s="33" t="n">
        <v>528.645676013665</v>
      </c>
      <c r="AF640" s="33" t="n">
        <v>640.187141481096</v>
      </c>
      <c r="AG640" s="33" t="n">
        <v>743.019922815326</v>
      </c>
    </row>
    <row r="641" customFormat="false" ht="15" hidden="false" customHeight="false" outlineLevel="1" collapsed="false">
      <c r="B641" s="43" t="s">
        <v>91</v>
      </c>
      <c r="C641" s="1" t="s">
        <v>34</v>
      </c>
      <c r="E641" s="33" t="n">
        <v>59.942</v>
      </c>
      <c r="F641" s="33" t="n">
        <v>64.156</v>
      </c>
      <c r="G641" s="33" t="n">
        <v>70.262</v>
      </c>
      <c r="H641" s="33" t="n">
        <v>65.79</v>
      </c>
      <c r="I641" s="33" t="n">
        <v>79.12</v>
      </c>
      <c r="J641" s="33" t="n">
        <v>61.318</v>
      </c>
      <c r="K641" s="33" t="n">
        <v>62.092</v>
      </c>
      <c r="L641" s="33" t="n">
        <v>58.308</v>
      </c>
      <c r="M641" s="32" t="n">
        <v>78.776</v>
      </c>
      <c r="N641" s="32" t="n">
        <v>72.842</v>
      </c>
      <c r="O641" s="32" t="n">
        <v>72.842</v>
      </c>
      <c r="P641" s="32" t="n">
        <v>51.256</v>
      </c>
      <c r="Q641" s="32" t="n">
        <v>78.432</v>
      </c>
      <c r="R641" s="32" t="n">
        <v>51.428</v>
      </c>
      <c r="S641" s="32" t="n">
        <v>54.18</v>
      </c>
      <c r="T641" s="32" t="n">
        <v>54.28836</v>
      </c>
      <c r="U641" s="32" t="n">
        <v>62.2874760960514</v>
      </c>
      <c r="V641" s="32" t="n">
        <v>57.3254980365728</v>
      </c>
      <c r="W641" s="32" t="n">
        <v>83.2757930968184</v>
      </c>
      <c r="X641" s="32" t="n">
        <v>77.5491564610268</v>
      </c>
      <c r="Y641" s="32" t="n">
        <v>51.533877868172</v>
      </c>
      <c r="Z641" s="32" t="n">
        <v>60.775084116804</v>
      </c>
      <c r="AA641" s="32" t="n">
        <v>69.0019885819776</v>
      </c>
      <c r="AB641" s="32" t="n">
        <v>51.556772735282</v>
      </c>
      <c r="AC641" s="32" t="n">
        <v>60.94423242526</v>
      </c>
      <c r="AD641" s="32" t="n">
        <v>69.35815599686</v>
      </c>
      <c r="AE641" s="32" t="n">
        <v>58.568191835904</v>
      </c>
      <c r="AF641" s="32" t="n">
        <v>59.477849641144</v>
      </c>
      <c r="AG641" s="32" t="n">
        <v>59.69170898797</v>
      </c>
    </row>
    <row r="642" customFormat="false" ht="15" hidden="false" customHeight="false" outlineLevel="1" collapsed="false">
      <c r="B642" s="43" t="s">
        <v>108</v>
      </c>
      <c r="C642" s="1" t="s">
        <v>34</v>
      </c>
      <c r="E642" s="22" t="n">
        <v>0</v>
      </c>
      <c r="F642" s="22" t="n">
        <v>0</v>
      </c>
      <c r="G642" s="22" t="n">
        <v>0</v>
      </c>
      <c r="H642" s="22" t="n">
        <v>0</v>
      </c>
      <c r="I642" s="22" t="n">
        <v>0</v>
      </c>
      <c r="J642" s="22" t="n">
        <v>0</v>
      </c>
      <c r="K642" s="22" t="n">
        <v>6.99684</v>
      </c>
      <c r="L642" s="22" t="n">
        <v>21.8502</v>
      </c>
      <c r="M642" s="22" t="n">
        <v>20.99052</v>
      </c>
      <c r="N642" s="22" t="n">
        <v>22.99644</v>
      </c>
      <c r="O642" s="22" t="n">
        <v>23.59344</v>
      </c>
      <c r="P642" s="22" t="n">
        <v>23.9994</v>
      </c>
      <c r="Q642" s="22" t="n">
        <v>19.36668</v>
      </c>
      <c r="R642" s="22" t="n">
        <v>18.507</v>
      </c>
      <c r="S642" s="22" t="n">
        <v>24.78744</v>
      </c>
      <c r="T642" s="22" t="n">
        <v>29.7921403554731</v>
      </c>
      <c r="U642" s="22" t="n">
        <v>31.6149634104384</v>
      </c>
      <c r="V642" s="22" t="n">
        <v>43.832586861</v>
      </c>
      <c r="W642" s="22" t="n">
        <v>50.4373886277942</v>
      </c>
      <c r="X642" s="22" t="n">
        <v>60.9935805983002</v>
      </c>
      <c r="Y642" s="22" t="n">
        <v>74.4251211243577</v>
      </c>
      <c r="Z642" s="22" t="n">
        <v>78.6130790812985</v>
      </c>
      <c r="AA642" s="22" t="n">
        <v>112.321142172455</v>
      </c>
      <c r="AB642" s="22" t="n">
        <v>119.034284605885</v>
      </c>
      <c r="AC642" s="22" t="n">
        <v>127.857679024787</v>
      </c>
      <c r="AD642" s="22" t="n">
        <v>115.464794072107</v>
      </c>
      <c r="AE642" s="22" t="n">
        <v>160.529585519246</v>
      </c>
      <c r="AF642" s="22" t="n">
        <v>185.027775621674</v>
      </c>
      <c r="AG642" s="22" t="n">
        <v>215.838276213481</v>
      </c>
    </row>
    <row r="643" customFormat="false" ht="15" hidden="false" customHeight="false" outlineLevel="1" collapsed="false">
      <c r="B643" s="43" t="s">
        <v>11</v>
      </c>
      <c r="C643" s="1" t="s">
        <v>34</v>
      </c>
      <c r="E643" s="32" t="n">
        <v>342.5547</v>
      </c>
      <c r="F643" s="32" t="n">
        <v>564.2271</v>
      </c>
      <c r="G643" s="32" t="n">
        <v>579.9057</v>
      </c>
      <c r="H643" s="32" t="n">
        <v>570.147</v>
      </c>
      <c r="I643" s="32" t="n">
        <v>654.72192</v>
      </c>
      <c r="J643" s="32" t="n">
        <v>625.14</v>
      </c>
      <c r="K643" s="32" t="n">
        <v>628.71678</v>
      </c>
      <c r="L643" s="32" t="n">
        <v>820.74084</v>
      </c>
      <c r="M643" s="32" t="n">
        <v>1115.13564</v>
      </c>
      <c r="N643" s="32" t="n">
        <v>1400.6628</v>
      </c>
      <c r="O643" s="32" t="n">
        <v>1038.51138</v>
      </c>
      <c r="P643" s="32" t="n">
        <v>1232.38818</v>
      </c>
      <c r="Q643" s="32" t="n">
        <v>897.94668</v>
      </c>
      <c r="R643" s="32" t="n">
        <v>607.02734</v>
      </c>
      <c r="S643" s="32" t="n">
        <v>768.81946</v>
      </c>
      <c r="T643" s="32" t="n">
        <v>793.559854581823</v>
      </c>
      <c r="U643" s="32" t="n">
        <v>686.488421722123</v>
      </c>
      <c r="V643" s="32" t="n">
        <v>398.265052486365</v>
      </c>
      <c r="W643" s="32" t="n">
        <v>355.384247640334</v>
      </c>
      <c r="X643" s="32" t="n">
        <v>214.464539256241</v>
      </c>
      <c r="Y643" s="32" t="n">
        <v>137.491435115592</v>
      </c>
      <c r="Z643" s="32" t="n">
        <v>54.7675949860072</v>
      </c>
      <c r="AA643" s="32" t="n">
        <v>55.8847797486619</v>
      </c>
      <c r="AB643" s="32" t="n">
        <v>43.4514206998649</v>
      </c>
      <c r="AC643" s="32" t="n">
        <v>60.2711680916496</v>
      </c>
      <c r="AD643" s="32" t="n">
        <v>86.2279203239998</v>
      </c>
      <c r="AE643" s="32" t="n">
        <v>68.409924517308</v>
      </c>
      <c r="AF643" s="32" t="n">
        <v>33.9525331176643</v>
      </c>
      <c r="AG643" s="32" t="n">
        <v>34.7297841274185</v>
      </c>
    </row>
    <row r="644" customFormat="false" ht="15" hidden="false" customHeight="false" outlineLevel="1" collapsed="false">
      <c r="B644" s="43" t="s">
        <v>38</v>
      </c>
      <c r="C644" s="1" t="s">
        <v>34</v>
      </c>
      <c r="E644" s="33" t="n">
        <v>0</v>
      </c>
      <c r="F644" s="33" t="n">
        <v>0</v>
      </c>
      <c r="G644" s="33" t="n">
        <v>0</v>
      </c>
      <c r="H644" s="33" t="n">
        <v>0</v>
      </c>
      <c r="I644" s="33" t="n">
        <v>0</v>
      </c>
      <c r="J644" s="33" t="n">
        <v>0</v>
      </c>
      <c r="K644" s="33" t="n">
        <v>0</v>
      </c>
      <c r="L644" s="33" t="n">
        <v>0</v>
      </c>
      <c r="M644" s="33" t="n">
        <v>0</v>
      </c>
      <c r="N644" s="33" t="n">
        <v>0</v>
      </c>
      <c r="O644" s="33" t="n">
        <v>0</v>
      </c>
      <c r="P644" s="33" t="n">
        <v>0</v>
      </c>
      <c r="Q644" s="33" t="n">
        <v>0</v>
      </c>
      <c r="R644" s="33" t="n">
        <v>0</v>
      </c>
      <c r="S644" s="33" t="n">
        <v>0</v>
      </c>
      <c r="T644" s="33" t="n">
        <v>0</v>
      </c>
      <c r="U644" s="33" t="n">
        <v>0</v>
      </c>
      <c r="V644" s="33" t="n">
        <v>0</v>
      </c>
      <c r="W644" s="33" t="n">
        <v>0</v>
      </c>
      <c r="X644" s="33" t="n">
        <v>0</v>
      </c>
      <c r="Y644" s="33" t="n">
        <v>0</v>
      </c>
      <c r="Z644" s="33" t="n">
        <v>0</v>
      </c>
      <c r="AA644" s="33" t="n">
        <v>18.3556319111379</v>
      </c>
      <c r="AB644" s="33" t="n">
        <v>22.8571289646141</v>
      </c>
      <c r="AC644" s="33" t="n">
        <v>24.51809654868</v>
      </c>
      <c r="AD644" s="33" t="n">
        <v>24.810363388692</v>
      </c>
      <c r="AE644" s="33" t="n">
        <v>24.94361536716</v>
      </c>
      <c r="AF644" s="33" t="n">
        <v>56.3909319318267</v>
      </c>
      <c r="AG644" s="33" t="n">
        <v>90.7141633745242</v>
      </c>
    </row>
    <row r="645" customFormat="false" ht="15" hidden="false" customHeight="false" outlineLevel="1" collapsed="false">
      <c r="B645" s="43" t="s">
        <v>109</v>
      </c>
      <c r="C645" s="1" t="s">
        <v>34</v>
      </c>
      <c r="E645" s="22" t="n">
        <v>0</v>
      </c>
      <c r="F645" s="22" t="n">
        <v>0</v>
      </c>
      <c r="G645" s="22" t="n">
        <v>0</v>
      </c>
      <c r="H645" s="22" t="n">
        <v>0</v>
      </c>
      <c r="I645" s="22" t="n">
        <v>0</v>
      </c>
      <c r="J645" s="22" t="n">
        <v>0</v>
      </c>
      <c r="K645" s="22" t="n">
        <v>0</v>
      </c>
      <c r="L645" s="22" t="n">
        <v>0</v>
      </c>
      <c r="M645" s="22" t="n">
        <v>6.794</v>
      </c>
      <c r="N645" s="22" t="n">
        <v>20.726</v>
      </c>
      <c r="O645" s="22" t="n">
        <v>8.428</v>
      </c>
      <c r="P645" s="22" t="n">
        <v>0</v>
      </c>
      <c r="Q645" s="22" t="n">
        <v>43.258</v>
      </c>
      <c r="R645" s="22" t="n">
        <v>100.276</v>
      </c>
      <c r="S645" s="22" t="n">
        <v>135.364</v>
      </c>
      <c r="T645" s="22" t="n">
        <v>175.7969</v>
      </c>
      <c r="U645" s="22" t="n">
        <v>152.897494731429</v>
      </c>
      <c r="V645" s="22" t="n">
        <v>114.410101118</v>
      </c>
      <c r="W645" s="22" t="n">
        <v>38.718612894</v>
      </c>
      <c r="X645" s="22" t="n">
        <v>65.682778554</v>
      </c>
      <c r="Y645" s="22" t="n">
        <v>40.448037118</v>
      </c>
      <c r="Z645" s="22" t="n">
        <v>42.148177224</v>
      </c>
      <c r="AA645" s="22" t="n">
        <v>35.558832886</v>
      </c>
      <c r="AB645" s="22" t="n">
        <v>192.8285636</v>
      </c>
      <c r="AC645" s="22" t="n">
        <v>184.818902</v>
      </c>
      <c r="AD645" s="22" t="n">
        <v>57.90982</v>
      </c>
      <c r="AE645" s="22" t="n">
        <v>0</v>
      </c>
      <c r="AF645" s="22" t="n">
        <v>0</v>
      </c>
      <c r="AG645" s="22" t="n">
        <v>0</v>
      </c>
    </row>
    <row r="646" customFormat="false" ht="12.75" hidden="false" customHeight="false" outlineLevel="1" collapsed="false">
      <c r="E646" s="25"/>
      <c r="F646" s="25"/>
      <c r="G646" s="25"/>
      <c r="H646" s="25"/>
      <c r="I646" s="25"/>
      <c r="J646" s="25"/>
      <c r="K646" s="25"/>
      <c r="L646" s="25"/>
      <c r="M646" s="25"/>
      <c r="N646" s="25"/>
      <c r="O646" s="25"/>
      <c r="P646" s="25"/>
      <c r="Q646" s="25"/>
      <c r="R646" s="25"/>
      <c r="S646" s="25"/>
      <c r="T646" s="25"/>
      <c r="U646" s="25"/>
      <c r="V646" s="25"/>
      <c r="W646" s="25"/>
      <c r="X646" s="25"/>
      <c r="Y646" s="25"/>
      <c r="Z646" s="25"/>
      <c r="AA646" s="25"/>
      <c r="AB646" s="25"/>
      <c r="AC646" s="25"/>
      <c r="AD646" s="25"/>
      <c r="AE646" s="25"/>
      <c r="AF646" s="25"/>
      <c r="AG646" s="25"/>
    </row>
    <row r="647" customFormat="false" ht="15" hidden="false" customHeight="false" outlineLevel="1" collapsed="false">
      <c r="B647" s="44" t="s">
        <v>110</v>
      </c>
      <c r="C647" s="1" t="s">
        <v>34</v>
      </c>
      <c r="E647" s="19" t="n">
        <v>2066.2581558</v>
      </c>
      <c r="F647" s="19" t="n">
        <v>2185.66357836</v>
      </c>
      <c r="G647" s="19" t="n">
        <v>2303.96591432</v>
      </c>
      <c r="H647" s="19" t="n">
        <v>2361.2246408</v>
      </c>
      <c r="I647" s="19" t="n">
        <v>2445.73947594018</v>
      </c>
      <c r="J647" s="19" t="n">
        <v>2539.98397072</v>
      </c>
      <c r="K647" s="19" t="n">
        <v>2709.98382163217</v>
      </c>
      <c r="L647" s="19" t="n">
        <v>2855.0079925141</v>
      </c>
      <c r="M647" s="19" t="n">
        <v>3052.83246749076</v>
      </c>
      <c r="N647" s="19" t="n">
        <v>3214.65599802586</v>
      </c>
      <c r="O647" s="19" t="n">
        <v>3167.17977846572</v>
      </c>
      <c r="P647" s="19" t="n">
        <v>3427.195765433</v>
      </c>
      <c r="Q647" s="19" t="n">
        <v>3277.51681922315</v>
      </c>
      <c r="R647" s="19" t="n">
        <v>3061.02047068</v>
      </c>
      <c r="S647" s="19" t="n">
        <v>2977.43660091338</v>
      </c>
      <c r="T647" s="19" t="n">
        <v>3023.52585641314</v>
      </c>
      <c r="U647" s="19" t="n">
        <v>2993.25427667024</v>
      </c>
      <c r="V647" s="19" t="n">
        <v>2904.88064970806</v>
      </c>
      <c r="W647" s="19" t="n">
        <v>2822.66979259177</v>
      </c>
      <c r="X647" s="19" t="n">
        <v>2602.53555877835</v>
      </c>
      <c r="Y647" s="19" t="n">
        <v>2734.20138839556</v>
      </c>
      <c r="Z647" s="19" t="n">
        <v>2369.76594424673</v>
      </c>
      <c r="AA647" s="19" t="n">
        <v>2512.49458190937</v>
      </c>
      <c r="AB647" s="19" t="n">
        <v>2266.7180356099</v>
      </c>
      <c r="AC647" s="19" t="n">
        <v>2221.04885680789</v>
      </c>
      <c r="AD647" s="19" t="n">
        <v>2290.81875417245</v>
      </c>
      <c r="AE647" s="19" t="n">
        <v>2481.7325060133</v>
      </c>
      <c r="AF647" s="19" t="n">
        <v>2387.78884301178</v>
      </c>
      <c r="AG647" s="19" t="n">
        <v>2189.97726022532</v>
      </c>
    </row>
    <row r="648" customFormat="false" ht="15" hidden="false" customHeight="false" outlineLevel="1" collapsed="false">
      <c r="B648" s="43" t="s">
        <v>111</v>
      </c>
      <c r="C648" s="1" t="s">
        <v>34</v>
      </c>
      <c r="E648" s="16" t="n">
        <v>184.126</v>
      </c>
      <c r="F648" s="16" t="n">
        <v>195.822</v>
      </c>
      <c r="G648" s="16" t="n">
        <v>204.852</v>
      </c>
      <c r="H648" s="16" t="n">
        <v>206.916</v>
      </c>
      <c r="I648" s="16" t="n">
        <v>212.936</v>
      </c>
      <c r="J648" s="16" t="n">
        <v>219.644</v>
      </c>
      <c r="K648" s="16" t="n">
        <v>235.468</v>
      </c>
      <c r="L648" s="16" t="n">
        <v>239.424</v>
      </c>
      <c r="M648" s="16" t="n">
        <v>263.934</v>
      </c>
      <c r="N648" s="16" t="n">
        <v>255.162</v>
      </c>
      <c r="O648" s="16" t="n">
        <v>284.918</v>
      </c>
      <c r="P648" s="16" t="n">
        <v>273.824</v>
      </c>
      <c r="Q648" s="16" t="n">
        <v>278.21</v>
      </c>
      <c r="R648" s="16" t="n">
        <v>273.91</v>
      </c>
      <c r="S648" s="16" t="n">
        <v>274.122856008785</v>
      </c>
      <c r="T648" s="16" t="n">
        <v>276.30336883204</v>
      </c>
      <c r="U648" s="16" t="n">
        <v>298.649325064497</v>
      </c>
      <c r="V648" s="16" t="n">
        <v>295.519469897139</v>
      </c>
      <c r="W648" s="16" t="n">
        <v>303.327047939409</v>
      </c>
      <c r="X648" s="16" t="n">
        <v>282.684967179457</v>
      </c>
      <c r="Y648" s="16" t="n">
        <v>258.854388521841</v>
      </c>
      <c r="Z648" s="16" t="n">
        <v>243.119635734467</v>
      </c>
      <c r="AA648" s="16" t="n">
        <v>247.578482925223</v>
      </c>
      <c r="AB648" s="16" t="n">
        <v>242.661646173789</v>
      </c>
      <c r="AC648" s="16" t="n">
        <v>241.047652483034</v>
      </c>
      <c r="AD648" s="16" t="n">
        <v>245.105836914874</v>
      </c>
      <c r="AE648" s="16" t="n">
        <v>254.228159998415</v>
      </c>
      <c r="AF648" s="16" t="n">
        <v>254.457837733428</v>
      </c>
      <c r="AG648" s="16" t="n">
        <v>259.466814382601</v>
      </c>
    </row>
    <row r="649" customFormat="false" ht="15" hidden="false" customHeight="false" outlineLevel="1" collapsed="false">
      <c r="B649" s="43" t="s">
        <v>112</v>
      </c>
      <c r="C649" s="1" t="s">
        <v>34</v>
      </c>
      <c r="E649" s="16" t="n">
        <v>1882.1321558</v>
      </c>
      <c r="F649" s="16" t="n">
        <v>1989.84157836</v>
      </c>
      <c r="G649" s="16" t="n">
        <v>2099.11391432</v>
      </c>
      <c r="H649" s="16" t="n">
        <v>2154.3086408</v>
      </c>
      <c r="I649" s="16" t="n">
        <v>2232.80347594018</v>
      </c>
      <c r="J649" s="16" t="n">
        <v>2320.33997072</v>
      </c>
      <c r="K649" s="16" t="n">
        <v>2474.51582163217</v>
      </c>
      <c r="L649" s="16" t="n">
        <v>2615.5839925141</v>
      </c>
      <c r="M649" s="16" t="n">
        <v>2788.89846749076</v>
      </c>
      <c r="N649" s="16" t="n">
        <v>2959.49399802586</v>
      </c>
      <c r="O649" s="16" t="n">
        <v>2882.26177846572</v>
      </c>
      <c r="P649" s="16" t="n">
        <v>3153.371765433</v>
      </c>
      <c r="Q649" s="16" t="n">
        <v>2999.30681922315</v>
      </c>
      <c r="R649" s="16" t="n">
        <v>2787.11047068</v>
      </c>
      <c r="S649" s="16" t="n">
        <v>2703.31374490459</v>
      </c>
      <c r="T649" s="16" t="n">
        <v>2747.2224875811</v>
      </c>
      <c r="U649" s="16" t="n">
        <v>2694.60495160574</v>
      </c>
      <c r="V649" s="16" t="n">
        <v>2609.36117981092</v>
      </c>
      <c r="W649" s="16" t="n">
        <v>2519.34274465236</v>
      </c>
      <c r="X649" s="16" t="n">
        <v>2319.85059159889</v>
      </c>
      <c r="Y649" s="16" t="n">
        <v>2475.34699987372</v>
      </c>
      <c r="Z649" s="16" t="n">
        <v>2126.64630851227</v>
      </c>
      <c r="AA649" s="16" t="n">
        <v>2264.91609898415</v>
      </c>
      <c r="AB649" s="16" t="n">
        <v>2024.05638943611</v>
      </c>
      <c r="AC649" s="16" t="n">
        <v>1980.00120432485</v>
      </c>
      <c r="AD649" s="16" t="n">
        <v>2045.71291725758</v>
      </c>
      <c r="AE649" s="16" t="n">
        <v>2227.50434601489</v>
      </c>
      <c r="AF649" s="16" t="n">
        <v>2133.33100527835</v>
      </c>
      <c r="AG649" s="16" t="n">
        <v>1930.51044584272</v>
      </c>
    </row>
    <row r="650" customFormat="false" ht="12.75" hidden="false" customHeight="false" outlineLevel="1" collapsed="false"/>
    <row r="651" customFormat="false" ht="15" hidden="false" customHeight="false" outlineLevel="1" collapsed="false">
      <c r="B651" s="44" t="s">
        <v>113</v>
      </c>
    </row>
    <row r="652" customFormat="false" ht="15" hidden="false" customHeight="false" outlineLevel="1" collapsed="false">
      <c r="B652" s="43" t="s">
        <v>29</v>
      </c>
      <c r="C652" s="1" t="s">
        <v>34</v>
      </c>
      <c r="E652" s="16" t="n">
        <v>385.71</v>
      </c>
      <c r="F652" s="16" t="n">
        <v>397.836</v>
      </c>
      <c r="G652" s="16" t="n">
        <v>419.594</v>
      </c>
      <c r="H652" s="16" t="n">
        <v>434.644</v>
      </c>
      <c r="I652" s="16" t="n">
        <v>461.992</v>
      </c>
      <c r="J652" s="16" t="n">
        <v>495.962</v>
      </c>
      <c r="K652" s="16" t="n">
        <v>531.652</v>
      </c>
      <c r="L652" s="16" t="n">
        <v>568.718</v>
      </c>
      <c r="M652" s="16" t="n">
        <v>609.482</v>
      </c>
      <c r="N652" s="16" t="n">
        <v>625.306</v>
      </c>
      <c r="O652" s="16" t="n">
        <v>664.522</v>
      </c>
      <c r="P652" s="16" t="n">
        <v>667.36</v>
      </c>
      <c r="Q652" s="16" t="n">
        <v>671.918</v>
      </c>
      <c r="R652" s="16" t="n">
        <v>625.65</v>
      </c>
      <c r="S652" s="16" t="n">
        <v>592.11</v>
      </c>
      <c r="T652" s="16" t="n">
        <v>659.879719402667</v>
      </c>
      <c r="U652" s="16" t="n">
        <v>773.294347854854</v>
      </c>
      <c r="V652" s="16" t="n">
        <v>729.057865017804</v>
      </c>
      <c r="W652" s="16" t="n">
        <v>686.052089118023</v>
      </c>
      <c r="X652" s="16" t="n">
        <v>739.553251677905</v>
      </c>
      <c r="Y652" s="16" t="n">
        <v>783.167441533592</v>
      </c>
      <c r="Z652" s="16" t="n">
        <v>815.85456831096</v>
      </c>
      <c r="AA652" s="16" t="n">
        <v>787.92173372158</v>
      </c>
      <c r="AB652" s="16" t="n">
        <v>798.888246865647</v>
      </c>
      <c r="AC652" s="16" t="n">
        <v>808.02357059559</v>
      </c>
      <c r="AD652" s="16" t="n">
        <v>846.545570222969</v>
      </c>
      <c r="AE652" s="16" t="n">
        <v>872.303059968907</v>
      </c>
      <c r="AF652" s="16" t="n">
        <v>889.193477721115</v>
      </c>
      <c r="AG652" s="16" t="n">
        <v>936.442989774971</v>
      </c>
    </row>
    <row r="653" customFormat="false" ht="15" hidden="false" customHeight="false" outlineLevel="1" collapsed="false">
      <c r="B653" s="43" t="s">
        <v>31</v>
      </c>
      <c r="C653" s="1" t="s">
        <v>34</v>
      </c>
      <c r="E653" s="19" t="n">
        <v>1.376</v>
      </c>
      <c r="F653" s="19" t="n">
        <v>1.462</v>
      </c>
      <c r="G653" s="19" t="n">
        <v>1.462</v>
      </c>
      <c r="H653" s="19" t="n">
        <v>1.548</v>
      </c>
      <c r="I653" s="19" t="n">
        <v>1.548</v>
      </c>
      <c r="J653" s="19" t="n">
        <v>1.548</v>
      </c>
      <c r="K653" s="19" t="n">
        <v>1.634</v>
      </c>
      <c r="L653" s="19" t="n">
        <v>1.978</v>
      </c>
      <c r="M653" s="19" t="n">
        <v>2.064</v>
      </c>
      <c r="N653" s="19" t="n">
        <v>2.15</v>
      </c>
      <c r="O653" s="19" t="n">
        <v>2.236</v>
      </c>
      <c r="P653" s="19" t="n">
        <v>2.236</v>
      </c>
      <c r="Q653" s="19" t="n">
        <v>1.978</v>
      </c>
      <c r="R653" s="19" t="n">
        <v>1.978</v>
      </c>
      <c r="S653" s="19" t="n">
        <v>4.343</v>
      </c>
      <c r="T653" s="19" t="n">
        <v>5.0654</v>
      </c>
      <c r="U653" s="19" t="n">
        <v>4.868388792</v>
      </c>
      <c r="V653" s="19" t="n">
        <v>4.384950714</v>
      </c>
      <c r="W653" s="19" t="n">
        <v>4.651550714</v>
      </c>
      <c r="X653" s="19" t="n">
        <v>3.853821508</v>
      </c>
      <c r="Y653" s="19" t="n">
        <v>3.918301126</v>
      </c>
      <c r="Z653" s="19" t="n">
        <v>3.92060673421105</v>
      </c>
      <c r="AA653" s="19" t="n">
        <v>3.91168840655262</v>
      </c>
      <c r="AB653" s="19" t="n">
        <v>3.65335968385756</v>
      </c>
      <c r="AC653" s="19" t="n">
        <v>3.46993629201037</v>
      </c>
      <c r="AD653" s="19" t="n">
        <v>3.75896566818246</v>
      </c>
      <c r="AE653" s="19" t="n">
        <v>4.19380164619419</v>
      </c>
      <c r="AF653" s="19" t="n">
        <v>4.47565087020229</v>
      </c>
      <c r="AG653" s="19" t="n">
        <v>5.19868467624894</v>
      </c>
    </row>
    <row r="654" customFormat="false" ht="15" hidden="false" customHeight="false" outlineLevel="1" collapsed="false">
      <c r="B654" s="43" t="s">
        <v>30</v>
      </c>
      <c r="C654" s="1" t="s">
        <v>34</v>
      </c>
      <c r="E654" s="16" t="n">
        <v>356.212</v>
      </c>
      <c r="F654" s="16" t="n">
        <v>374.186</v>
      </c>
      <c r="G654" s="16" t="n">
        <v>396.116</v>
      </c>
      <c r="H654" s="16" t="n">
        <v>402.996</v>
      </c>
      <c r="I654" s="16" t="n">
        <v>415.38</v>
      </c>
      <c r="J654" s="16" t="n">
        <v>426.56</v>
      </c>
      <c r="K654" s="16" t="n">
        <v>448.834</v>
      </c>
      <c r="L654" s="16" t="n">
        <v>457.95</v>
      </c>
      <c r="M654" s="16" t="n">
        <v>473.946</v>
      </c>
      <c r="N654" s="16" t="n">
        <v>516.774</v>
      </c>
      <c r="O654" s="16" t="n">
        <v>548.25</v>
      </c>
      <c r="P654" s="16" t="n">
        <v>578.608</v>
      </c>
      <c r="Q654" s="16" t="n">
        <v>565.794</v>
      </c>
      <c r="R654" s="16" t="n">
        <v>599.076</v>
      </c>
      <c r="S654" s="16" t="n">
        <v>631.756</v>
      </c>
      <c r="T654" s="16" t="n">
        <v>645.9974022</v>
      </c>
      <c r="U654" s="16" t="n">
        <v>695.114436</v>
      </c>
      <c r="V654" s="16" t="n">
        <v>693.41284</v>
      </c>
      <c r="W654" s="16" t="n">
        <v>733.206210412535</v>
      </c>
      <c r="X654" s="16" t="n">
        <v>698.592861479435</v>
      </c>
      <c r="Y654" s="16" t="n">
        <v>734.953322196343</v>
      </c>
      <c r="Z654" s="16" t="n">
        <v>712.357676030685</v>
      </c>
      <c r="AA654" s="16" t="n">
        <v>698.360162</v>
      </c>
      <c r="AB654" s="16" t="n">
        <v>683.505898</v>
      </c>
      <c r="AC654" s="16" t="n">
        <v>662.526747798</v>
      </c>
      <c r="AD654" s="16" t="n">
        <v>677.74542579</v>
      </c>
      <c r="AE654" s="16" t="n">
        <v>677.056040492196</v>
      </c>
      <c r="AF654" s="16" t="n">
        <v>685.010735976</v>
      </c>
      <c r="AG654" s="16" t="n">
        <v>702.944736</v>
      </c>
    </row>
    <row r="655" customFormat="false" ht="15" hidden="false" customHeight="false" outlineLevel="1" collapsed="false">
      <c r="B655" s="43" t="s">
        <v>42</v>
      </c>
      <c r="C655" s="1" t="s">
        <v>34</v>
      </c>
      <c r="E655" s="19" t="n">
        <v>240.37</v>
      </c>
      <c r="F655" s="19" t="n">
        <v>260.494</v>
      </c>
      <c r="G655" s="19" t="n">
        <v>278.64</v>
      </c>
      <c r="H655" s="19" t="n">
        <v>285.348</v>
      </c>
      <c r="I655" s="19" t="n">
        <v>296.356</v>
      </c>
      <c r="J655" s="19" t="n">
        <v>310.116</v>
      </c>
      <c r="K655" s="19" t="n">
        <v>336.26</v>
      </c>
      <c r="L655" s="19" t="n">
        <v>361.888</v>
      </c>
      <c r="M655" s="19" t="n">
        <v>386.57</v>
      </c>
      <c r="N655" s="19" t="n">
        <v>431.204</v>
      </c>
      <c r="O655" s="19" t="n">
        <v>480.74</v>
      </c>
      <c r="P655" s="19" t="n">
        <v>507.83</v>
      </c>
      <c r="Q655" s="19" t="n">
        <v>580.328</v>
      </c>
      <c r="R655" s="19" t="n">
        <v>702.018</v>
      </c>
      <c r="S655" s="19" t="n">
        <v>702.3818144</v>
      </c>
      <c r="T655" s="19" t="n">
        <v>728.00325745907</v>
      </c>
      <c r="U655" s="19" t="n">
        <v>699.440376241969</v>
      </c>
      <c r="V655" s="19" t="n">
        <v>749.080026346549</v>
      </c>
      <c r="W655" s="19" t="n">
        <v>821.845704407442</v>
      </c>
      <c r="X655" s="19" t="n">
        <v>683.208556764579</v>
      </c>
      <c r="Y655" s="19" t="n">
        <v>616.263099321709</v>
      </c>
      <c r="Z655" s="19" t="n">
        <v>559.111275511678</v>
      </c>
      <c r="AA655" s="19" t="n">
        <v>539.96869375442</v>
      </c>
      <c r="AB655" s="19" t="n">
        <v>547.484127742353</v>
      </c>
      <c r="AC655" s="19" t="n">
        <v>553.74463384387</v>
      </c>
      <c r="AD655" s="19" t="n">
        <v>580.144050092177</v>
      </c>
      <c r="AE655" s="19" t="n">
        <v>597.795851657308</v>
      </c>
      <c r="AF655" s="19" t="n">
        <v>609.370982054521</v>
      </c>
      <c r="AG655" s="19" t="n">
        <v>641.751428249029</v>
      </c>
    </row>
    <row r="656" customFormat="false" ht="15" hidden="false" customHeight="false" outlineLevel="1" collapsed="false">
      <c r="B656" s="43" t="s">
        <v>27</v>
      </c>
      <c r="C656" s="1" t="s">
        <v>34</v>
      </c>
      <c r="E656" s="22" t="n">
        <v>36.98</v>
      </c>
      <c r="F656" s="22" t="n">
        <v>38.012</v>
      </c>
      <c r="G656" s="22" t="n">
        <v>39.99</v>
      </c>
      <c r="H656" s="22" t="n">
        <v>41.022</v>
      </c>
      <c r="I656" s="22" t="n">
        <v>41.968</v>
      </c>
      <c r="J656" s="22" t="n">
        <v>43</v>
      </c>
      <c r="K656" s="22" t="n">
        <v>44.978</v>
      </c>
      <c r="L656" s="22" t="n">
        <v>47.042</v>
      </c>
      <c r="M656" s="22" t="n">
        <v>49.966</v>
      </c>
      <c r="N656" s="22" t="n">
        <v>46.01</v>
      </c>
      <c r="O656" s="22" t="n">
        <v>49.02</v>
      </c>
      <c r="P656" s="22" t="n">
        <v>52.03</v>
      </c>
      <c r="Q656" s="22" t="n">
        <v>52.03</v>
      </c>
      <c r="R656" s="22" t="n">
        <v>52.03</v>
      </c>
      <c r="S656" s="22" t="n">
        <v>52.288</v>
      </c>
      <c r="T656" s="22" t="n">
        <v>55.3264296080848</v>
      </c>
      <c r="U656" s="22" t="n">
        <v>52.7438</v>
      </c>
      <c r="V656" s="22" t="n">
        <v>48.2288</v>
      </c>
      <c r="W656" s="22" t="n">
        <v>48.2804</v>
      </c>
      <c r="X656" s="22" t="n">
        <v>47.988</v>
      </c>
      <c r="Y656" s="22" t="n">
        <v>47.988</v>
      </c>
      <c r="Z656" s="22" t="n">
        <v>47.988</v>
      </c>
      <c r="AA656" s="22" t="n">
        <v>47.988</v>
      </c>
      <c r="AB656" s="22" t="n">
        <v>47.988</v>
      </c>
      <c r="AC656" s="22" t="n">
        <v>47.988</v>
      </c>
      <c r="AD656" s="22" t="n">
        <v>47.988</v>
      </c>
      <c r="AE656" s="22" t="n">
        <v>47.988</v>
      </c>
      <c r="AF656" s="22" t="n">
        <v>47.988</v>
      </c>
      <c r="AG656" s="22" t="n">
        <v>47.988</v>
      </c>
    </row>
    <row r="657" customFormat="false" ht="15" hidden="false" customHeight="false" outlineLevel="1" collapsed="false">
      <c r="B657" s="43" t="s">
        <v>114</v>
      </c>
      <c r="C657" s="1" t="s">
        <v>34</v>
      </c>
      <c r="E657" s="42" t="n">
        <v>0</v>
      </c>
      <c r="F657" s="42" t="n">
        <v>0</v>
      </c>
      <c r="G657" s="42" t="n">
        <v>0</v>
      </c>
      <c r="H657" s="42" t="n">
        <v>0</v>
      </c>
      <c r="I657" s="42" t="n">
        <v>0</v>
      </c>
      <c r="J657" s="42" t="n">
        <v>1.29</v>
      </c>
      <c r="K657" s="42" t="n">
        <v>11.094</v>
      </c>
      <c r="L657" s="42" t="n">
        <v>1.032</v>
      </c>
      <c r="M657" s="42" t="n">
        <v>0</v>
      </c>
      <c r="N657" s="42" t="n">
        <v>0</v>
      </c>
      <c r="O657" s="42" t="n">
        <v>0</v>
      </c>
      <c r="P657" s="42" t="n">
        <v>21.5</v>
      </c>
      <c r="Q657" s="42" t="n">
        <v>0</v>
      </c>
      <c r="R657" s="42" t="n">
        <v>0</v>
      </c>
      <c r="S657" s="42" t="n">
        <v>0</v>
      </c>
      <c r="T657" s="42" t="n">
        <v>0</v>
      </c>
      <c r="U657" s="42" t="n">
        <v>0</v>
      </c>
      <c r="V657" s="42" t="n">
        <v>0</v>
      </c>
      <c r="W657" s="42" t="n">
        <v>0</v>
      </c>
      <c r="X657" s="42" t="n">
        <v>0</v>
      </c>
      <c r="Y657" s="42" t="n">
        <v>0</v>
      </c>
      <c r="Z657" s="42" t="n">
        <v>0</v>
      </c>
      <c r="AA657" s="42" t="n">
        <v>0</v>
      </c>
      <c r="AB657" s="42" t="n">
        <v>0</v>
      </c>
      <c r="AC657" s="42" t="n">
        <v>0</v>
      </c>
      <c r="AD657" s="42" t="n">
        <v>0</v>
      </c>
      <c r="AE657" s="42" t="n">
        <v>61.2103796</v>
      </c>
      <c r="AF657" s="42" t="n">
        <v>58.351215</v>
      </c>
      <c r="AG657" s="42" t="n">
        <v>2.38477397999998</v>
      </c>
    </row>
    <row r="658" customFormat="false" ht="12.75" hidden="false" customHeight="false" outlineLevel="1" collapsed="false"/>
    <row r="661" customFormat="false" ht="20.25" hidden="false" customHeight="false" outlineLevel="0" collapsed="false">
      <c r="B661" s="8" t="s">
        <v>115</v>
      </c>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row>
    <row r="662" customFormat="false" ht="13.5" hidden="false" customHeight="false" outlineLevel="1" collapsed="false"/>
    <row r="663" customFormat="false" ht="12.75" hidden="false" customHeight="false" outlineLevel="1" collapsed="false"/>
    <row r="664" customFormat="false" ht="12.75" hidden="false" customHeight="false" outlineLevel="1" collapsed="false"/>
    <row r="665" customFormat="false" ht="12.75" hidden="false" customHeight="false" outlineLevel="1" collapsed="false"/>
    <row r="666" customFormat="false" ht="12.75" hidden="false" customHeight="false" outlineLevel="1" collapsed="false"/>
    <row r="667" customFormat="false" ht="12.75" hidden="false" customHeight="false" outlineLevel="1" collapsed="false"/>
    <row r="668" customFormat="false" ht="12.75" hidden="false" customHeight="false" outlineLevel="1" collapsed="false"/>
    <row r="669" customFormat="false" ht="12.75" hidden="false" customHeight="false" outlineLevel="1" collapsed="false"/>
    <row r="670" customFormat="false" ht="12.75" hidden="false" customHeight="false" outlineLevel="1" collapsed="false"/>
    <row r="671" customFormat="false" ht="12.75" hidden="false" customHeight="false" outlineLevel="1" collapsed="false"/>
    <row r="672" customFormat="false" ht="12.75" hidden="false" customHeight="false" outlineLevel="1" collapsed="false"/>
    <row r="673" customFormat="false" ht="12.75" hidden="false" customHeight="false" outlineLevel="1" collapsed="false"/>
    <row r="674" customFormat="false" ht="12.75" hidden="false" customHeight="false" outlineLevel="1" collapsed="false"/>
    <row r="675" customFormat="false" ht="12.75" hidden="false" customHeight="false" outlineLevel="1" collapsed="false"/>
    <row r="676" customFormat="false" ht="12.75" hidden="false" customHeight="false" outlineLevel="1" collapsed="false"/>
    <row r="677" customFormat="false" ht="12.75" hidden="false" customHeight="false" outlineLevel="1" collapsed="false"/>
    <row r="678" customFormat="false" ht="12.75" hidden="false" customHeight="false" outlineLevel="1" collapsed="false"/>
    <row r="679" customFormat="false" ht="12.75" hidden="false" customHeight="false" outlineLevel="1" collapsed="false"/>
    <row r="680" customFormat="false" ht="12.75" hidden="false" customHeight="false" outlineLevel="1" collapsed="false"/>
    <row r="681" customFormat="false" ht="12.75" hidden="false" customHeight="false" outlineLevel="1" collapsed="false"/>
    <row r="682" customFormat="false" ht="12.75" hidden="false" customHeight="false" outlineLevel="1" collapsed="false"/>
    <row r="683" customFormat="false" ht="12.75" hidden="false" customHeight="false" outlineLevel="1" collapsed="false"/>
    <row r="684" customFormat="false" ht="12.75" hidden="false" customHeight="false" outlineLevel="1" collapsed="false"/>
    <row r="685" customFormat="false" ht="12.75" hidden="false" customHeight="false" outlineLevel="1" collapsed="false"/>
    <row r="686" customFormat="false" ht="12.75" hidden="false" customHeight="false" outlineLevel="1" collapsed="false"/>
    <row r="687" customFormat="false" ht="12.75" hidden="false" customHeight="false" outlineLevel="1" collapsed="false"/>
    <row r="688" customFormat="false" ht="12.75" hidden="false" customHeight="false" outlineLevel="1" collapsed="false"/>
    <row r="689" customFormat="false" ht="12.75" hidden="false" customHeight="false" outlineLevel="1" collapsed="false"/>
    <row r="690" customFormat="false" ht="12.75" hidden="false" customHeight="false" outlineLevel="1" collapsed="false"/>
    <row r="691" customFormat="false" ht="12.75" hidden="false" customHeight="false" outlineLevel="1" collapsed="false"/>
    <row r="692" customFormat="false" ht="12.75" hidden="false" customHeight="false" outlineLevel="1" collapsed="false"/>
    <row r="693" customFormat="false" ht="12.75" hidden="false" customHeight="false" outlineLevel="1" collapsed="false"/>
    <row r="694" customFormat="false" ht="12.75" hidden="false" customHeight="false" outlineLevel="1" collapsed="false"/>
    <row r="695" customFormat="false" ht="12.75" hidden="false" customHeight="false" outlineLevel="1" collapsed="false"/>
    <row r="696" customFormat="false" ht="12.75" hidden="false" customHeight="false" outlineLevel="1" collapsed="false"/>
    <row r="697" customFormat="false" ht="12.75" hidden="false" customHeight="false" outlineLevel="1" collapsed="false"/>
    <row r="698" customFormat="false" ht="15.75" hidden="false" customHeight="false" outlineLevel="1" collapsed="false">
      <c r="B698" s="15" t="s">
        <v>116</v>
      </c>
      <c r="C698" s="15" t="s">
        <v>7</v>
      </c>
      <c r="D698" s="15" t="s">
        <v>8</v>
      </c>
      <c r="E698" s="15" t="n">
        <v>1990</v>
      </c>
      <c r="F698" s="15" t="n">
        <v>1991</v>
      </c>
      <c r="G698" s="15" t="n">
        <v>1992</v>
      </c>
      <c r="H698" s="15" t="n">
        <v>1993</v>
      </c>
      <c r="I698" s="15" t="n">
        <v>1994</v>
      </c>
      <c r="J698" s="15" t="n">
        <v>1995</v>
      </c>
      <c r="K698" s="15" t="n">
        <v>1996</v>
      </c>
      <c r="L698" s="15" t="n">
        <v>1997</v>
      </c>
      <c r="M698" s="15" t="n">
        <v>1998</v>
      </c>
      <c r="N698" s="15" t="n">
        <v>1999</v>
      </c>
      <c r="O698" s="15" t="n">
        <v>2000</v>
      </c>
      <c r="P698" s="15" t="n">
        <v>2001</v>
      </c>
      <c r="Q698" s="15" t="n">
        <v>2002</v>
      </c>
      <c r="R698" s="15" t="n">
        <v>2003</v>
      </c>
      <c r="S698" s="15" t="n">
        <v>2004</v>
      </c>
      <c r="T698" s="15" t="n">
        <v>2005</v>
      </c>
      <c r="U698" s="15" t="n">
        <v>2006</v>
      </c>
      <c r="V698" s="15" t="n">
        <v>2007</v>
      </c>
      <c r="W698" s="15" t="n">
        <v>2008</v>
      </c>
      <c r="X698" s="15" t="n">
        <v>2009</v>
      </c>
      <c r="Y698" s="15" t="n">
        <v>2010</v>
      </c>
      <c r="Z698" s="15" t="n">
        <v>2011</v>
      </c>
      <c r="AA698" s="15" t="n">
        <v>2012</v>
      </c>
      <c r="AB698" s="15" t="n">
        <v>2013</v>
      </c>
      <c r="AC698" s="15" t="n">
        <v>2014</v>
      </c>
      <c r="AD698" s="15" t="n">
        <v>2015</v>
      </c>
      <c r="AE698" s="15" t="n">
        <v>2016</v>
      </c>
      <c r="AF698" s="15" t="n">
        <v>2017</v>
      </c>
      <c r="AG698" s="15" t="n">
        <v>2018</v>
      </c>
    </row>
    <row r="699" customFormat="false" ht="12.75" hidden="false" customHeight="false" outlineLevel="1" collapsed="false">
      <c r="B699" s="5" t="s">
        <v>107</v>
      </c>
      <c r="C699" s="1" t="s">
        <v>89</v>
      </c>
    </row>
    <row r="700" customFormat="false" ht="15" hidden="false" customHeight="false" outlineLevel="1" collapsed="false">
      <c r="B700" s="43" t="s">
        <v>35</v>
      </c>
      <c r="C700" s="1" t="s">
        <v>117</v>
      </c>
      <c r="E700" s="23" t="n">
        <f aca="false">E637/E$636</f>
        <v>0.272410724074515</v>
      </c>
      <c r="F700" s="23" t="n">
        <f aca="false">F637/F$636</f>
        <v>0.242097945984994</v>
      </c>
      <c r="G700" s="23" t="n">
        <f aca="false">G637/G$636</f>
        <v>0.22183085643214</v>
      </c>
      <c r="H700" s="23" t="n">
        <f aca="false">H637/H$636</f>
        <v>0.27220335049741</v>
      </c>
      <c r="I700" s="23" t="n">
        <f aca="false">I637/I$636</f>
        <v>0.257702277043868</v>
      </c>
      <c r="J700" s="23" t="n">
        <f aca="false">J637/J$636</f>
        <v>0.277909674135295</v>
      </c>
      <c r="K700" s="23" t="n">
        <f aca="false">K637/K$636</f>
        <v>0.323667750476779</v>
      </c>
      <c r="L700" s="23" t="n">
        <f aca="false">L637/L$636</f>
        <v>0.323488831608108</v>
      </c>
      <c r="M700" s="23" t="n">
        <f aca="false">M637/M$636</f>
        <v>0.29478878203947</v>
      </c>
      <c r="N700" s="23" t="n">
        <f aca="false">N637/N$636</f>
        <v>0.312317573252141</v>
      </c>
      <c r="O700" s="23" t="n">
        <f aca="false">O637/O$636</f>
        <v>0.372044455645251</v>
      </c>
      <c r="P700" s="23" t="n">
        <f aca="false">P637/P$636</f>
        <v>0.352826706693156</v>
      </c>
      <c r="Q700" s="23" t="n">
        <f aca="false">Q637/Q$636</f>
        <v>0.40065438178542</v>
      </c>
      <c r="R700" s="23" t="n">
        <f aca="false">R637/R$636</f>
        <v>0.470256405767366</v>
      </c>
      <c r="S700" s="23" t="n">
        <f aca="false">S637/S$636</f>
        <v>0.45096600428976</v>
      </c>
      <c r="T700" s="23" t="n">
        <f aca="false">T637/T$636</f>
        <v>0.399850592714829</v>
      </c>
      <c r="U700" s="23" t="n">
        <f aca="false">U637/U$636</f>
        <v>0.466984952857311</v>
      </c>
      <c r="V700" s="23" t="n">
        <f aca="false">V637/V$636</f>
        <v>0.531663853019839</v>
      </c>
      <c r="W700" s="23" t="n">
        <f aca="false">W637/W$636</f>
        <v>0.549465801209317</v>
      </c>
      <c r="X700" s="23" t="n">
        <f aca="false">X637/X$636</f>
        <v>0.577919436354098</v>
      </c>
      <c r="Y700" s="23" t="n">
        <f aca="false">Y637/Y$636</f>
        <v>0.613643605936294</v>
      </c>
      <c r="Z700" s="23" t="n">
        <f aca="false">Z637/Z$636</f>
        <v>0.554650836505519</v>
      </c>
      <c r="AA700" s="23" t="n">
        <f aca="false">AA637/AA$636</f>
        <v>0.490949244233564</v>
      </c>
      <c r="AB700" s="23" t="n">
        <f aca="false">AB637/AB$636</f>
        <v>0.477320165269241</v>
      </c>
      <c r="AC700" s="23" t="n">
        <f aca="false">AC637/AC$636</f>
        <v>0.451975543417186</v>
      </c>
      <c r="AD700" s="23" t="n">
        <f aca="false">AD637/AD$636</f>
        <v>0.422151494137067</v>
      </c>
      <c r="AE700" s="23" t="n">
        <f aca="false">AE637/AE$636</f>
        <v>0.487242037516704</v>
      </c>
      <c r="AF700" s="23" t="n">
        <f aca="false">AF637/AF$636</f>
        <v>0.509739540197585</v>
      </c>
      <c r="AG700" s="23" t="n">
        <f aca="false">AG637/AG$636</f>
        <v>0.538997810612937</v>
      </c>
    </row>
    <row r="701" customFormat="false" ht="15" hidden="false" customHeight="false" outlineLevel="1" collapsed="false">
      <c r="B701" s="43" t="s">
        <v>13</v>
      </c>
      <c r="C701" s="1" t="s">
        <v>117</v>
      </c>
      <c r="E701" s="23" t="n">
        <f aca="false">E638/E$636</f>
        <v>0.40242917822162</v>
      </c>
      <c r="F701" s="23" t="n">
        <f aca="false">F638/F$636</f>
        <v>0.375313831219808</v>
      </c>
      <c r="G701" s="23" t="n">
        <f aca="false">G638/G$636</f>
        <v>0.405045221244903</v>
      </c>
      <c r="H701" s="23" t="n">
        <f aca="false">H638/H$636</f>
        <v>0.385153808734791</v>
      </c>
      <c r="I701" s="23" t="n">
        <f aca="false">I638/I$636</f>
        <v>0.382166185526653</v>
      </c>
      <c r="J701" s="23" t="n">
        <f aca="false">J638/J$636</f>
        <v>0.391964944768762</v>
      </c>
      <c r="K701" s="23" t="n">
        <f aca="false">K638/K$636</f>
        <v>0.364283576918945</v>
      </c>
      <c r="L701" s="23" t="n">
        <f aca="false">L638/L$636</f>
        <v>0.335558583494185</v>
      </c>
      <c r="M701" s="23" t="n">
        <f aca="false">M638/M$636</f>
        <v>0.320007069429981</v>
      </c>
      <c r="N701" s="23" t="n">
        <f aca="false">N638/N$636</f>
        <v>0.261931403857829</v>
      </c>
      <c r="O701" s="23" t="n">
        <f aca="false">O638/O$636</f>
        <v>0.291094145875094</v>
      </c>
      <c r="P701" s="23" t="n">
        <f aca="false">P638/P$636</f>
        <v>0.288532736836379</v>
      </c>
      <c r="Q701" s="23" t="n">
        <f aca="false">Q638/Q$636</f>
        <v>0.28438339325556</v>
      </c>
      <c r="R701" s="23" t="n">
        <f aca="false">R638/R$636</f>
        <v>0.264802560763467</v>
      </c>
      <c r="S701" s="23" t="n">
        <f aca="false">S638/S$636</f>
        <v>0.273335810378493</v>
      </c>
      <c r="T701" s="23" t="n">
        <f aca="false">T638/T$636</f>
        <v>0.278286136811377</v>
      </c>
      <c r="U701" s="23" t="n">
        <f aca="false">U638/U$636</f>
        <v>0.23570164641945</v>
      </c>
      <c r="V701" s="23" t="n">
        <f aca="false">V638/V$636</f>
        <v>0.227576730985148</v>
      </c>
      <c r="W701" s="23" t="n">
        <f aca="false">W638/W$636</f>
        <v>0.193804299912213</v>
      </c>
      <c r="X701" s="23" t="n">
        <f aca="false">X638/X$636</f>
        <v>0.162331277872096</v>
      </c>
      <c r="Y701" s="23" t="n">
        <f aca="false">Y638/Y$636</f>
        <v>0.175989108464624</v>
      </c>
      <c r="Z701" s="23" t="n">
        <f aca="false">Z638/Z$636</f>
        <v>0.202695307027124</v>
      </c>
      <c r="AA701" s="23" t="n">
        <f aca="false">AA638/AA$636</f>
        <v>0.250931983456201</v>
      </c>
      <c r="AB701" s="23" t="n">
        <f aca="false">AB638/AB$636</f>
        <v>0.22074210180177</v>
      </c>
      <c r="AC701" s="23" t="n">
        <f aca="false">AC638/AC$636</f>
        <v>0.2158086566087</v>
      </c>
      <c r="AD701" s="23" t="n">
        <f aca="false">AD638/AD$636</f>
        <v>0.250455507265031</v>
      </c>
      <c r="AE701" s="23" t="n">
        <f aca="false">AE638/AE$636</f>
        <v>0.229143427701071</v>
      </c>
      <c r="AF701" s="23" t="n">
        <f aca="false">AF638/AF$636</f>
        <v>0.182493861703104</v>
      </c>
      <c r="AG701" s="23" t="n">
        <f aca="false">AG638/AG$636</f>
        <v>0.107040850738194</v>
      </c>
    </row>
    <row r="702" customFormat="false" ht="15" hidden="false" customHeight="false" outlineLevel="1" collapsed="false">
      <c r="B702" s="43" t="s">
        <v>14</v>
      </c>
      <c r="C702" s="1" t="s">
        <v>117</v>
      </c>
      <c r="E702" s="23" t="n">
        <f aca="false">E639/E$636</f>
        <v>0.195072523082316</v>
      </c>
      <c r="F702" s="23" t="n">
        <f aca="false">F639/F$636</f>
        <v>0.190100357402899</v>
      </c>
      <c r="G702" s="23" t="n">
        <f aca="false">G639/G$636</f>
        <v>0.184356763579384</v>
      </c>
      <c r="H702" s="23" t="n">
        <f aca="false">H639/H$636</f>
        <v>0.162272875906494</v>
      </c>
      <c r="I702" s="23" t="n">
        <f aca="false">I639/I$636</f>
        <v>0.159665551236552</v>
      </c>
      <c r="J702" s="23" t="n">
        <f aca="false">J639/J$636</f>
        <v>0.150234595592363</v>
      </c>
      <c r="K702" s="23" t="n">
        <f aca="false">K639/K$636</f>
        <v>0.141131972565046</v>
      </c>
      <c r="L702" s="23" t="n">
        <f aca="false">L639/L$636</f>
        <v>0.130410724755125</v>
      </c>
      <c r="M702" s="23" t="n">
        <f aca="false">M639/M$636</f>
        <v>0.115336779413807</v>
      </c>
      <c r="N702" s="23" t="n">
        <f aca="false">N639/N$636</f>
        <v>0.109050921676896</v>
      </c>
      <c r="O702" s="23" t="n">
        <f aca="false">O639/O$636</f>
        <v>0.0999230029108333</v>
      </c>
      <c r="P702" s="23" t="n">
        <f aca="false">P639/P$636</f>
        <v>0.104492359681744</v>
      </c>
      <c r="Q702" s="23" t="n">
        <f aca="false">Q639/Q$636</f>
        <v>0.107275601224258</v>
      </c>
      <c r="R702" s="23" t="n">
        <f aca="false">R639/R$636</f>
        <v>0.102017271128857</v>
      </c>
      <c r="S702" s="23" t="n">
        <f aca="false">S639/S$636</f>
        <v>0.0674773367614198</v>
      </c>
      <c r="T702" s="23" t="n">
        <f aca="false">T639/T$636</f>
        <v>0.0970677849660407</v>
      </c>
      <c r="U702" s="23" t="n">
        <f aca="false">U639/U$636</f>
        <v>0.0895412985645831</v>
      </c>
      <c r="V702" s="23" t="n">
        <f aca="false">V639/V$636</f>
        <v>0.088801753406508</v>
      </c>
      <c r="W702" s="23" t="n">
        <f aca="false">W639/W$636</f>
        <v>0.113025286920725</v>
      </c>
      <c r="X702" s="23" t="n">
        <f aca="false">X639/X$636</f>
        <v>0.118801168449522</v>
      </c>
      <c r="Y702" s="23" t="n">
        <f aca="false">Y639/Y$636</f>
        <v>0.0996091566343905</v>
      </c>
      <c r="Z702" s="23" t="n">
        <f aca="false">Z639/Z$636</f>
        <v>0.106569746236678</v>
      </c>
      <c r="AA702" s="23" t="n">
        <f aca="false">AA639/AA$636</f>
        <v>0.120546840198821</v>
      </c>
      <c r="AB702" s="23" t="n">
        <f aca="false">AB639/AB$636</f>
        <v>0.115325235868854</v>
      </c>
      <c r="AC702" s="23" t="n">
        <f aca="false">AC639/AC$636</f>
        <v>0.125937700811618</v>
      </c>
      <c r="AD702" s="23" t="n">
        <f aca="false">AD639/AD$636</f>
        <v>0.123134326880182</v>
      </c>
      <c r="AE702" s="23" t="n">
        <f aca="false">AE639/AE$636</f>
        <v>0.108598629075767</v>
      </c>
      <c r="AF702" s="23" t="n">
        <f aca="false">AF639/AF$636</f>
        <v>0.102681812741433</v>
      </c>
      <c r="AG702" s="23" t="n">
        <f aca="false">AG639/AG$636</f>
        <v>0.103364331971072</v>
      </c>
    </row>
    <row r="703" customFormat="false" ht="15" hidden="false" customHeight="false" outlineLevel="1" collapsed="false">
      <c r="B703" s="43" t="s">
        <v>16</v>
      </c>
      <c r="C703" s="1" t="s">
        <v>117</v>
      </c>
      <c r="E703" s="23" t="n">
        <f aca="false">E640/E$636</f>
        <v>0</v>
      </c>
      <c r="F703" s="23" t="n">
        <f aca="false">F640/F$636</f>
        <v>0</v>
      </c>
      <c r="G703" s="23" t="n">
        <f aca="false">G640/G$636</f>
        <v>0.000124762012315348</v>
      </c>
      <c r="H703" s="23" t="n">
        <f aca="false">H640/H$636</f>
        <v>0.00036514029485738</v>
      </c>
      <c r="I703" s="23" t="n">
        <f aca="false">I640/I$636</f>
        <v>0.000445373414046299</v>
      </c>
      <c r="J703" s="23" t="n">
        <f aca="false">J640/J$636</f>
        <v>0.000359868399719885</v>
      </c>
      <c r="K703" s="23" t="n">
        <f aca="false">K640/K$636</f>
        <v>0.000294393240034712</v>
      </c>
      <c r="L703" s="23" t="n">
        <f aca="false">L640/L$636</f>
        <v>0.00100014467383119</v>
      </c>
      <c r="M703" s="23" t="n">
        <f aca="false">M640/M$636</f>
        <v>0.00317275250972903</v>
      </c>
      <c r="N703" s="23" t="n">
        <f aca="false">N640/N$636</f>
        <v>0.00332168547272931</v>
      </c>
      <c r="O703" s="23" t="n">
        <f aca="false">O640/O$636</f>
        <v>0.00427008857339713</v>
      </c>
      <c r="P703" s="23" t="n">
        <f aca="false">P640/P$636</f>
        <v>0.00546268325707154</v>
      </c>
      <c r="Q703" s="23" t="n">
        <f aca="false">Q640/Q$636</f>
        <v>0.00646239494943389</v>
      </c>
      <c r="R703" s="23" t="n">
        <f aca="false">R640/R$636</f>
        <v>0.00779288619280316</v>
      </c>
      <c r="S703" s="23" t="n">
        <f aca="false">S640/S$636</f>
        <v>0.0112835939553738</v>
      </c>
      <c r="T703" s="23" t="n">
        <f aca="false">T640/T$636</f>
        <v>0.0187073552404135</v>
      </c>
      <c r="U703" s="23" t="n">
        <f aca="false">U640/U$636</f>
        <v>0.0270168878141447</v>
      </c>
      <c r="V703" s="23" t="n">
        <f aca="false">V640/V$636</f>
        <v>0.0327166350360955</v>
      </c>
      <c r="W703" s="23" t="n">
        <f aca="false">W640/W$636</f>
        <v>0.040518710529889</v>
      </c>
      <c r="X703" s="23" t="n">
        <f aca="false">X640/X$636</f>
        <v>0.0532397684810631</v>
      </c>
      <c r="Y703" s="23" t="n">
        <f aca="false">Y640/Y$636</f>
        <v>0.0491065820972</v>
      </c>
      <c r="Z703" s="23" t="n">
        <f aca="false">Z640/Z$636</f>
        <v>0.083626306370068</v>
      </c>
      <c r="AA703" s="23" t="n">
        <f aca="false">AA640/AA$636</f>
        <v>0.0746021402334987</v>
      </c>
      <c r="AB703" s="23" t="n">
        <f aca="false">AB640/AB$636</f>
        <v>0.0888521632342771</v>
      </c>
      <c r="AC703" s="23" t="n">
        <f aca="false">AC640/AC$636</f>
        <v>0.101264606589401</v>
      </c>
      <c r="AD703" s="23" t="n">
        <f aca="false">AD640/AD$636</f>
        <v>0.125633029896662</v>
      </c>
      <c r="AE703" s="23" t="n">
        <f aca="false">AE640/AE$636</f>
        <v>0.110000870919144</v>
      </c>
      <c r="AF703" s="23" t="n">
        <f aca="false">AF640/AF$636</f>
        <v>0.134654116655783</v>
      </c>
      <c r="AG703" s="23" t="n">
        <f aca="false">AG640/AG$636</f>
        <v>0.162761860705152</v>
      </c>
    </row>
    <row r="704" customFormat="false" ht="15" hidden="false" customHeight="false" outlineLevel="1" collapsed="false">
      <c r="B704" s="43" t="s">
        <v>91</v>
      </c>
      <c r="C704" s="1" t="s">
        <v>117</v>
      </c>
      <c r="E704" s="23" t="n">
        <f aca="false">E641/E$636</f>
        <v>0.0193733498882473</v>
      </c>
      <c r="F704" s="23" t="n">
        <f aca="false">F641/F$636</f>
        <v>0.0196524245991153</v>
      </c>
      <c r="G704" s="23" t="n">
        <f aca="false">G641/G$636</f>
        <v>0.0203861128123278</v>
      </c>
      <c r="H704" s="23" t="n">
        <f aca="false">H641/H$636</f>
        <v>0.0186221550377264</v>
      </c>
      <c r="I704" s="23" t="n">
        <f aca="false">I641/I$636</f>
        <v>0.0215654495222418</v>
      </c>
      <c r="J704" s="23" t="n">
        <f aca="false">J641/J$636</f>
        <v>0.0160366355625174</v>
      </c>
      <c r="K704" s="23" t="n">
        <f aca="false">K641/K$636</f>
        <v>0.0151822799503616</v>
      </c>
      <c r="L704" s="23" t="n">
        <f aca="false">L641/L$636</f>
        <v>0.0135619617771509</v>
      </c>
      <c r="M704" s="23" t="n">
        <f aca="false">M641/M$636</f>
        <v>0.0171966940764011</v>
      </c>
      <c r="N704" s="23" t="n">
        <f aca="false">N641/N$636</f>
        <v>0.0150452812588328</v>
      </c>
      <c r="O704" s="23" t="n">
        <f aca="false">O641/O$636</f>
        <v>0.0148228074658499</v>
      </c>
      <c r="P704" s="23" t="n">
        <f aca="false">P641/P$636</f>
        <v>0.00974778209944502</v>
      </c>
      <c r="Q704" s="23" t="n">
        <f aca="false">Q641/Q$636</f>
        <v>0.0151899592625869</v>
      </c>
      <c r="R704" s="23" t="n">
        <f aca="false">R641/R$636</f>
        <v>0.0102646386416218</v>
      </c>
      <c r="S704" s="23" t="n">
        <f aca="false">S641/S$636</f>
        <v>0.0108529224303596</v>
      </c>
      <c r="T704" s="23" t="n">
        <f aca="false">T641/T$636</f>
        <v>0.0106206483160179</v>
      </c>
      <c r="U704" s="23" t="n">
        <f aca="false">U641/U$636</f>
        <v>0.0120635664431266</v>
      </c>
      <c r="V704" s="23" t="n">
        <f aca="false">V641/V$636</f>
        <v>0.0111358441708317</v>
      </c>
      <c r="W704" s="23" t="n">
        <f aca="false">W641/W$636</f>
        <v>0.0162800807285791</v>
      </c>
      <c r="X704" s="23" t="n">
        <f aca="false">X641/X$636</f>
        <v>0.0162452114357008</v>
      </c>
      <c r="Y704" s="23" t="n">
        <f aca="false">Y641/Y$636</f>
        <v>0.0104546208272604</v>
      </c>
      <c r="Z704" s="23" t="n">
        <f aca="false">Z641/Z$636</f>
        <v>0.0134916392175418</v>
      </c>
      <c r="AA704" s="23" t="n">
        <f aca="false">AA641/AA$636</f>
        <v>0.0149251353685487</v>
      </c>
      <c r="AB704" s="23" t="n">
        <f aca="false">AB641/AB$636</f>
        <v>0.0117288268685796</v>
      </c>
      <c r="AC704" s="23" t="n">
        <f aca="false">AC641/AC$636</f>
        <v>0.0139612259962165</v>
      </c>
      <c r="AD704" s="23" t="n">
        <f aca="false">AD641/AD$636</f>
        <v>0.0154148550947979</v>
      </c>
      <c r="AE704" s="23" t="n">
        <f aca="false">AE641/AE$636</f>
        <v>0.0121869002290722</v>
      </c>
      <c r="AF704" s="23" t="n">
        <f aca="false">AF641/AF$636</f>
        <v>0.0125103064167842</v>
      </c>
      <c r="AG704" s="23" t="n">
        <f aca="false">AG641/AG$636</f>
        <v>0.013075737709347</v>
      </c>
    </row>
    <row r="705" customFormat="false" ht="15" hidden="false" customHeight="false" outlineLevel="1" collapsed="false">
      <c r="B705" s="43" t="s">
        <v>108</v>
      </c>
      <c r="C705" s="1" t="s">
        <v>117</v>
      </c>
      <c r="E705" s="23" t="n">
        <f aca="false">E642/E$636</f>
        <v>0</v>
      </c>
      <c r="F705" s="23" t="n">
        <f aca="false">F642/F$636</f>
        <v>0</v>
      </c>
      <c r="G705" s="23" t="n">
        <f aca="false">G642/G$636</f>
        <v>0</v>
      </c>
      <c r="H705" s="23" t="n">
        <f aca="false">H642/H$636</f>
        <v>0</v>
      </c>
      <c r="I705" s="23" t="n">
        <f aca="false">I642/I$636</f>
        <v>0</v>
      </c>
      <c r="J705" s="23" t="n">
        <f aca="false">J642/J$636</f>
        <v>0</v>
      </c>
      <c r="K705" s="23" t="n">
        <f aca="false">K642/K$636</f>
        <v>0.00171081594485422</v>
      </c>
      <c r="L705" s="23" t="n">
        <f aca="false">L642/L$636</f>
        <v>0.00508217701212702</v>
      </c>
      <c r="M705" s="23" t="n">
        <f aca="false">M642/M$636</f>
        <v>0.00458220207860998</v>
      </c>
      <c r="N705" s="23" t="n">
        <f aca="false">N642/N$636</f>
        <v>0.00474984085763533</v>
      </c>
      <c r="O705" s="23" t="n">
        <f aca="false">O642/O$636</f>
        <v>0.00480109028550947</v>
      </c>
      <c r="P705" s="23" t="n">
        <f aca="false">P642/P$636</f>
        <v>0.00456416657010732</v>
      </c>
      <c r="Q705" s="23" t="n">
        <f aca="false">Q642/Q$636</f>
        <v>0.0037507532671812</v>
      </c>
      <c r="R705" s="23" t="n">
        <f aca="false">R642/R$636</f>
        <v>0.00369385679669624</v>
      </c>
      <c r="S705" s="23" t="n">
        <f aca="false">S642/S$636</f>
        <v>0.00496523003999985</v>
      </c>
      <c r="T705" s="23" t="n">
        <f aca="false">T642/T$636</f>
        <v>0.00582835519984254</v>
      </c>
      <c r="U705" s="23" t="n">
        <f aca="false">U642/U$636</f>
        <v>0.00612304809253652</v>
      </c>
      <c r="V705" s="23" t="n">
        <f aca="false">V642/V$636</f>
        <v>0.00851475998650957</v>
      </c>
      <c r="W705" s="23" t="n">
        <f aca="false">W642/W$636</f>
        <v>0.00986030547490014</v>
      </c>
      <c r="X705" s="23" t="n">
        <f aca="false">X642/X$636</f>
        <v>0.0127771036882627</v>
      </c>
      <c r="Y705" s="23" t="n">
        <f aca="false">Y642/Y$636</f>
        <v>0.0150985420380841</v>
      </c>
      <c r="Z705" s="23" t="n">
        <f aca="false">Z642/Z$636</f>
        <v>0.0174515480506214</v>
      </c>
      <c r="AA705" s="23" t="n">
        <f aca="false">AA642/AA$636</f>
        <v>0.0242950715787306</v>
      </c>
      <c r="AB705" s="23" t="n">
        <f aca="false">AB642/AB$636</f>
        <v>0.0270795172292126</v>
      </c>
      <c r="AC705" s="23" t="n">
        <f aca="false">AC642/AC$636</f>
        <v>0.0292898914496279</v>
      </c>
      <c r="AD705" s="23" t="n">
        <f aca="false">AD642/AD$636</f>
        <v>0.0256620586806372</v>
      </c>
      <c r="AE705" s="23" t="n">
        <f aca="false">AE642/AE$636</f>
        <v>0.0334030807715332</v>
      </c>
      <c r="AF705" s="23" t="n">
        <f aca="false">AF642/AF$636</f>
        <v>0.0389179195718923</v>
      </c>
      <c r="AG705" s="23" t="n">
        <f aca="false">AG642/AG$636</f>
        <v>0.0472803465548934</v>
      </c>
    </row>
    <row r="706" customFormat="false" ht="15" hidden="false" customHeight="false" outlineLevel="1" collapsed="false">
      <c r="B706" s="43" t="s">
        <v>11</v>
      </c>
      <c r="C706" s="1" t="s">
        <v>117</v>
      </c>
      <c r="E706" s="23" t="n">
        <f aca="false">E643/E$636</f>
        <v>0.110714224733302</v>
      </c>
      <c r="F706" s="23" t="n">
        <f aca="false">F643/F$636</f>
        <v>0.172835440793184</v>
      </c>
      <c r="G706" s="23" t="n">
        <f aca="false">G643/G$636</f>
        <v>0.168256283918931</v>
      </c>
      <c r="H706" s="23" t="n">
        <f aca="false">H643/H$636</f>
        <v>0.161382669528721</v>
      </c>
      <c r="I706" s="23" t="n">
        <f aca="false">I643/I$636</f>
        <v>0.178455163256639</v>
      </c>
      <c r="J706" s="23" t="n">
        <f aca="false">J643/J$636</f>
        <v>0.163494281541344</v>
      </c>
      <c r="K706" s="23" t="n">
        <f aca="false">K643/K$636</f>
        <v>0.15372921090398</v>
      </c>
      <c r="L706" s="23" t="n">
        <f aca="false">L643/L$636</f>
        <v>0.190897576679473</v>
      </c>
      <c r="M706" s="23" t="n">
        <f aca="false">M643/M$636</f>
        <v>0.243432599456329</v>
      </c>
      <c r="N706" s="23" t="n">
        <f aca="false">N643/N$636</f>
        <v>0.289302404859617</v>
      </c>
      <c r="O706" s="23" t="n">
        <f aca="false">O643/O$636</f>
        <v>0.211329373669505</v>
      </c>
      <c r="P706" s="23" t="n">
        <f aca="false">P643/P$636</f>
        <v>0.234373564862097</v>
      </c>
      <c r="Q706" s="23" t="n">
        <f aca="false">Q643/Q$636</f>
        <v>0.173905720741217</v>
      </c>
      <c r="R706" s="23" t="n">
        <f aca="false">R643/R$636</f>
        <v>0.121158051852782</v>
      </c>
      <c r="S706" s="23" t="n">
        <f aca="false">S643/S$636</f>
        <v>0.154004022929696</v>
      </c>
      <c r="T706" s="23" t="n">
        <f aca="false">T643/T$636</f>
        <v>0.155247278297296</v>
      </c>
      <c r="U706" s="23" t="n">
        <f aca="false">U643/U$636</f>
        <v>0.132956080530721</v>
      </c>
      <c r="V706" s="23" t="n">
        <f aca="false">V643/V$636</f>
        <v>0.0773655304372028</v>
      </c>
      <c r="W706" s="23" t="n">
        <f aca="false">W643/W$636</f>
        <v>0.0694761830070284</v>
      </c>
      <c r="X706" s="23" t="n">
        <f aca="false">X643/X$636</f>
        <v>0.0449266238947258</v>
      </c>
      <c r="Y706" s="23" t="n">
        <f aca="false">Y643/Y$636</f>
        <v>0.0278927354313686</v>
      </c>
      <c r="Z706" s="23" t="n">
        <f aca="false">Z643/Z$636</f>
        <v>0.0121580190813649</v>
      </c>
      <c r="AA706" s="23" t="n">
        <f aca="false">AA643/AA$636</f>
        <v>0.0120878821021132</v>
      </c>
      <c r="AB706" s="23" t="n">
        <f aca="false">AB643/AB$636</f>
        <v>0.00988491256423762</v>
      </c>
      <c r="AC706" s="23" t="n">
        <f aca="false">AC643/AC$636</f>
        <v>0.0138070390797917</v>
      </c>
      <c r="AD706" s="23" t="n">
        <f aca="false">AD643/AD$636</f>
        <v>0.0191641614142742</v>
      </c>
      <c r="AE706" s="23" t="n">
        <f aca="false">AE643/AE$636</f>
        <v>0.0142347731530907</v>
      </c>
      <c r="AF706" s="23" t="n">
        <f aca="false">AF643/AF$636</f>
        <v>0.00714142484119277</v>
      </c>
      <c r="AG706" s="23" t="n">
        <f aca="false">AG643/AG$636</f>
        <v>0.0076077156384296</v>
      </c>
    </row>
    <row r="707" customFormat="false" ht="15" hidden="false" customHeight="false" outlineLevel="1" collapsed="false">
      <c r="B707" s="43" t="s">
        <v>38</v>
      </c>
      <c r="C707" s="1" t="s">
        <v>117</v>
      </c>
      <c r="E707" s="23" t="n">
        <f aca="false">E644/E$636</f>
        <v>0</v>
      </c>
      <c r="F707" s="23" t="n">
        <f aca="false">F644/F$636</f>
        <v>0</v>
      </c>
      <c r="G707" s="23" t="n">
        <f aca="false">G644/G$636</f>
        <v>0</v>
      </c>
      <c r="H707" s="23" t="n">
        <f aca="false">H644/H$636</f>
        <v>0</v>
      </c>
      <c r="I707" s="23" t="n">
        <f aca="false">I644/I$636</f>
        <v>0</v>
      </c>
      <c r="J707" s="23" t="n">
        <f aca="false">J644/J$636</f>
        <v>0</v>
      </c>
      <c r="K707" s="23" t="n">
        <f aca="false">K644/K$636</f>
        <v>0</v>
      </c>
      <c r="L707" s="23" t="n">
        <f aca="false">L644/L$636</f>
        <v>0</v>
      </c>
      <c r="M707" s="23" t="n">
        <f aca="false">M644/M$636</f>
        <v>0</v>
      </c>
      <c r="N707" s="23" t="n">
        <f aca="false">N644/N$636</f>
        <v>0</v>
      </c>
      <c r="O707" s="23" t="n">
        <f aca="false">O644/O$636</f>
        <v>0</v>
      </c>
      <c r="P707" s="23" t="n">
        <f aca="false">P644/P$636</f>
        <v>0</v>
      </c>
      <c r="Q707" s="23" t="n">
        <f aca="false">Q644/Q$636</f>
        <v>0</v>
      </c>
      <c r="R707" s="23" t="n">
        <f aca="false">R644/R$636</f>
        <v>0</v>
      </c>
      <c r="S707" s="23" t="n">
        <f aca="false">S644/S$636</f>
        <v>0</v>
      </c>
      <c r="T707" s="23" t="n">
        <f aca="false">T644/T$636</f>
        <v>0</v>
      </c>
      <c r="U707" s="23" t="n">
        <f aca="false">U644/U$636</f>
        <v>0</v>
      </c>
      <c r="V707" s="23" t="n">
        <f aca="false">V644/V$636</f>
        <v>0</v>
      </c>
      <c r="W707" s="23" t="n">
        <f aca="false">W644/W$636</f>
        <v>0</v>
      </c>
      <c r="X707" s="23" t="n">
        <f aca="false">X644/X$636</f>
        <v>0</v>
      </c>
      <c r="Y707" s="23" t="n">
        <f aca="false">Y644/Y$636</f>
        <v>0</v>
      </c>
      <c r="Z707" s="23" t="n">
        <f aca="false">Z644/Z$636</f>
        <v>0</v>
      </c>
      <c r="AA707" s="23" t="n">
        <f aca="false">AA644/AA$636</f>
        <v>0.00397032457584186</v>
      </c>
      <c r="AB707" s="23" t="n">
        <f aca="false">AB644/AB$636</f>
        <v>0.0051998465791342</v>
      </c>
      <c r="AC707" s="23" t="n">
        <f aca="false">AC644/AC$636</f>
        <v>0.00561665432956212</v>
      </c>
      <c r="AD707" s="23" t="n">
        <f aca="false">AD644/AD$636</f>
        <v>0.00551410502469646</v>
      </c>
      <c r="AE707" s="23" t="n">
        <f aca="false">AE644/AE$636</f>
        <v>0.00519028063361824</v>
      </c>
      <c r="AF707" s="23" t="n">
        <f aca="false">AF644/AF$636</f>
        <v>0.0118610178722259</v>
      </c>
      <c r="AG707" s="23" t="n">
        <f aca="false">AG644/AG$636</f>
        <v>0.0198713460699741</v>
      </c>
    </row>
    <row r="708" customFormat="false" ht="15" hidden="false" customHeight="false" outlineLevel="1" collapsed="false">
      <c r="B708" s="43" t="s">
        <v>109</v>
      </c>
      <c r="C708" s="1" t="s">
        <v>117</v>
      </c>
      <c r="E708" s="23" t="n">
        <f aca="false">E645/E$636</f>
        <v>0</v>
      </c>
      <c r="F708" s="23" t="n">
        <f aca="false">F645/F$636</f>
        <v>0</v>
      </c>
      <c r="G708" s="23" t="n">
        <f aca="false">G645/G$636</f>
        <v>0</v>
      </c>
      <c r="H708" s="23" t="n">
        <f aca="false">H645/H$636</f>
        <v>0</v>
      </c>
      <c r="I708" s="23" t="n">
        <f aca="false">I645/I$636</f>
        <v>0</v>
      </c>
      <c r="J708" s="23" t="n">
        <f aca="false">J645/J$636</f>
        <v>0</v>
      </c>
      <c r="K708" s="23" t="n">
        <f aca="false">K645/K$636</f>
        <v>0</v>
      </c>
      <c r="L708" s="23" t="n">
        <f aca="false">L645/L$636</f>
        <v>0</v>
      </c>
      <c r="M708" s="23" t="n">
        <f aca="false">M645/M$636</f>
        <v>0.00148312099567215</v>
      </c>
      <c r="N708" s="23" t="n">
        <f aca="false">N645/N$636</f>
        <v>0.0042808887643196</v>
      </c>
      <c r="O708" s="23" t="n">
        <f aca="false">O645/O$636</f>
        <v>0.00171503557456114</v>
      </c>
      <c r="P708" s="23" t="n">
        <f aca="false">P645/P$636</f>
        <v>0</v>
      </c>
      <c r="Q708" s="23" t="n">
        <f aca="false">Q645/Q$636</f>
        <v>0.00837779551434342</v>
      </c>
      <c r="R708" s="23" t="n">
        <f aca="false">R645/R$636</f>
        <v>0.0200143288564064</v>
      </c>
      <c r="S708" s="23" t="n">
        <f aca="false">S645/S$636</f>
        <v>0.0271150792148983</v>
      </c>
      <c r="T708" s="23" t="n">
        <f aca="false">T645/T$636</f>
        <v>0.0343918484541836</v>
      </c>
      <c r="U708" s="23" t="n">
        <f aca="false">U645/U$636</f>
        <v>0.029612519278127</v>
      </c>
      <c r="V708" s="23" t="n">
        <f aca="false">V645/V$636</f>
        <v>0.0222248929578653</v>
      </c>
      <c r="W708" s="23" t="n">
        <f aca="false">W645/W$636</f>
        <v>0.00756933221734766</v>
      </c>
      <c r="X708" s="23" t="n">
        <f aca="false">X645/X$636</f>
        <v>0.0137594098245323</v>
      </c>
      <c r="Y708" s="23" t="n">
        <f aca="false">Y645/Y$636</f>
        <v>0.00820564857077858</v>
      </c>
      <c r="Z708" s="23" t="n">
        <f aca="false">Z645/Z$636</f>
        <v>0.00935659751108417</v>
      </c>
      <c r="AA708" s="23" t="n">
        <f aca="false">AA645/AA$636</f>
        <v>0.00769137825268077</v>
      </c>
      <c r="AB708" s="23" t="n">
        <f aca="false">AB645/AB$636</f>
        <v>0.0438672305846943</v>
      </c>
      <c r="AC708" s="23" t="n">
        <f aca="false">AC645/AC$636</f>
        <v>0.0423386817178965</v>
      </c>
      <c r="AD708" s="23" t="n">
        <f aca="false">AD645/AD$636</f>
        <v>0.0128704616066529</v>
      </c>
      <c r="AE708" s="23" t="n">
        <f aca="false">AE645/AE$636</f>
        <v>0</v>
      </c>
      <c r="AF708" s="23" t="n">
        <f aca="false">AF645/AF$636</f>
        <v>0</v>
      </c>
      <c r="AG708" s="23" t="n">
        <f aca="false">AG645/AG$636</f>
        <v>0</v>
      </c>
    </row>
    <row r="709" customFormat="false" ht="12.75" hidden="false" customHeight="false" outlineLevel="1" collapsed="false"/>
    <row r="710" customFormat="false" ht="15" hidden="false" customHeight="false" outlineLevel="1" collapsed="false">
      <c r="B710" s="5" t="s">
        <v>110</v>
      </c>
      <c r="C710" s="1" t="s">
        <v>117</v>
      </c>
      <c r="E710" s="23" t="n">
        <f aca="false">E649/E636</f>
        <v>0.608308111011219</v>
      </c>
      <c r="F710" s="23" t="n">
        <f aca="false">F649/F636</f>
        <v>0.609533193822939</v>
      </c>
      <c r="G710" s="23" t="n">
        <f aca="false">G649/G636</f>
        <v>0.609045758208627</v>
      </c>
      <c r="H710" s="23" t="n">
        <f aca="false">H649/H636</f>
        <v>0.60978673822908</v>
      </c>
      <c r="I710" s="23" t="n">
        <f aca="false">I649/I636</f>
        <v>0.608587091171311</v>
      </c>
      <c r="J710" s="23" t="n">
        <f aca="false">J649/J636</f>
        <v>0.606843773306026</v>
      </c>
      <c r="K710" s="23" t="n">
        <f aca="false">K649/K636</f>
        <v>0.60505044040486</v>
      </c>
      <c r="L710" s="23" t="n">
        <f aca="false">L649/L636</f>
        <v>0.608363348621184</v>
      </c>
      <c r="M710" s="23" t="n">
        <f aca="false">M649/M636</f>
        <v>0.608812757128853</v>
      </c>
      <c r="N710" s="23" t="n">
        <f aca="false">N649/N636</f>
        <v>0.611273984571078</v>
      </c>
      <c r="O710" s="23" t="n">
        <f aca="false">O649/O636</f>
        <v>0.586518923263713</v>
      </c>
      <c r="P710" s="23" t="n">
        <f aca="false">P649/P636</f>
        <v>0.599703075698126</v>
      </c>
      <c r="Q710" s="23" t="n">
        <f aca="false">Q649/Q636</f>
        <v>0.580877045083623</v>
      </c>
      <c r="R710" s="23" t="n">
        <f aca="false">R649/R636</f>
        <v>0.556286105541935</v>
      </c>
      <c r="S710" s="23" t="n">
        <f aca="false">S649/S636</f>
        <v>0.54150709446981</v>
      </c>
      <c r="T710" s="23" t="n">
        <f aca="false">T649/T636</f>
        <v>0.537450088498798</v>
      </c>
      <c r="U710" s="23" t="n">
        <f aca="false">U649/U636</f>
        <v>0.521879323245442</v>
      </c>
      <c r="V710" s="23" t="n">
        <f aca="false">V649/V636</f>
        <v>0.5068850769557</v>
      </c>
      <c r="W710" s="23" t="n">
        <f aca="false">W649/W636</f>
        <v>0.49252131670743</v>
      </c>
      <c r="X710" s="23" t="n">
        <f aca="false">X649/X636</f>
        <v>0.485968707844029</v>
      </c>
      <c r="Y710" s="23" t="n">
        <f aca="false">Y649/Y636</f>
        <v>0.502170909120724</v>
      </c>
      <c r="Z710" s="23" t="n">
        <f aca="false">Z649/Z636</f>
        <v>0.472100452919511</v>
      </c>
      <c r="AA710" s="23" t="n">
        <f aca="false">AA649/AA636</f>
        <v>0.489901524150752</v>
      </c>
      <c r="AB710" s="23" t="n">
        <f aca="false">AB649/AB636</f>
        <v>0.460459522666993</v>
      </c>
      <c r="AC710" s="23" t="n">
        <f aca="false">AC649/AC636</f>
        <v>0.453582614569162</v>
      </c>
      <c r="AD710" s="23" t="n">
        <f aca="false">AD649/AD636</f>
        <v>0.454659841108081</v>
      </c>
      <c r="AE710" s="23" t="n">
        <f aca="false">AE649/AE636</f>
        <v>0.463500278457744</v>
      </c>
      <c r="AF710" s="23" t="n">
        <f aca="false">AF649/AF636</f>
        <v>0.448715357489934</v>
      </c>
      <c r="AG710" s="23" t="n">
        <f aca="false">AG649/AG636</f>
        <v>0.422887008312684</v>
      </c>
    </row>
    <row r="711" customFormat="false" ht="12.75" hidden="false" customHeight="false" outlineLevel="1" collapsed="false"/>
    <row r="712" customFormat="false" ht="12.75" hidden="false" customHeight="false" outlineLevel="1" collapsed="false">
      <c r="B712" s="5" t="s">
        <v>118</v>
      </c>
      <c r="C712" s="1" t="s">
        <v>117</v>
      </c>
    </row>
    <row r="713" customFormat="false" ht="15" hidden="false" customHeight="false" outlineLevel="1" collapsed="false">
      <c r="B713" s="38" t="s">
        <v>35</v>
      </c>
      <c r="C713" s="1" t="s">
        <v>119</v>
      </c>
      <c r="E713" s="23" t="n">
        <v>0.277300872502111</v>
      </c>
      <c r="F713" s="23" t="n">
        <v>0.251558833389206</v>
      </c>
      <c r="G713" s="23" t="n">
        <v>0.231428027659709</v>
      </c>
      <c r="H713" s="23" t="n">
        <v>0.28111827423754</v>
      </c>
      <c r="I713" s="23" t="n">
        <v>0.265127625394181</v>
      </c>
      <c r="J713" s="23" t="n">
        <v>0.293448589626934</v>
      </c>
      <c r="K713" s="23" t="n">
        <v>0.332945223604128</v>
      </c>
      <c r="L713" s="23" t="n">
        <v>0.33363807201991</v>
      </c>
      <c r="M713" s="23" t="n">
        <v>0.306580140287255</v>
      </c>
      <c r="N713" s="23" t="n">
        <v>0.316172127050484</v>
      </c>
      <c r="O713" s="23" t="n">
        <v>0.389660104324415</v>
      </c>
      <c r="P713" s="23" t="n">
        <v>0.371346216303995</v>
      </c>
      <c r="Q713" s="23" t="n">
        <v>0.427263760110476</v>
      </c>
      <c r="R713" s="23" t="n">
        <v>0.500941330157145</v>
      </c>
      <c r="S713" s="23" t="n">
        <v>0.481316958453096</v>
      </c>
      <c r="T713" s="23" t="n">
        <v>0.418278155479346</v>
      </c>
      <c r="U713" s="23" t="n">
        <v>0.47709486545495</v>
      </c>
      <c r="V713" s="23" t="n">
        <v>0.529947952794697</v>
      </c>
      <c r="W713" s="23" t="n">
        <v>0.55063614734072</v>
      </c>
      <c r="X713" s="23" t="n">
        <v>0.567442261487197</v>
      </c>
      <c r="Y713" s="23" t="n">
        <v>0.632210411261802</v>
      </c>
      <c r="Z713" s="23" t="n">
        <v>0.558043333131111</v>
      </c>
      <c r="AA713" s="23" t="n">
        <v>0.513097379819747</v>
      </c>
      <c r="AB713" s="23" t="n">
        <v>0.471989698658231</v>
      </c>
      <c r="AC713" s="23" t="n">
        <v>0.451944852540704</v>
      </c>
      <c r="AD713" s="23" t="n">
        <v>0.429786541199481</v>
      </c>
      <c r="AE713" s="23" t="n">
        <v>0.507210123632236</v>
      </c>
      <c r="AF713" s="23" t="n">
        <v>0.511216433892861</v>
      </c>
      <c r="AG713" s="23" t="n">
        <v>0.51831470295856</v>
      </c>
    </row>
    <row r="714" customFormat="false" ht="15" hidden="false" customHeight="false" outlineLevel="1" collapsed="false">
      <c r="B714" s="43" t="s">
        <v>16</v>
      </c>
      <c r="C714" s="1" t="s">
        <v>119</v>
      </c>
      <c r="E714" s="23" t="n">
        <v>0</v>
      </c>
      <c r="F714" s="23" t="n">
        <v>0</v>
      </c>
      <c r="G714" s="23" t="n">
        <v>0.000317198502823067</v>
      </c>
      <c r="H714" s="23" t="n">
        <v>0.000929828911480288</v>
      </c>
      <c r="I714" s="23" t="n">
        <v>0.00113048134705777</v>
      </c>
      <c r="J714" s="23" t="n">
        <v>0.000909918107370337</v>
      </c>
      <c r="K714" s="23" t="n">
        <v>0.000740936755755491</v>
      </c>
      <c r="L714" s="23" t="n">
        <v>0.00253948905480217</v>
      </c>
      <c r="M714" s="23" t="n">
        <v>0.00806413131650523</v>
      </c>
      <c r="N714" s="23" t="n">
        <v>0.00849729631480892</v>
      </c>
      <c r="O714" s="23" t="n">
        <v>0.0102641763419149</v>
      </c>
      <c r="P714" s="23" t="n">
        <v>0.0135595972718415</v>
      </c>
      <c r="Q714" s="23" t="n">
        <v>0.0153087393963306</v>
      </c>
      <c r="R714" s="23" t="n">
        <v>0.0174434241364737</v>
      </c>
      <c r="S714" s="23" t="n">
        <v>0.0244503340923513</v>
      </c>
      <c r="T714" s="23" t="n">
        <v>0.0401838313339416</v>
      </c>
      <c r="U714" s="23" t="n">
        <v>0.0561383770820737</v>
      </c>
      <c r="V714" s="23" t="n">
        <v>0.0671170958977532</v>
      </c>
      <c r="W714" s="23" t="n">
        <v>0.0793868715854928</v>
      </c>
      <c r="X714" s="23" t="n">
        <v>0.102890108609393</v>
      </c>
      <c r="Y714" s="23" t="n">
        <v>0.0982541468842357</v>
      </c>
      <c r="Z714" s="23" t="n">
        <v>0.158396447347773</v>
      </c>
      <c r="AA714" s="23" t="n">
        <v>0.145535306990741</v>
      </c>
      <c r="AB714" s="23" t="n">
        <v>0.163258855195246</v>
      </c>
      <c r="AC714" s="23" t="n">
        <v>0.183855601185465</v>
      </c>
      <c r="AD714" s="23" t="n">
        <v>0.228420284918995</v>
      </c>
      <c r="AE714" s="23" t="n">
        <v>0.203402954714001</v>
      </c>
      <c r="AF714" s="23" t="n">
        <v>0.24270082769978</v>
      </c>
      <c r="AG714" s="23" t="n">
        <v>0.279638339410113</v>
      </c>
    </row>
    <row r="715" customFormat="false" ht="15" hidden="false" customHeight="false" outlineLevel="1" collapsed="false">
      <c r="B715" s="38" t="s">
        <v>13</v>
      </c>
      <c r="C715" s="1" t="s">
        <v>119</v>
      </c>
      <c r="E715" s="23" t="n">
        <v>0.41640866873065</v>
      </c>
      <c r="F715" s="23" t="n">
        <v>0.392423734495474</v>
      </c>
      <c r="G715" s="23" t="n">
        <v>0.422381526359196</v>
      </c>
      <c r="H715" s="23" t="n">
        <v>0.410240515745103</v>
      </c>
      <c r="I715" s="23" t="n">
        <v>0.397691438091272</v>
      </c>
      <c r="J715" s="23" t="n">
        <v>0.399112829845314</v>
      </c>
      <c r="K715" s="23" t="n">
        <v>0.370044985445885</v>
      </c>
      <c r="L715" s="23" t="n">
        <v>0.344710244298847</v>
      </c>
      <c r="M715" s="23" t="n">
        <v>0.321610917593167</v>
      </c>
      <c r="N715" s="23" t="n">
        <v>0.26500658881265</v>
      </c>
      <c r="O715" s="23" t="n">
        <v>0.286765943126367</v>
      </c>
      <c r="P715" s="23" t="n">
        <v>0.286700227346541</v>
      </c>
      <c r="Q715" s="23" t="n">
        <v>0.269126060366936</v>
      </c>
      <c r="R715" s="23" t="n">
        <v>0.238329427133362</v>
      </c>
      <c r="S715" s="23" t="n">
        <v>0.232520810780544</v>
      </c>
      <c r="T715" s="23" t="n">
        <v>0.230895035023116</v>
      </c>
      <c r="U715" s="23" t="n">
        <v>0.203643539233727</v>
      </c>
      <c r="V715" s="23" t="n">
        <v>0.188461223715678</v>
      </c>
      <c r="W715" s="23" t="n">
        <v>0.169375191461198</v>
      </c>
      <c r="X715" s="23" t="n">
        <v>0.139415900706544</v>
      </c>
      <c r="Y715" s="23" t="n">
        <v>0.124088057366984</v>
      </c>
      <c r="Z715" s="23" t="n">
        <v>0.142646805319119</v>
      </c>
      <c r="AA715" s="23" t="n">
        <v>0.182327786902302</v>
      </c>
      <c r="AB715" s="23" t="n">
        <v>0.153949621824342</v>
      </c>
      <c r="AC715" s="23" t="n">
        <v>0.141529498016053</v>
      </c>
      <c r="AD715" s="23" t="n">
        <v>0.169392964270796</v>
      </c>
      <c r="AE715" s="23" t="n">
        <v>0.155377212237485</v>
      </c>
      <c r="AF715" s="23" t="n">
        <v>0.118825070117851</v>
      </c>
      <c r="AG715" s="23" t="n">
        <v>0.0696419870563497</v>
      </c>
    </row>
    <row r="716" customFormat="false" ht="15" hidden="false" customHeight="false" outlineLevel="1" collapsed="false">
      <c r="B716" s="38" t="s">
        <v>14</v>
      </c>
      <c r="C716" s="1" t="s">
        <v>119</v>
      </c>
      <c r="E716" s="23" t="n">
        <v>0.157965099915564</v>
      </c>
      <c r="F716" s="23" t="n">
        <v>0.143949044585987</v>
      </c>
      <c r="G716" s="23" t="n">
        <v>0.138298547230857</v>
      </c>
      <c r="H716" s="23" t="n">
        <v>0.116228613935036</v>
      </c>
      <c r="I716" s="23" t="n">
        <v>0.113821621943238</v>
      </c>
      <c r="J716" s="23" t="n">
        <v>0.114706551410373</v>
      </c>
      <c r="K716" s="23" t="n">
        <v>0.115744906059804</v>
      </c>
      <c r="L716" s="23" t="n">
        <v>0.104576159276754</v>
      </c>
      <c r="M716" s="23" t="n">
        <v>0.0808321801784607</v>
      </c>
      <c r="N716" s="23" t="n">
        <v>0.0764302267460353</v>
      </c>
      <c r="O716" s="23" t="n">
        <v>0.074457344775366</v>
      </c>
      <c r="P716" s="23" t="n">
        <v>0.08903052939266</v>
      </c>
      <c r="Q716" s="23" t="n">
        <v>0.082146379956599</v>
      </c>
      <c r="R716" s="23" t="n">
        <v>0.0779190840281246</v>
      </c>
      <c r="S716" s="23" t="n">
        <v>0.0555078577027885</v>
      </c>
      <c r="T716" s="23" t="n">
        <v>0.0885416866186624</v>
      </c>
      <c r="U716" s="23" t="n">
        <v>0.0739955620125269</v>
      </c>
      <c r="V716" s="23" t="n">
        <v>0.0744232652743137</v>
      </c>
      <c r="W716" s="23" t="n">
        <v>0.0907296503435809</v>
      </c>
      <c r="X716" s="23" t="n">
        <v>0.0915353160038854</v>
      </c>
      <c r="Y716" s="23" t="n">
        <v>0.0760628814484971</v>
      </c>
      <c r="Z716" s="23" t="n">
        <v>0.0770148572483933</v>
      </c>
      <c r="AA716" s="23" t="n">
        <v>0.0884642446704956</v>
      </c>
      <c r="AB716" s="23" t="n">
        <v>0.0820150432097247</v>
      </c>
      <c r="AC716" s="23" t="n">
        <v>0.0892828605391152</v>
      </c>
      <c r="AD716" s="23" t="n">
        <v>0.0875114640182428</v>
      </c>
      <c r="AE716" s="23" t="n">
        <v>0.076697803496778</v>
      </c>
      <c r="AF716" s="23" t="n">
        <v>0.0705661099461433</v>
      </c>
      <c r="AG716" s="23" t="n">
        <v>0.0676690145038789</v>
      </c>
    </row>
    <row r="717" customFormat="false" ht="15" hidden="false" customHeight="false" outlineLevel="1" collapsed="false">
      <c r="B717" s="43" t="s">
        <v>91</v>
      </c>
      <c r="C717" s="1" t="s">
        <v>119</v>
      </c>
      <c r="E717" s="23" t="n">
        <v>0.0490430622009569</v>
      </c>
      <c r="F717" s="23" t="n">
        <v>0.0500167616493463</v>
      </c>
      <c r="G717" s="23" t="n">
        <v>0.0518302353612891</v>
      </c>
      <c r="H717" s="23" t="n">
        <v>0.0474212744854947</v>
      </c>
      <c r="I717" s="23" t="n">
        <v>0.0547390968049027</v>
      </c>
      <c r="J717" s="23" t="n">
        <v>0.0405482256596906</v>
      </c>
      <c r="K717" s="23" t="n">
        <v>0.0382111669753903</v>
      </c>
      <c r="L717" s="23" t="n">
        <v>0.0344354715831175</v>
      </c>
      <c r="M717" s="23" t="n">
        <v>0.0437085460705254</v>
      </c>
      <c r="N717" s="23" t="n">
        <v>0.0384877538964875</v>
      </c>
      <c r="O717" s="23" t="n">
        <v>0.0356301531213192</v>
      </c>
      <c r="P717" s="23" t="n">
        <v>0.0241961675868789</v>
      </c>
      <c r="Q717" s="23" t="n">
        <v>0.0359834286841586</v>
      </c>
      <c r="R717" s="23" t="n">
        <v>0.0229761401621393</v>
      </c>
      <c r="S717" s="23" t="n">
        <v>0.0235171152338646</v>
      </c>
      <c r="T717" s="23" t="n">
        <v>0.0228133979979171</v>
      </c>
      <c r="U717" s="23" t="n">
        <v>0.0250668784131505</v>
      </c>
      <c r="V717" s="23" t="n">
        <v>0.0228448164149997</v>
      </c>
      <c r="W717" s="23" t="n">
        <v>0.0318969844128628</v>
      </c>
      <c r="X717" s="23" t="n">
        <v>0.0313951697516554</v>
      </c>
      <c r="Y717" s="23" t="n">
        <v>0.0209179667268922</v>
      </c>
      <c r="Z717" s="23" t="n">
        <v>0.0255544913283579</v>
      </c>
      <c r="AA717" s="23" t="n">
        <v>0.0291162445332197</v>
      </c>
      <c r="AB717" s="23" t="n">
        <v>0.0215507960374437</v>
      </c>
      <c r="AC717" s="23" t="n">
        <v>0.0253479442153799</v>
      </c>
      <c r="AD717" s="23" t="n">
        <v>0.02802659137995</v>
      </c>
      <c r="AE717" s="23" t="n">
        <v>0.0225348353579863</v>
      </c>
      <c r="AF717" s="23" t="n">
        <v>0.0225485993116201</v>
      </c>
      <c r="AG717" s="23" t="n">
        <v>0.0224651989339677</v>
      </c>
    </row>
    <row r="718" customFormat="false" ht="15" hidden="false" customHeight="false" outlineLevel="1" collapsed="false">
      <c r="B718" s="43" t="s">
        <v>108</v>
      </c>
      <c r="C718" s="1" t="s">
        <v>119</v>
      </c>
      <c r="E718" s="45" t="n">
        <v>0</v>
      </c>
      <c r="F718" s="45" t="n">
        <v>0</v>
      </c>
      <c r="G718" s="45" t="n">
        <v>0</v>
      </c>
      <c r="H718" s="45" t="n">
        <v>0</v>
      </c>
      <c r="I718" s="45" t="n">
        <v>0</v>
      </c>
      <c r="J718" s="45" t="n">
        <v>0</v>
      </c>
      <c r="K718" s="45" t="n">
        <v>0.00142894945752845</v>
      </c>
      <c r="L718" s="45" t="n">
        <v>0.00411397226877952</v>
      </c>
      <c r="M718" s="45" t="n">
        <v>0.00405592403492866</v>
      </c>
      <c r="N718" s="45" t="n">
        <v>0.00413504793929204</v>
      </c>
      <c r="O718" s="45" t="n">
        <v>0.00399629816590947</v>
      </c>
      <c r="P718" s="45" t="n">
        <v>0.00393796687236116</v>
      </c>
      <c r="Q718" s="45" t="n">
        <v>0.00319589662655356</v>
      </c>
      <c r="R718" s="45" t="n">
        <v>0.00330426095977254</v>
      </c>
      <c r="S718" s="45" t="n">
        <v>0.00406883422300198</v>
      </c>
      <c r="T718" s="45" t="n">
        <v>0.00470759884992661</v>
      </c>
      <c r="U718" s="45" t="n">
        <v>0.00444501862361378</v>
      </c>
      <c r="V718" s="45" t="n">
        <v>0.00582647237258961</v>
      </c>
      <c r="W718" s="45" t="n">
        <v>0.00688072578189919</v>
      </c>
      <c r="X718" s="45" t="n">
        <v>0.00877404405008893</v>
      </c>
      <c r="Y718" s="45" t="n">
        <v>0.0109922219779134</v>
      </c>
      <c r="Z718" s="45" t="n">
        <v>0.0121714730011062</v>
      </c>
      <c r="AA718" s="45" t="n">
        <v>0.016091963255267</v>
      </c>
      <c r="AB718" s="45" t="n">
        <v>0.0174915913466742</v>
      </c>
      <c r="AC718" s="45" t="n">
        <v>0.0194381021540873</v>
      </c>
      <c r="AD718" s="45" t="n">
        <v>0.016749959042343</v>
      </c>
      <c r="AE718" s="45" t="n">
        <v>0.02267876471668</v>
      </c>
      <c r="AF718" s="45" t="n">
        <v>0.0243237346106197</v>
      </c>
      <c r="AG718" s="45" t="n">
        <v>0.0279968475942556</v>
      </c>
    </row>
    <row r="719" customFormat="false" ht="15" hidden="false" customHeight="false" outlineLevel="1" collapsed="false">
      <c r="B719" s="38" t="s">
        <v>11</v>
      </c>
      <c r="C719" s="1" t="s">
        <v>119</v>
      </c>
      <c r="E719" s="23" t="n">
        <v>0.0992822966507177</v>
      </c>
      <c r="F719" s="23" t="n">
        <v>0.162051625879987</v>
      </c>
      <c r="G719" s="23" t="n">
        <v>0.155744464886126</v>
      </c>
      <c r="H719" s="23" t="n">
        <v>0.144061492685346</v>
      </c>
      <c r="I719" s="23" t="n">
        <v>0.167489736419349</v>
      </c>
      <c r="J719" s="23" t="n">
        <v>0.151273885350318</v>
      </c>
      <c r="K719" s="23" t="n">
        <v>0.140883831701508</v>
      </c>
      <c r="L719" s="23" t="n">
        <v>0.175986591497791</v>
      </c>
      <c r="M719" s="23" t="n">
        <v>0.231378537004342</v>
      </c>
      <c r="N719" s="23" t="n">
        <v>0.280319898214205</v>
      </c>
      <c r="O719" s="23" t="n">
        <v>0.195103483089349</v>
      </c>
      <c r="P719" s="23" t="n">
        <v>0.211229295225723</v>
      </c>
      <c r="Q719" s="23" t="n">
        <v>0.147129611363188</v>
      </c>
      <c r="R719" s="23" t="n">
        <v>0.0942867022707189</v>
      </c>
      <c r="S719" s="23" t="n">
        <v>0.119862630184031</v>
      </c>
      <c r="T719" s="23" t="n">
        <v>0.120705809512789</v>
      </c>
      <c r="U719" s="23" t="n">
        <v>0.0980839208341914</v>
      </c>
      <c r="V719" s="23" t="n">
        <v>0.0657855398838241</v>
      </c>
      <c r="W719" s="23" t="n">
        <v>0.0562641050864369</v>
      </c>
      <c r="X719" s="23" t="n">
        <v>0.031956039969669</v>
      </c>
      <c r="Y719" s="23" t="n">
        <v>0.0210561690358037</v>
      </c>
      <c r="Z719" s="23" t="n">
        <v>0.0084502768918123</v>
      </c>
      <c r="AA719" s="23" t="n">
        <v>0.00855728773115653</v>
      </c>
      <c r="AB719" s="23" t="n">
        <v>0.00678828895545379</v>
      </c>
      <c r="AC719" s="23" t="n">
        <v>0.0092419079533436</v>
      </c>
      <c r="AD719" s="23" t="n">
        <v>0.0141379734967129</v>
      </c>
      <c r="AE719" s="23" t="n">
        <v>0.00968937938784214</v>
      </c>
      <c r="AF719" s="23" t="n">
        <v>0.00462545477181777</v>
      </c>
      <c r="AG719" s="23" t="n">
        <v>0.00451257741203192</v>
      </c>
    </row>
    <row r="720" customFormat="false" ht="15" hidden="false" customHeight="false" outlineLevel="1" collapsed="false">
      <c r="B720" s="38" t="s">
        <v>38</v>
      </c>
      <c r="C720" s="1" t="s">
        <v>119</v>
      </c>
      <c r="E720" s="23" t="n">
        <v>0</v>
      </c>
      <c r="F720" s="23" t="n">
        <v>0</v>
      </c>
      <c r="G720" s="23" t="n">
        <v>0</v>
      </c>
      <c r="H720" s="23" t="n">
        <v>0</v>
      </c>
      <c r="I720" s="23" t="n">
        <v>0</v>
      </c>
      <c r="J720" s="23" t="n">
        <v>0</v>
      </c>
      <c r="K720" s="23" t="n">
        <v>0</v>
      </c>
      <c r="L720" s="23" t="n">
        <v>0</v>
      </c>
      <c r="M720" s="23" t="n">
        <v>0</v>
      </c>
      <c r="N720" s="23" t="n">
        <v>0</v>
      </c>
      <c r="O720" s="23" t="n">
        <v>0</v>
      </c>
      <c r="P720" s="23" t="n">
        <v>0</v>
      </c>
      <c r="Q720" s="23" t="n">
        <v>0</v>
      </c>
      <c r="R720" s="23" t="n">
        <v>0</v>
      </c>
      <c r="S720" s="23" t="n">
        <v>0</v>
      </c>
      <c r="T720" s="23" t="n">
        <v>0</v>
      </c>
      <c r="U720" s="23" t="n">
        <v>0</v>
      </c>
      <c r="V720" s="23" t="n">
        <v>0</v>
      </c>
      <c r="W720" s="23" t="n">
        <v>0</v>
      </c>
      <c r="X720" s="23" t="n">
        <v>0</v>
      </c>
      <c r="Y720" s="23" t="n">
        <v>0</v>
      </c>
      <c r="Z720" s="23" t="n">
        <v>0</v>
      </c>
      <c r="AA720" s="23" t="n">
        <v>0.00180529572075949</v>
      </c>
      <c r="AB720" s="23" t="n">
        <v>0.00235352195270246</v>
      </c>
      <c r="AC720" s="23" t="n">
        <v>0.00248929785947392</v>
      </c>
      <c r="AD720" s="23" t="n">
        <v>0.00257373129567888</v>
      </c>
      <c r="AE720" s="23" t="n">
        <v>0.00240892645699218</v>
      </c>
      <c r="AF720" s="23" t="n">
        <v>0.00519376964930679</v>
      </c>
      <c r="AG720" s="23" t="n">
        <v>0.00976133213084276</v>
      </c>
    </row>
    <row r="721" customFormat="false" ht="15" hidden="false" customHeight="false" outlineLevel="1" collapsed="false">
      <c r="B721" s="38" t="s">
        <v>120</v>
      </c>
      <c r="C721" s="1" t="s">
        <v>119</v>
      </c>
      <c r="E721" s="23" t="n">
        <v>0</v>
      </c>
      <c r="F721" s="23" t="n">
        <v>0</v>
      </c>
      <c r="G721" s="23" t="n">
        <v>0</v>
      </c>
      <c r="H721" s="23" t="n">
        <v>0</v>
      </c>
      <c r="I721" s="23" t="n">
        <v>0</v>
      </c>
      <c r="J721" s="23" t="n">
        <v>0</v>
      </c>
      <c r="K721" s="23" t="n">
        <v>0</v>
      </c>
      <c r="L721" s="23" t="n">
        <v>0</v>
      </c>
      <c r="M721" s="23" t="n">
        <v>0.00376962351481605</v>
      </c>
      <c r="N721" s="23" t="n">
        <v>0.0109510610260372</v>
      </c>
      <c r="O721" s="23" t="n">
        <v>0.00412249705535925</v>
      </c>
      <c r="P721" s="23" t="n">
        <v>0</v>
      </c>
      <c r="Q721" s="23" t="n">
        <v>0.0198461234957585</v>
      </c>
      <c r="R721" s="23" t="n">
        <v>0.044799631152265</v>
      </c>
      <c r="S721" s="23" t="n">
        <v>0.0587554593303221</v>
      </c>
      <c r="T721" s="23" t="n">
        <v>0.0738744851843015</v>
      </c>
      <c r="U721" s="23" t="n">
        <v>0.0615318383457667</v>
      </c>
      <c r="V721" s="23" t="n">
        <v>0.0455936336461444</v>
      </c>
      <c r="W721" s="23" t="n">
        <v>0.0148303239878092</v>
      </c>
      <c r="X721" s="23" t="n">
        <v>0.0265911594215672</v>
      </c>
      <c r="Y721" s="23" t="n">
        <v>0.0164181452978718</v>
      </c>
      <c r="Z721" s="23" t="n">
        <v>0.0177223157323281</v>
      </c>
      <c r="AA721" s="23" t="n">
        <v>0.0150044903763119</v>
      </c>
      <c r="AB721" s="23" t="n">
        <v>0.0806025828201814</v>
      </c>
      <c r="AC721" s="23" t="n">
        <v>0.0768699355363779</v>
      </c>
      <c r="AD721" s="23" t="n">
        <v>0.0234004903777997</v>
      </c>
      <c r="AE721" s="23" t="n">
        <v>0</v>
      </c>
      <c r="AF721" s="23" t="n">
        <v>0</v>
      </c>
      <c r="AG721" s="23" t="n">
        <v>0</v>
      </c>
    </row>
    <row r="722" customFormat="false" ht="12.75" hidden="false" customHeight="false" outlineLevel="1" collapsed="false"/>
    <row r="723" customFormat="false" ht="12.75" hidden="false" customHeight="false" outlineLevel="1" collapsed="false"/>
    <row r="726" customFormat="false" ht="20.25" hidden="false" customHeight="false" outlineLevel="0" collapsed="false">
      <c r="B726" s="8" t="s">
        <v>121</v>
      </c>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row>
    <row r="727" customFormat="false" ht="13.5" hidden="false" customHeight="false" outlineLevel="1" collapsed="false"/>
    <row r="728" customFormat="false" ht="12.75" hidden="false" customHeight="false" outlineLevel="1" collapsed="false"/>
    <row r="729" customFormat="false" ht="12.75" hidden="false" customHeight="false" outlineLevel="1" collapsed="false"/>
    <row r="730" customFormat="false" ht="12.75" hidden="false" customHeight="false" outlineLevel="1" collapsed="false"/>
    <row r="731" customFormat="false" ht="12.75" hidden="false" customHeight="false" outlineLevel="1" collapsed="false"/>
    <row r="732" customFormat="false" ht="12.75" hidden="false" customHeight="false" outlineLevel="1" collapsed="false"/>
    <row r="733" customFormat="false" ht="12.75" hidden="false" customHeight="false" outlineLevel="1" collapsed="false"/>
    <row r="734" customFormat="false" ht="12.75" hidden="false" customHeight="false" outlineLevel="1" collapsed="false"/>
    <row r="735" customFormat="false" ht="12.75" hidden="false" customHeight="false" outlineLevel="1" collapsed="false"/>
    <row r="736" customFormat="false" ht="12.75" hidden="false" customHeight="false" outlineLevel="1" collapsed="false"/>
    <row r="737" customFormat="false" ht="12.75" hidden="false" customHeight="false" outlineLevel="1" collapsed="false"/>
    <row r="738" customFormat="false" ht="12.75" hidden="false" customHeight="false" outlineLevel="1" collapsed="false"/>
    <row r="739" customFormat="false" ht="12.75" hidden="false" customHeight="false" outlineLevel="1" collapsed="false"/>
    <row r="740" customFormat="false" ht="12.75" hidden="false" customHeight="false" outlineLevel="1" collapsed="false"/>
    <row r="741" customFormat="false" ht="12.75" hidden="false" customHeight="false" outlineLevel="1" collapsed="false"/>
    <row r="742" customFormat="false" ht="12.75" hidden="false" customHeight="false" outlineLevel="1" collapsed="false"/>
    <row r="743" customFormat="false" ht="12.75" hidden="false" customHeight="false" outlineLevel="1" collapsed="false"/>
    <row r="744" customFormat="false" ht="12.75" hidden="false" customHeight="false" outlineLevel="1" collapsed="false"/>
    <row r="745" customFormat="false" ht="12.75" hidden="false" customHeight="false" outlineLevel="1" collapsed="false"/>
    <row r="746" customFormat="false" ht="12.75" hidden="false" customHeight="false" outlineLevel="1" collapsed="false"/>
    <row r="747" customFormat="false" ht="12.75" hidden="false" customHeight="false" outlineLevel="1" collapsed="false"/>
    <row r="748" customFormat="false" ht="12.75" hidden="false" customHeight="false" outlineLevel="1" collapsed="false"/>
    <row r="749" customFormat="false" ht="12.75" hidden="false" customHeight="false" outlineLevel="1" collapsed="false"/>
    <row r="750" customFormat="false" ht="15.75" hidden="false" customHeight="false" outlineLevel="1" collapsed="false">
      <c r="B750" s="15" t="s">
        <v>122</v>
      </c>
      <c r="C750" s="15" t="s">
        <v>7</v>
      </c>
      <c r="D750" s="15" t="s">
        <v>8</v>
      </c>
      <c r="E750" s="15" t="n">
        <v>1990</v>
      </c>
      <c r="F750" s="15" t="n">
        <v>1991</v>
      </c>
      <c r="G750" s="15" t="n">
        <v>1992</v>
      </c>
      <c r="H750" s="15" t="n">
        <v>1993</v>
      </c>
      <c r="I750" s="15" t="n">
        <v>1994</v>
      </c>
      <c r="J750" s="15" t="n">
        <v>1995</v>
      </c>
      <c r="K750" s="15" t="n">
        <v>1996</v>
      </c>
      <c r="L750" s="15" t="n">
        <v>1997</v>
      </c>
      <c r="M750" s="15" t="n">
        <v>1998</v>
      </c>
      <c r="N750" s="15" t="n">
        <v>1999</v>
      </c>
      <c r="O750" s="15" t="n">
        <v>2000</v>
      </c>
      <c r="P750" s="15" t="n">
        <v>2001</v>
      </c>
      <c r="Q750" s="15" t="n">
        <v>2002</v>
      </c>
      <c r="R750" s="15" t="n">
        <v>2003</v>
      </c>
      <c r="S750" s="15" t="n">
        <v>2004</v>
      </c>
      <c r="T750" s="15" t="n">
        <v>2005</v>
      </c>
      <c r="U750" s="15" t="n">
        <v>2006</v>
      </c>
      <c r="V750" s="15" t="n">
        <v>2007</v>
      </c>
      <c r="W750" s="15" t="n">
        <v>2008</v>
      </c>
      <c r="X750" s="15" t="n">
        <v>2009</v>
      </c>
      <c r="Y750" s="15" t="n">
        <v>2010</v>
      </c>
      <c r="Z750" s="15" t="n">
        <v>2011</v>
      </c>
      <c r="AA750" s="15" t="n">
        <v>2012</v>
      </c>
      <c r="AB750" s="15" t="n">
        <v>2013</v>
      </c>
      <c r="AC750" s="15" t="n">
        <v>2014</v>
      </c>
      <c r="AD750" s="15" t="n">
        <v>2015</v>
      </c>
      <c r="AE750" s="15" t="n">
        <v>2016</v>
      </c>
      <c r="AF750" s="15" t="n">
        <v>2017</v>
      </c>
      <c r="AG750" s="15" t="n">
        <v>2018</v>
      </c>
    </row>
    <row r="751" customFormat="false" ht="15" hidden="false" customHeight="false" outlineLevel="1" collapsed="false">
      <c r="B751" s="31" t="s">
        <v>35</v>
      </c>
      <c r="C751" s="25" t="s">
        <v>34</v>
      </c>
      <c r="E751" s="32" t="n">
        <v>842.8508088</v>
      </c>
      <c r="F751" s="32" t="n">
        <v>790.33687392</v>
      </c>
      <c r="G751" s="32" t="n">
        <v>764.5537812</v>
      </c>
      <c r="H751" s="32" t="n">
        <v>961.66412496</v>
      </c>
      <c r="I751" s="32" t="n">
        <v>945.46622544</v>
      </c>
      <c r="J751" s="32" t="n">
        <v>1062.62098008</v>
      </c>
      <c r="K751" s="32" t="n">
        <v>1323.7259508</v>
      </c>
      <c r="L751" s="32" t="n">
        <v>1390.80076344</v>
      </c>
      <c r="M751" s="32" t="n">
        <v>1350.39217368</v>
      </c>
      <c r="N751" s="32" t="n">
        <v>1512.091152</v>
      </c>
      <c r="O751" s="32" t="n">
        <v>1828.2948288</v>
      </c>
      <c r="P751" s="32" t="n">
        <v>1855.24106856</v>
      </c>
      <c r="Q751" s="32" t="n">
        <v>2068.74316968</v>
      </c>
      <c r="R751" s="32" t="n">
        <v>2356.08356808</v>
      </c>
      <c r="S751" s="32" t="n">
        <v>2251.31417544</v>
      </c>
      <c r="T751" s="32" t="n">
        <v>2043.87079560648</v>
      </c>
      <c r="U751" s="32" t="n">
        <v>2411.17038028901</v>
      </c>
      <c r="V751" s="32" t="n">
        <v>2736.91825198458</v>
      </c>
      <c r="W751" s="32" t="n">
        <v>2810.62490648216</v>
      </c>
      <c r="X751" s="32" t="n">
        <v>2758.79233514937</v>
      </c>
      <c r="Y751" s="32" t="n">
        <v>3024.82846249648</v>
      </c>
      <c r="Z751" s="32" t="n">
        <v>2498.50671964681</v>
      </c>
      <c r="AA751" s="32" t="n">
        <v>2269.75992568362</v>
      </c>
      <c r="AB751" s="32" t="n">
        <v>2098.17124581136</v>
      </c>
      <c r="AC751" s="32" t="n">
        <v>1972.98593805551</v>
      </c>
      <c r="AD751" s="32" t="n">
        <v>1899.44368627554</v>
      </c>
      <c r="AE751" s="32" t="n">
        <v>2341.60324507454</v>
      </c>
      <c r="AF751" s="32" t="n">
        <v>2423.45876415481</v>
      </c>
      <c r="AG751" s="32" t="n">
        <v>2460.56483935598</v>
      </c>
    </row>
    <row r="752" customFormat="false" ht="15" hidden="false" customHeight="false" outlineLevel="1" collapsed="false">
      <c r="B752" s="31" t="s">
        <v>13</v>
      </c>
      <c r="C752" s="25" t="s">
        <v>34</v>
      </c>
      <c r="E752" s="33" t="n">
        <v>1245.133647</v>
      </c>
      <c r="F752" s="33" t="n">
        <v>1225.22460444</v>
      </c>
      <c r="G752" s="33" t="n">
        <v>1396.01343312</v>
      </c>
      <c r="H752" s="33" t="n">
        <v>1360.70551584</v>
      </c>
      <c r="I752" s="33" t="n">
        <v>1402.10333050018</v>
      </c>
      <c r="J752" s="33" t="n">
        <v>1498.72499064</v>
      </c>
      <c r="K752" s="33" t="n">
        <v>1489.83525083217</v>
      </c>
      <c r="L752" s="33" t="n">
        <v>1442.6931890741</v>
      </c>
      <c r="M752" s="33" t="n">
        <v>1465.91413381076</v>
      </c>
      <c r="N752" s="33" t="n">
        <v>1268.14560602586</v>
      </c>
      <c r="O752" s="33" t="n">
        <v>1430.49012966572</v>
      </c>
      <c r="P752" s="33" t="n">
        <v>1517.169116873</v>
      </c>
      <c r="Q752" s="33" t="n">
        <v>1468.38828954315</v>
      </c>
      <c r="R752" s="33" t="n">
        <v>1326.7165626</v>
      </c>
      <c r="S752" s="33" t="n">
        <v>1364.54805618804</v>
      </c>
      <c r="T752" s="33" t="n">
        <v>1422.48359315694</v>
      </c>
      <c r="U752" s="33" t="n">
        <v>1216.99173593198</v>
      </c>
      <c r="V752" s="33" t="n">
        <v>1171.52765835483</v>
      </c>
      <c r="W752" s="33" t="n">
        <v>991.346852011082</v>
      </c>
      <c r="X752" s="33" t="n">
        <v>774.914732014904</v>
      </c>
      <c r="Y752" s="33" t="n">
        <v>867.501688640489</v>
      </c>
      <c r="Z752" s="33" t="n">
        <v>913.070986855175</v>
      </c>
      <c r="AA752" s="33" t="n">
        <v>1160.11047335522</v>
      </c>
      <c r="AB752" s="33" t="n">
        <v>970.322991653174</v>
      </c>
      <c r="AC752" s="33" t="n">
        <v>942.058593658466</v>
      </c>
      <c r="AD752" s="33" t="n">
        <v>1126.90855907059</v>
      </c>
      <c r="AE752" s="33" t="n">
        <v>1101.2247560309</v>
      </c>
      <c r="AF752" s="33" t="n">
        <v>867.63202316503</v>
      </c>
      <c r="AG752" s="33" t="n">
        <v>488.649394329896</v>
      </c>
    </row>
    <row r="753" customFormat="false" ht="15" hidden="false" customHeight="false" outlineLevel="1" collapsed="false">
      <c r="B753" s="31" t="s">
        <v>14</v>
      </c>
      <c r="C753" s="25" t="s">
        <v>34</v>
      </c>
      <c r="E753" s="32" t="n">
        <v>603.563</v>
      </c>
      <c r="F753" s="32" t="n">
        <v>620.589</v>
      </c>
      <c r="G753" s="32" t="n">
        <v>635.397</v>
      </c>
      <c r="H753" s="32" t="n">
        <v>573.292</v>
      </c>
      <c r="I753" s="32" t="n">
        <v>585.786</v>
      </c>
      <c r="J753" s="32" t="n">
        <v>574.44</v>
      </c>
      <c r="K753" s="32" t="n">
        <v>577.197</v>
      </c>
      <c r="L753" s="32" t="n">
        <v>560.685</v>
      </c>
      <c r="M753" s="32" t="n">
        <v>528.344</v>
      </c>
      <c r="N753" s="32" t="n">
        <v>527.972</v>
      </c>
      <c r="O753" s="32" t="n">
        <v>491.04</v>
      </c>
      <c r="P753" s="32" t="n">
        <v>549.444</v>
      </c>
      <c r="Q753" s="32" t="n">
        <v>553.908</v>
      </c>
      <c r="R753" s="32" t="n">
        <v>511.128</v>
      </c>
      <c r="S753" s="32" t="n">
        <v>336.860613276548</v>
      </c>
      <c r="T753" s="32" t="n">
        <v>496.170355880386</v>
      </c>
      <c r="U753" s="32" t="n">
        <v>462.326089075309</v>
      </c>
      <c r="V753" s="32" t="n">
        <v>457.136851275531</v>
      </c>
      <c r="W753" s="32" t="n">
        <v>578.14642109212</v>
      </c>
      <c r="X753" s="32" t="n">
        <v>567.116681510113</v>
      </c>
      <c r="Y753" s="32" t="n">
        <v>491.002609981166</v>
      </c>
      <c r="Z753" s="32" t="n">
        <v>480.059182387522</v>
      </c>
      <c r="AA753" s="32" t="n">
        <v>557.312981463521</v>
      </c>
      <c r="AB753" s="32" t="n">
        <v>506.938762329375</v>
      </c>
      <c r="AC753" s="32" t="n">
        <v>549.749464083319</v>
      </c>
      <c r="AD753" s="32" t="n">
        <v>554.03503956428</v>
      </c>
      <c r="AE753" s="32" t="n">
        <v>521.906737666788</v>
      </c>
      <c r="AF753" s="32" t="n">
        <v>488.180961812517</v>
      </c>
      <c r="AG753" s="32" t="n">
        <v>471.865814449813</v>
      </c>
    </row>
    <row r="754" customFormat="false" ht="15" hidden="false" customHeight="false" outlineLevel="1" collapsed="false">
      <c r="B754" s="31" t="s">
        <v>37</v>
      </c>
      <c r="C754" s="25" t="s">
        <v>34</v>
      </c>
      <c r="E754" s="33" t="n">
        <v>59.942</v>
      </c>
      <c r="F754" s="33" t="n">
        <v>64.156</v>
      </c>
      <c r="G754" s="33" t="n">
        <v>70.692</v>
      </c>
      <c r="H754" s="33" t="n">
        <v>67.08</v>
      </c>
      <c r="I754" s="33" t="n">
        <v>80.754</v>
      </c>
      <c r="J754" s="33" t="n">
        <v>62.694</v>
      </c>
      <c r="K754" s="33" t="n">
        <v>70.29284</v>
      </c>
      <c r="L754" s="33" t="n">
        <v>84.4582</v>
      </c>
      <c r="M754" s="33" t="n">
        <v>114.30052</v>
      </c>
      <c r="N754" s="33" t="n">
        <v>111.92044</v>
      </c>
      <c r="O754" s="33" t="n">
        <v>117.41944</v>
      </c>
      <c r="P754" s="33" t="n">
        <v>103.9794</v>
      </c>
      <c r="Q754" s="33" t="n">
        <v>131.16668</v>
      </c>
      <c r="R754" s="33" t="n">
        <v>108.979</v>
      </c>
      <c r="S754" s="33" t="n">
        <v>135.29744</v>
      </c>
      <c r="T754" s="33" t="n">
        <v>179.704760355473</v>
      </c>
      <c r="U754" s="33" t="n">
        <v>233.39798270649</v>
      </c>
      <c r="V754" s="33" t="n">
        <v>269.577952197573</v>
      </c>
      <c r="W754" s="33" t="n">
        <v>340.974301057613</v>
      </c>
      <c r="X754" s="33" t="n">
        <v>392.691422795327</v>
      </c>
      <c r="Y754" s="33" t="n">
        <v>368.01967686253</v>
      </c>
      <c r="Z754" s="33" t="n">
        <v>516.095227630303</v>
      </c>
      <c r="AA754" s="33" t="n">
        <v>526.224259050433</v>
      </c>
      <c r="AB754" s="33" t="n">
        <v>561.161302621167</v>
      </c>
      <c r="AC754" s="33" t="n">
        <v>630.847167512047</v>
      </c>
      <c r="AD754" s="33" t="n">
        <v>750.100744270967</v>
      </c>
      <c r="AE754" s="33" t="n">
        <v>747.743453368815</v>
      </c>
      <c r="AF754" s="33" t="n">
        <v>884.692766743914</v>
      </c>
      <c r="AG754" s="33" t="n">
        <v>1018.54990801678</v>
      </c>
    </row>
    <row r="755" customFormat="false" ht="15" hidden="false" customHeight="false" outlineLevel="1" collapsed="false">
      <c r="B755" s="31" t="s">
        <v>11</v>
      </c>
      <c r="C755" s="25" t="s">
        <v>34</v>
      </c>
      <c r="E755" s="32" t="n">
        <v>342.5547</v>
      </c>
      <c r="F755" s="32" t="n">
        <v>564.2271</v>
      </c>
      <c r="G755" s="32" t="n">
        <v>579.9057</v>
      </c>
      <c r="H755" s="32" t="n">
        <v>570.147</v>
      </c>
      <c r="I755" s="32" t="n">
        <v>654.72192</v>
      </c>
      <c r="J755" s="32" t="n">
        <v>625.14</v>
      </c>
      <c r="K755" s="32" t="n">
        <v>628.71678</v>
      </c>
      <c r="L755" s="32" t="n">
        <v>820.74084</v>
      </c>
      <c r="M755" s="32" t="n">
        <v>1115.13564</v>
      </c>
      <c r="N755" s="32" t="n">
        <v>1400.6628</v>
      </c>
      <c r="O755" s="32" t="n">
        <v>1038.51138</v>
      </c>
      <c r="P755" s="32" t="n">
        <v>1232.38818</v>
      </c>
      <c r="Q755" s="32" t="n">
        <v>897.94668</v>
      </c>
      <c r="R755" s="32" t="n">
        <v>607.02734</v>
      </c>
      <c r="S755" s="32" t="n">
        <v>768.81946</v>
      </c>
      <c r="T755" s="32" t="n">
        <v>793.559854581823</v>
      </c>
      <c r="U755" s="32" t="n">
        <v>686.488421722123</v>
      </c>
      <c r="V755" s="32" t="n">
        <v>398.265052486365</v>
      </c>
      <c r="W755" s="32" t="n">
        <v>355.384247640334</v>
      </c>
      <c r="X755" s="32" t="n">
        <v>214.464539256241</v>
      </c>
      <c r="Y755" s="32" t="n">
        <v>137.491435115592</v>
      </c>
      <c r="Z755" s="32" t="n">
        <v>54.7675949860072</v>
      </c>
      <c r="AA755" s="32" t="n">
        <v>55.8847797486619</v>
      </c>
      <c r="AB755" s="32" t="n">
        <v>43.4514206998649</v>
      </c>
      <c r="AC755" s="32" t="n">
        <v>60.2711680916496</v>
      </c>
      <c r="AD755" s="32" t="n">
        <v>86.2279203239998</v>
      </c>
      <c r="AE755" s="32" t="n">
        <v>68.409924517308</v>
      </c>
      <c r="AF755" s="32" t="n">
        <v>33.9525331176643</v>
      </c>
      <c r="AG755" s="32" t="n">
        <v>34.7297841274185</v>
      </c>
    </row>
    <row r="756" customFormat="false" ht="15" hidden="false" customHeight="false" outlineLevel="1" collapsed="false">
      <c r="B756" s="31" t="s">
        <v>38</v>
      </c>
      <c r="C756" s="25" t="s">
        <v>34</v>
      </c>
      <c r="E756" s="33" t="n">
        <v>0</v>
      </c>
      <c r="F756" s="33" t="n">
        <v>0</v>
      </c>
      <c r="G756" s="33" t="n">
        <v>0</v>
      </c>
      <c r="H756" s="33" t="n">
        <v>0</v>
      </c>
      <c r="I756" s="33" t="n">
        <v>0</v>
      </c>
      <c r="J756" s="33" t="n">
        <v>0</v>
      </c>
      <c r="K756" s="33" t="n">
        <v>0</v>
      </c>
      <c r="L756" s="33" t="n">
        <v>0</v>
      </c>
      <c r="M756" s="33" t="n">
        <v>0</v>
      </c>
      <c r="N756" s="33" t="n">
        <v>0</v>
      </c>
      <c r="O756" s="33" t="n">
        <v>0</v>
      </c>
      <c r="P756" s="33" t="n">
        <v>0</v>
      </c>
      <c r="Q756" s="33" t="n">
        <v>0</v>
      </c>
      <c r="R756" s="33" t="n">
        <v>0</v>
      </c>
      <c r="S756" s="33" t="n">
        <v>0</v>
      </c>
      <c r="T756" s="33" t="n">
        <v>0</v>
      </c>
      <c r="U756" s="33" t="n">
        <v>0</v>
      </c>
      <c r="V756" s="33" t="n">
        <v>0</v>
      </c>
      <c r="W756" s="33" t="n">
        <v>0</v>
      </c>
      <c r="X756" s="33" t="n">
        <v>0</v>
      </c>
      <c r="Y756" s="33" t="n">
        <v>0</v>
      </c>
      <c r="Z756" s="33" t="n">
        <v>0</v>
      </c>
      <c r="AA756" s="33" t="n">
        <v>18.3556319111379</v>
      </c>
      <c r="AB756" s="33" t="n">
        <v>22.8571289646141</v>
      </c>
      <c r="AC756" s="33" t="n">
        <v>24.51809654868</v>
      </c>
      <c r="AD756" s="33" t="n">
        <v>24.810363388692</v>
      </c>
      <c r="AE756" s="33" t="n">
        <v>24.94361536716</v>
      </c>
      <c r="AF756" s="33" t="n">
        <v>56.3909319318267</v>
      </c>
      <c r="AG756" s="33" t="n">
        <v>90.7141633745242</v>
      </c>
    </row>
    <row r="757" customFormat="false" ht="15" hidden="false" customHeight="false" outlineLevel="1" collapsed="false">
      <c r="B757" s="31" t="s">
        <v>123</v>
      </c>
      <c r="C757" s="25" t="s">
        <v>34</v>
      </c>
      <c r="E757" s="27" t="n">
        <f aca="false">IF(E758&gt;0, E758, 0)</f>
        <v>0</v>
      </c>
      <c r="F757" s="27" t="n">
        <f aca="false">IF(F758&gt;0, F758, 0)</f>
        <v>0</v>
      </c>
      <c r="G757" s="27" t="n">
        <f aca="false">IF(G758&gt;0, G758, 0)</f>
        <v>0</v>
      </c>
      <c r="H757" s="27" t="n">
        <f aca="false">IF(H758&gt;0, H758, 0)</f>
        <v>0</v>
      </c>
      <c r="I757" s="27" t="n">
        <f aca="false">IF(I758&gt;0, I758, 0)</f>
        <v>0</v>
      </c>
      <c r="J757" s="27" t="n">
        <f aca="false">IF(J758&gt;0, J758, 0)</f>
        <v>0</v>
      </c>
      <c r="K757" s="27" t="n">
        <f aca="false">IF(K758&gt;0, K758, 0)</f>
        <v>0</v>
      </c>
      <c r="L757" s="27" t="n">
        <f aca="false">IF(L758&gt;0, L758, 0)</f>
        <v>0</v>
      </c>
      <c r="M757" s="27" t="n">
        <f aca="false">IF(M758&gt;0, M758, 0)</f>
        <v>6.794</v>
      </c>
      <c r="N757" s="27" t="n">
        <f aca="false">IF(N758&gt;0, N758, 0)</f>
        <v>20.726</v>
      </c>
      <c r="O757" s="27" t="n">
        <f aca="false">IF(O758&gt;0, O758, 0)</f>
        <v>8.428</v>
      </c>
      <c r="P757" s="27" t="n">
        <f aca="false">IF(P758&gt;0, P758, 0)</f>
        <v>0</v>
      </c>
      <c r="Q757" s="27" t="n">
        <f aca="false">IF(Q758&gt;0, Q758, 0)</f>
        <v>43.258</v>
      </c>
      <c r="R757" s="27" t="n">
        <f aca="false">IF(R758&gt;0, R758, 0)</f>
        <v>100.276</v>
      </c>
      <c r="S757" s="27" t="n">
        <f aca="false">IF(S758&gt;0, S758, 0)</f>
        <v>135.364</v>
      </c>
      <c r="T757" s="27" t="n">
        <f aca="false">IF(T758&gt;0, T758, 0)</f>
        <v>175.7969</v>
      </c>
      <c r="U757" s="27" t="n">
        <f aca="false">IF(U758&gt;0, U758, 0)</f>
        <v>152.897494731429</v>
      </c>
      <c r="V757" s="27" t="n">
        <f aca="false">IF(V758&gt;0, V758, 0)</f>
        <v>114.410101118</v>
      </c>
      <c r="W757" s="27" t="n">
        <f aca="false">IF(W758&gt;0, W758, 0)</f>
        <v>38.718612894</v>
      </c>
      <c r="X757" s="27" t="n">
        <f aca="false">IF(X758&gt;0, X758, 0)</f>
        <v>65.682778554</v>
      </c>
      <c r="Y757" s="27" t="n">
        <f aca="false">IF(Y758&gt;0, Y758, 0)</f>
        <v>40.448037118</v>
      </c>
      <c r="Z757" s="27" t="n">
        <f aca="false">IF(Z758&gt;0, Z758, 0)</f>
        <v>42.148177224</v>
      </c>
      <c r="AA757" s="27" t="n">
        <f aca="false">IF(AA758&gt;0, AA758, 0)</f>
        <v>35.558832886</v>
      </c>
      <c r="AB757" s="27" t="n">
        <f aca="false">IF(AB758&gt;0, AB758, 0)</f>
        <v>192.8285636</v>
      </c>
      <c r="AC757" s="27" t="n">
        <f aca="false">IF(AC758&gt;0, AC758, 0)</f>
        <v>184.818902</v>
      </c>
      <c r="AD757" s="27" t="n">
        <f aca="false">IF(AD758&gt;0, AD758, 0)</f>
        <v>57.90982</v>
      </c>
      <c r="AE757" s="27" t="n">
        <f aca="false">IF(AE758&gt;0, AE758, 0)</f>
        <v>0</v>
      </c>
      <c r="AF757" s="27" t="n">
        <f aca="false">IF(AF758&gt;0, AF758, 0)</f>
        <v>0</v>
      </c>
      <c r="AG757" s="27" t="n">
        <f aca="false">IF(AG758&gt;0, AG758, 0)</f>
        <v>0</v>
      </c>
    </row>
    <row r="758" customFormat="false" ht="15" hidden="false" customHeight="false" outlineLevel="1" collapsed="false">
      <c r="B758" s="31" t="s">
        <v>19</v>
      </c>
      <c r="C758" s="25" t="s">
        <v>34</v>
      </c>
      <c r="E758" s="33" t="n">
        <v>0</v>
      </c>
      <c r="F758" s="33" t="n">
        <v>0</v>
      </c>
      <c r="G758" s="33" t="n">
        <v>0</v>
      </c>
      <c r="H758" s="33" t="n">
        <v>0</v>
      </c>
      <c r="I758" s="33" t="n">
        <v>0</v>
      </c>
      <c r="J758" s="33" t="n">
        <v>-1.29</v>
      </c>
      <c r="K758" s="33" t="n">
        <v>-11.094</v>
      </c>
      <c r="L758" s="33" t="n">
        <v>-1.032</v>
      </c>
      <c r="M758" s="33" t="n">
        <v>6.794</v>
      </c>
      <c r="N758" s="33" t="n">
        <v>20.726</v>
      </c>
      <c r="O758" s="33" t="n">
        <v>8.428</v>
      </c>
      <c r="P758" s="33" t="n">
        <v>-21.5</v>
      </c>
      <c r="Q758" s="33" t="n">
        <v>43.258</v>
      </c>
      <c r="R758" s="33" t="n">
        <v>100.276</v>
      </c>
      <c r="S758" s="33" t="n">
        <v>135.364</v>
      </c>
      <c r="T758" s="33" t="n">
        <v>175.7969</v>
      </c>
      <c r="U758" s="33" t="n">
        <v>152.897494731429</v>
      </c>
      <c r="V758" s="33" t="n">
        <v>114.410101118</v>
      </c>
      <c r="W758" s="33" t="n">
        <v>38.718612894</v>
      </c>
      <c r="X758" s="33" t="n">
        <v>65.682778554</v>
      </c>
      <c r="Y758" s="33" t="n">
        <v>40.448037118</v>
      </c>
      <c r="Z758" s="33" t="n">
        <v>42.148177224</v>
      </c>
      <c r="AA758" s="33" t="n">
        <v>35.558832886</v>
      </c>
      <c r="AB758" s="33" t="n">
        <v>192.8285636</v>
      </c>
      <c r="AC758" s="33" t="n">
        <v>184.818902</v>
      </c>
      <c r="AD758" s="33" t="n">
        <v>57.90982</v>
      </c>
      <c r="AE758" s="33" t="n">
        <v>-61.2103796</v>
      </c>
      <c r="AF758" s="33" t="n">
        <v>-58.351215</v>
      </c>
      <c r="AG758" s="33" t="n">
        <v>-2.38477397999998</v>
      </c>
    </row>
    <row r="759" customFormat="false" ht="15" hidden="false" customHeight="false" outlineLevel="1" collapsed="false">
      <c r="B759" s="34" t="s">
        <v>39</v>
      </c>
      <c r="C759" s="25" t="s">
        <v>34</v>
      </c>
      <c r="E759" s="32" t="n">
        <v>3094.0441558</v>
      </c>
      <c r="F759" s="32" t="n">
        <v>3264.53357836</v>
      </c>
      <c r="G759" s="32" t="n">
        <v>3446.56191432</v>
      </c>
      <c r="H759" s="32" t="n">
        <v>3532.8886408</v>
      </c>
      <c r="I759" s="32" t="n">
        <v>3668.83147594018</v>
      </c>
      <c r="J759" s="32" t="n">
        <v>3822.32997072</v>
      </c>
      <c r="K759" s="32" t="n">
        <v>4078.67382163217</v>
      </c>
      <c r="L759" s="32" t="n">
        <v>4298.3459925141</v>
      </c>
      <c r="M759" s="32" t="n">
        <v>4580.88046749076</v>
      </c>
      <c r="N759" s="32" t="n">
        <v>4841.51799802586</v>
      </c>
      <c r="O759" s="32" t="n">
        <v>4914.18377846572</v>
      </c>
      <c r="P759" s="32" t="n">
        <v>5236.721765433</v>
      </c>
      <c r="Q759" s="32" t="n">
        <v>5163.41081922315</v>
      </c>
      <c r="R759" s="32" t="n">
        <v>5010.21047068</v>
      </c>
      <c r="S759" s="32" t="n">
        <v>4992.20374490459</v>
      </c>
      <c r="T759" s="32" t="n">
        <v>5111.5862595811</v>
      </c>
      <c r="U759" s="32" t="n">
        <v>5163.27210445634</v>
      </c>
      <c r="V759" s="32" t="n">
        <v>5147.83586741688</v>
      </c>
      <c r="W759" s="32" t="n">
        <v>5115.1953411773</v>
      </c>
      <c r="X759" s="32" t="n">
        <v>4773.66248927995</v>
      </c>
      <c r="Y759" s="32" t="n">
        <v>4929.29191021426</v>
      </c>
      <c r="Z759" s="32" t="n">
        <v>4504.64788872982</v>
      </c>
      <c r="AA759" s="32" t="n">
        <v>4623.2068840986</v>
      </c>
      <c r="AB759" s="32" t="n">
        <v>4395.73141567956</v>
      </c>
      <c r="AC759" s="32" t="n">
        <v>4365.24932994967</v>
      </c>
      <c r="AD759" s="32" t="n">
        <v>4499.43613289407</v>
      </c>
      <c r="AE759" s="32" t="n">
        <v>4744.62135242551</v>
      </c>
      <c r="AF759" s="32" t="n">
        <v>4695.95676592576</v>
      </c>
      <c r="AG759" s="32" t="n">
        <v>4562.68912967441</v>
      </c>
    </row>
    <row r="760" customFormat="false" ht="15" hidden="false" customHeight="false" outlineLevel="1" collapsed="false">
      <c r="B760" s="34" t="s">
        <v>124</v>
      </c>
      <c r="C760" s="25" t="s">
        <v>34</v>
      </c>
      <c r="E760" s="27" t="n">
        <f aca="false">SUM(E751:E757)</f>
        <v>3094.0441558</v>
      </c>
      <c r="F760" s="27" t="n">
        <f aca="false">SUM(F751:F757)</f>
        <v>3264.53357836</v>
      </c>
      <c r="G760" s="27" t="n">
        <f aca="false">SUM(G751:G757)</f>
        <v>3446.56191432</v>
      </c>
      <c r="H760" s="27" t="n">
        <f aca="false">SUM(H751:H757)</f>
        <v>3532.8886408</v>
      </c>
      <c r="I760" s="27" t="n">
        <f aca="false">SUM(I751:I757)</f>
        <v>3668.83147594018</v>
      </c>
      <c r="J760" s="27" t="n">
        <f aca="false">SUM(J751:J757)</f>
        <v>3823.61997072</v>
      </c>
      <c r="K760" s="27" t="n">
        <f aca="false">SUM(K751:K757)</f>
        <v>4089.76782163217</v>
      </c>
      <c r="L760" s="27" t="n">
        <f aca="false">SUM(L751:L757)</f>
        <v>4299.3779925141</v>
      </c>
      <c r="M760" s="27" t="n">
        <f aca="false">SUM(M751:M757)</f>
        <v>4580.88046749076</v>
      </c>
      <c r="N760" s="27" t="n">
        <f aca="false">SUM(N751:N757)</f>
        <v>4841.51799802586</v>
      </c>
      <c r="O760" s="27" t="n">
        <f aca="false">SUM(O751:O757)</f>
        <v>4914.18377846572</v>
      </c>
      <c r="P760" s="27" t="n">
        <f aca="false">SUM(P751:P757)</f>
        <v>5258.221765433</v>
      </c>
      <c r="Q760" s="27" t="n">
        <f aca="false">SUM(Q751:Q757)</f>
        <v>5163.41081922315</v>
      </c>
      <c r="R760" s="27" t="n">
        <f aca="false">SUM(R751:R757)</f>
        <v>5010.21047068</v>
      </c>
      <c r="S760" s="27" t="n">
        <f aca="false">SUM(S751:S757)</f>
        <v>4992.20374490459</v>
      </c>
      <c r="T760" s="27" t="n">
        <f aca="false">SUM(T751:T757)</f>
        <v>5111.5862595811</v>
      </c>
      <c r="U760" s="27" t="n">
        <f aca="false">SUM(U751:U757)</f>
        <v>5163.27210445634</v>
      </c>
      <c r="V760" s="27" t="n">
        <f aca="false">SUM(V751:V757)</f>
        <v>5147.83586741688</v>
      </c>
      <c r="W760" s="27" t="n">
        <f aca="false">SUM(W751:W757)</f>
        <v>5115.1953411773</v>
      </c>
      <c r="X760" s="27" t="n">
        <f aca="false">SUM(X751:X757)</f>
        <v>4773.66248927995</v>
      </c>
      <c r="Y760" s="27" t="n">
        <f aca="false">SUM(Y751:Y757)</f>
        <v>4929.29191021425</v>
      </c>
      <c r="Z760" s="27" t="n">
        <f aca="false">SUM(Z751:Z757)</f>
        <v>4504.64788872982</v>
      </c>
      <c r="AA760" s="27" t="n">
        <f aca="false">SUM(AA751:AA757)</f>
        <v>4623.2068840986</v>
      </c>
      <c r="AB760" s="27" t="n">
        <f aca="false">SUM(AB751:AB757)</f>
        <v>4395.73141567956</v>
      </c>
      <c r="AC760" s="27" t="n">
        <f aca="false">SUM(AC751:AC757)</f>
        <v>4365.24932994967</v>
      </c>
      <c r="AD760" s="27" t="n">
        <f aca="false">SUM(AD751:AD757)</f>
        <v>4499.43613289407</v>
      </c>
      <c r="AE760" s="27" t="n">
        <f aca="false">SUM(AE751:AE757)</f>
        <v>4805.83173202551</v>
      </c>
      <c r="AF760" s="27" t="n">
        <f aca="false">SUM(AF751:AF757)</f>
        <v>4754.30798092576</v>
      </c>
      <c r="AG760" s="27" t="n">
        <f aca="false">SUM(AG751:AG757)</f>
        <v>4565.07390365441</v>
      </c>
    </row>
    <row r="761" customFormat="false" ht="12.75" hidden="false" customHeight="false" outlineLevel="1" collapsed="false"/>
    <row r="762" customFormat="false" ht="12.75" hidden="false" customHeight="false" outlineLevel="1" collapsed="false"/>
    <row r="765" customFormat="false" ht="20.25" hidden="false" customHeight="false" outlineLevel="0" collapsed="false">
      <c r="B765" s="8" t="s">
        <v>125</v>
      </c>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row>
    <row r="766" customFormat="false" ht="13.5" hidden="false" customHeight="false" outlineLevel="1" collapsed="false"/>
    <row r="767" customFormat="false" ht="12.75" hidden="false" customHeight="false" outlineLevel="1" collapsed="false"/>
    <row r="768" customFormat="false" ht="12.75" hidden="false" customHeight="false" outlineLevel="1" collapsed="false"/>
    <row r="769" customFormat="false" ht="12.75" hidden="false" customHeight="false" outlineLevel="1" collapsed="false"/>
    <row r="770" customFormat="false" ht="12.75" hidden="false" customHeight="false" outlineLevel="1" collapsed="false"/>
    <row r="771" customFormat="false" ht="12.75" hidden="false" customHeight="false" outlineLevel="1" collapsed="false"/>
    <row r="772" customFormat="false" ht="12.75" hidden="false" customHeight="false" outlineLevel="1" collapsed="false"/>
    <row r="773" customFormat="false" ht="12.75" hidden="false" customHeight="false" outlineLevel="1" collapsed="false"/>
    <row r="774" customFormat="false" ht="12.75" hidden="false" customHeight="false" outlineLevel="1" collapsed="false"/>
    <row r="775" customFormat="false" ht="12.75" hidden="false" customHeight="false" outlineLevel="1" collapsed="false"/>
    <row r="776" customFormat="false" ht="12.75" hidden="false" customHeight="false" outlineLevel="1" collapsed="false"/>
    <row r="777" customFormat="false" ht="12.75" hidden="false" customHeight="false" outlineLevel="1" collapsed="false"/>
    <row r="778" customFormat="false" ht="12.75" hidden="false" customHeight="false" outlineLevel="1" collapsed="false"/>
    <row r="779" customFormat="false" ht="12.75" hidden="false" customHeight="false" outlineLevel="1" collapsed="false"/>
    <row r="780" customFormat="false" ht="12.75" hidden="false" customHeight="false" outlineLevel="1" collapsed="false"/>
    <row r="781" customFormat="false" ht="12.75" hidden="false" customHeight="false" outlineLevel="1" collapsed="false"/>
    <row r="782" customFormat="false" ht="12.75" hidden="false" customHeight="false" outlineLevel="1" collapsed="false"/>
    <row r="783" customFormat="false" ht="12.75" hidden="false" customHeight="false" outlineLevel="1" collapsed="false"/>
    <row r="784" customFormat="false" ht="12.75" hidden="false" customHeight="false" outlineLevel="1" collapsed="false"/>
    <row r="785" customFormat="false" ht="12.75" hidden="false" customHeight="false" outlineLevel="1" collapsed="false"/>
    <row r="786" customFormat="false" ht="12.75" hidden="false" customHeight="false" outlineLevel="1" collapsed="false"/>
    <row r="787" customFormat="false" ht="12.75" hidden="false" customHeight="false" outlineLevel="1" collapsed="false"/>
    <row r="788" customFormat="false" ht="12.75" hidden="false" customHeight="false" outlineLevel="1" collapsed="false"/>
    <row r="789" customFormat="false" ht="12.75" hidden="false" customHeight="false" outlineLevel="1" collapsed="false"/>
    <row r="790" customFormat="false" ht="12.75" hidden="false" customHeight="false" outlineLevel="1" collapsed="false"/>
    <row r="791" customFormat="false" ht="21.75" hidden="false" customHeight="false" outlineLevel="1" collapsed="false">
      <c r="B791" s="46" t="s">
        <v>126</v>
      </c>
    </row>
    <row r="792" customFormat="false" ht="16.5" hidden="false" customHeight="false" outlineLevel="1" collapsed="false">
      <c r="C792" s="15" t="s">
        <v>7</v>
      </c>
      <c r="D792" s="15" t="s">
        <v>8</v>
      </c>
      <c r="E792" s="47" t="s">
        <v>127</v>
      </c>
    </row>
    <row r="793" customFormat="false" ht="15" hidden="false" customHeight="false" outlineLevel="1" collapsed="false">
      <c r="B793" s="31" t="s">
        <v>35</v>
      </c>
      <c r="C793" s="25" t="s">
        <v>34</v>
      </c>
      <c r="E793" s="48" t="n">
        <v>37.106075201179</v>
      </c>
    </row>
    <row r="794" customFormat="false" ht="15" hidden="false" customHeight="false" outlineLevel="1" collapsed="false">
      <c r="B794" s="31" t="s">
        <v>13</v>
      </c>
      <c r="C794" s="25" t="s">
        <v>34</v>
      </c>
      <c r="E794" s="48" t="n">
        <v>-378.982628835134</v>
      </c>
    </row>
    <row r="795" customFormat="false" ht="15" hidden="false" customHeight="false" outlineLevel="1" collapsed="false">
      <c r="B795" s="31" t="s">
        <v>14</v>
      </c>
      <c r="C795" s="25" t="s">
        <v>34</v>
      </c>
      <c r="E795" s="48" t="n">
        <v>-16.315147362704</v>
      </c>
    </row>
    <row r="796" customFormat="false" ht="15" hidden="false" customHeight="false" outlineLevel="1" collapsed="false">
      <c r="B796" s="31" t="s">
        <v>11</v>
      </c>
      <c r="C796" s="25" t="s">
        <v>34</v>
      </c>
      <c r="E796" s="48" t="n">
        <v>0.777251009754274</v>
      </c>
    </row>
    <row r="797" customFormat="false" ht="15" hidden="false" customHeight="false" outlineLevel="1" collapsed="false">
      <c r="B797" s="31" t="s">
        <v>38</v>
      </c>
      <c r="C797" s="25" t="s">
        <v>34</v>
      </c>
      <c r="E797" s="48" t="n">
        <v>34.3232314426975</v>
      </c>
    </row>
    <row r="798" customFormat="false" ht="15" hidden="false" customHeight="false" outlineLevel="1" collapsed="false">
      <c r="B798" s="31" t="s">
        <v>19</v>
      </c>
      <c r="C798" s="25" t="s">
        <v>34</v>
      </c>
      <c r="E798" s="48" t="n">
        <v>55.96644102</v>
      </c>
    </row>
    <row r="799" customFormat="false" ht="15" hidden="false" customHeight="false" outlineLevel="1" collapsed="false">
      <c r="B799" s="31" t="s">
        <v>16</v>
      </c>
      <c r="C799" s="25"/>
      <c r="E799" s="48" t="n">
        <v>102.832781334231</v>
      </c>
    </row>
    <row r="800" customFormat="false" ht="15" hidden="false" customHeight="false" outlineLevel="1" collapsed="false">
      <c r="B800" s="31" t="s">
        <v>92</v>
      </c>
      <c r="C800" s="25"/>
      <c r="E800" s="48" t="n">
        <v>31.0243599386326</v>
      </c>
    </row>
    <row r="801" customFormat="false" ht="15" hidden="false" customHeight="false" outlineLevel="1" collapsed="false">
      <c r="B801" s="34" t="s">
        <v>39</v>
      </c>
      <c r="C801" s="25" t="s">
        <v>34</v>
      </c>
      <c r="E801" s="48" t="n">
        <v>-133.267636251343</v>
      </c>
    </row>
    <row r="802" customFormat="false" ht="12.75" hidden="false" customHeight="false" outlineLevel="1" collapsed="false"/>
    <row r="803" customFormat="false" ht="12.75" hidden="false" customHeight="false" outlineLevel="1" collapsed="false"/>
    <row r="806" customFormat="false" ht="20.25" hidden="false" customHeight="false" outlineLevel="0" collapsed="false">
      <c r="B806" s="8" t="s">
        <v>128</v>
      </c>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row>
    <row r="807" customFormat="false" ht="13.5" hidden="false" customHeight="false" outlineLevel="1" collapsed="false"/>
    <row r="808" customFormat="false" ht="12.75" hidden="false" customHeight="false" outlineLevel="1" collapsed="false"/>
    <row r="809" customFormat="false" ht="12.75" hidden="false" customHeight="false" outlineLevel="1" collapsed="false"/>
    <row r="810" customFormat="false" ht="12.75" hidden="false" customHeight="false" outlineLevel="1" collapsed="false"/>
    <row r="811" customFormat="false" ht="12.75" hidden="false" customHeight="false" outlineLevel="1" collapsed="false"/>
    <row r="812" customFormat="false" ht="12.75" hidden="false" customHeight="false" outlineLevel="1" collapsed="false"/>
    <row r="813" customFormat="false" ht="12.75" hidden="false" customHeight="false" outlineLevel="1" collapsed="false"/>
    <row r="814" customFormat="false" ht="12.75" hidden="false" customHeight="false" outlineLevel="1" collapsed="false"/>
    <row r="815" customFormat="false" ht="12.75" hidden="false" customHeight="false" outlineLevel="1" collapsed="false"/>
    <row r="816" customFormat="false" ht="12.75" hidden="false" customHeight="false" outlineLevel="1" collapsed="false"/>
    <row r="817" customFormat="false" ht="12.75" hidden="false" customHeight="false" outlineLevel="1" collapsed="false"/>
    <row r="818" customFormat="false" ht="12.75" hidden="false" customHeight="false" outlineLevel="1" collapsed="false"/>
    <row r="819" customFormat="false" ht="12.75" hidden="false" customHeight="false" outlineLevel="1" collapsed="false"/>
    <row r="820" customFormat="false" ht="12.75" hidden="false" customHeight="false" outlineLevel="1" collapsed="false"/>
    <row r="821" customFormat="false" ht="12.75" hidden="false" customHeight="false" outlineLevel="1" collapsed="false"/>
    <row r="822" customFormat="false" ht="12.75" hidden="false" customHeight="false" outlineLevel="1" collapsed="false"/>
    <row r="823" customFormat="false" ht="12.75" hidden="false" customHeight="false" outlineLevel="1" collapsed="false"/>
    <row r="824" customFormat="false" ht="12.75" hidden="false" customHeight="false" outlineLevel="1" collapsed="false"/>
    <row r="825" customFormat="false" ht="12.75" hidden="false" customHeight="false" outlineLevel="1" collapsed="false"/>
    <row r="826" customFormat="false" ht="12.75" hidden="false" customHeight="false" outlineLevel="1" collapsed="false"/>
    <row r="827" customFormat="false" ht="12.75" hidden="false" customHeight="false" outlineLevel="1" collapsed="false"/>
    <row r="828" customFormat="false" ht="12.75" hidden="false" customHeight="false" outlineLevel="1" collapsed="false"/>
    <row r="829" customFormat="false" ht="12.75" hidden="false" customHeight="false" outlineLevel="1" collapsed="false"/>
    <row r="830" customFormat="false" ht="12.75" hidden="false" customHeight="false" outlineLevel="1" collapsed="false"/>
    <row r="831" customFormat="false" ht="18" hidden="false" customHeight="false" outlineLevel="1" collapsed="false">
      <c r="B831" s="9" t="s">
        <v>129</v>
      </c>
    </row>
    <row r="832" customFormat="false" ht="16.5" hidden="false" customHeight="false" outlineLevel="1" collapsed="false">
      <c r="C832" s="15" t="s">
        <v>7</v>
      </c>
      <c r="D832" s="15" t="s">
        <v>8</v>
      </c>
      <c r="E832" s="15" t="n">
        <v>1990</v>
      </c>
      <c r="F832" s="15" t="n">
        <v>1991</v>
      </c>
      <c r="G832" s="15" t="n">
        <v>1992</v>
      </c>
      <c r="H832" s="15" t="n">
        <v>1993</v>
      </c>
      <c r="I832" s="15" t="n">
        <v>1994</v>
      </c>
      <c r="J832" s="15" t="n">
        <v>1995</v>
      </c>
      <c r="K832" s="15" t="n">
        <v>1996</v>
      </c>
      <c r="L832" s="15" t="n">
        <v>1997</v>
      </c>
      <c r="M832" s="15" t="n">
        <v>1998</v>
      </c>
      <c r="N832" s="15" t="n">
        <v>1999</v>
      </c>
      <c r="O832" s="15" t="n">
        <v>2000</v>
      </c>
      <c r="P832" s="15" t="n">
        <v>2001</v>
      </c>
      <c r="Q832" s="15" t="n">
        <v>2002</v>
      </c>
      <c r="R832" s="15" t="n">
        <v>2003</v>
      </c>
      <c r="S832" s="15" t="n">
        <v>2004</v>
      </c>
      <c r="T832" s="15" t="n">
        <v>2005</v>
      </c>
      <c r="U832" s="15" t="n">
        <v>2006</v>
      </c>
      <c r="V832" s="15" t="n">
        <v>2007</v>
      </c>
      <c r="W832" s="15" t="n">
        <v>2008</v>
      </c>
      <c r="X832" s="15" t="n">
        <v>2009</v>
      </c>
      <c r="Y832" s="15" t="n">
        <v>2010</v>
      </c>
      <c r="Z832" s="15" t="n">
        <v>2011</v>
      </c>
      <c r="AA832" s="15" t="n">
        <v>2012</v>
      </c>
      <c r="AB832" s="15" t="n">
        <v>2013</v>
      </c>
      <c r="AC832" s="15" t="n">
        <v>2014</v>
      </c>
      <c r="AD832" s="15" t="n">
        <v>2015</v>
      </c>
      <c r="AE832" s="15" t="n">
        <v>2016</v>
      </c>
      <c r="AF832" s="15" t="n">
        <v>2017</v>
      </c>
      <c r="AG832" s="15" t="n">
        <v>2018</v>
      </c>
      <c r="AH832" s="49"/>
    </row>
    <row r="833" customFormat="false" ht="15" hidden="false" customHeight="false" outlineLevel="1" collapsed="false">
      <c r="B833" s="50" t="s">
        <v>35</v>
      </c>
      <c r="C833" s="24" t="s">
        <v>34</v>
      </c>
      <c r="E833" s="16" t="n">
        <v>338.926</v>
      </c>
      <c r="F833" s="16" t="n">
        <v>322.672</v>
      </c>
      <c r="G833" s="16" t="n">
        <v>313.728</v>
      </c>
      <c r="H833" s="16" t="n">
        <v>390.01</v>
      </c>
      <c r="I833" s="16" t="n">
        <v>383.216</v>
      </c>
      <c r="J833" s="16" t="n">
        <v>443.76</v>
      </c>
      <c r="K833" s="16" t="n">
        <v>541.026</v>
      </c>
      <c r="L833" s="16" t="n">
        <v>564.934</v>
      </c>
      <c r="M833" s="16" t="n">
        <v>552.55</v>
      </c>
      <c r="N833" s="16" t="n">
        <v>598.388</v>
      </c>
      <c r="O833" s="16" t="n">
        <v>796.618</v>
      </c>
      <c r="P833" s="16" t="n">
        <v>786.642</v>
      </c>
      <c r="Q833" s="16" t="n">
        <v>931.294</v>
      </c>
      <c r="R833" s="16" t="n">
        <v>1121.268</v>
      </c>
      <c r="S833" s="16" t="n">
        <v>1108.884</v>
      </c>
      <c r="T833" s="16" t="n">
        <v>995.364</v>
      </c>
      <c r="U833" s="16" t="n">
        <v>1185.51</v>
      </c>
      <c r="V833" s="16" t="n">
        <v>1329.82160046912</v>
      </c>
      <c r="W833" s="16" t="n">
        <v>1437.58611422476</v>
      </c>
      <c r="X833" s="16" t="n">
        <v>1401.63818405056</v>
      </c>
      <c r="Y833" s="16" t="n">
        <v>1557.52490413264</v>
      </c>
      <c r="Z833" s="16" t="n">
        <v>1327.16907083293</v>
      </c>
      <c r="AA833" s="16" t="n">
        <v>1215.97891868817</v>
      </c>
      <c r="AB833" s="16" t="n">
        <v>1129.15855102692</v>
      </c>
      <c r="AC833" s="16" t="n">
        <v>1086.61404264605</v>
      </c>
      <c r="AD833" s="16" t="n">
        <v>1063.60425946017</v>
      </c>
      <c r="AE833" s="16" t="n">
        <v>1318.24259419217</v>
      </c>
      <c r="AF833" s="16" t="n">
        <v>1348.46753755973</v>
      </c>
      <c r="AG833" s="16" t="n">
        <v>1377.20082088426</v>
      </c>
    </row>
    <row r="834" customFormat="false" ht="15" hidden="false" customHeight="false" outlineLevel="1" collapsed="false">
      <c r="B834" s="50" t="s">
        <v>37</v>
      </c>
      <c r="C834" s="24" t="s">
        <v>34</v>
      </c>
      <c r="E834" s="19" t="n">
        <v>59.942</v>
      </c>
      <c r="F834" s="19" t="n">
        <v>64.156</v>
      </c>
      <c r="G834" s="19" t="n">
        <v>70.692</v>
      </c>
      <c r="H834" s="19" t="n">
        <v>67.08</v>
      </c>
      <c r="I834" s="19" t="n">
        <v>80.754</v>
      </c>
      <c r="J834" s="19" t="n">
        <v>62.694</v>
      </c>
      <c r="K834" s="19" t="n">
        <v>65.618</v>
      </c>
      <c r="L834" s="19" t="n">
        <v>69.574</v>
      </c>
      <c r="M834" s="19" t="n">
        <v>100.62</v>
      </c>
      <c r="N834" s="19" t="n">
        <v>96.75</v>
      </c>
      <c r="O834" s="19" t="n">
        <v>101.996</v>
      </c>
      <c r="P834" s="19" t="n">
        <v>88.322</v>
      </c>
      <c r="Q834" s="19" t="n">
        <v>118.852</v>
      </c>
      <c r="R834" s="19" t="n">
        <v>97.868</v>
      </c>
      <c r="S834" s="19" t="n">
        <v>119.884</v>
      </c>
      <c r="T834" s="19" t="n">
        <v>161.115152</v>
      </c>
      <c r="U834" s="19" t="n">
        <v>212.828231496051</v>
      </c>
      <c r="V834" s="19" t="n">
        <v>240.365987559465</v>
      </c>
      <c r="W834" s="19" t="n">
        <v>308.500927120132</v>
      </c>
      <c r="X834" s="19" t="n">
        <v>353.370593776923</v>
      </c>
      <c r="Y834" s="19" t="n">
        <v>320.675190883335</v>
      </c>
      <c r="Z834" s="19" t="n">
        <v>466.429009042633</v>
      </c>
      <c r="AA834" s="19" t="n">
        <v>452.039129354953</v>
      </c>
      <c r="AB834" s="19" t="n">
        <v>483.972804048988</v>
      </c>
      <c r="AC834" s="19" t="n">
        <v>549.724647974705</v>
      </c>
      <c r="AD834" s="19" t="n">
        <v>676.087522259491</v>
      </c>
      <c r="AE834" s="19" t="n">
        <v>646.156133077041</v>
      </c>
      <c r="AF834" s="19" t="n">
        <v>763.82522608353</v>
      </c>
      <c r="AG834" s="19" t="n">
        <v>877.101343823607</v>
      </c>
    </row>
    <row r="835" customFormat="false" ht="15" hidden="false" customHeight="false" outlineLevel="1" collapsed="false">
      <c r="B835" s="50" t="s">
        <v>13</v>
      </c>
      <c r="C835" s="24" t="s">
        <v>34</v>
      </c>
      <c r="E835" s="16" t="n">
        <v>508.948</v>
      </c>
      <c r="F835" s="16" t="n">
        <v>503.358</v>
      </c>
      <c r="G835" s="16" t="n">
        <v>572.588</v>
      </c>
      <c r="H835" s="16" t="n">
        <v>569.148</v>
      </c>
      <c r="I835" s="16" t="n">
        <v>574.824</v>
      </c>
      <c r="J835" s="16" t="n">
        <v>603.548</v>
      </c>
      <c r="K835" s="16" t="n">
        <v>601.312</v>
      </c>
      <c r="L835" s="16" t="n">
        <v>583.682</v>
      </c>
      <c r="M835" s="16" t="n">
        <v>579.64</v>
      </c>
      <c r="N835" s="16" t="n">
        <v>501.552</v>
      </c>
      <c r="O835" s="16" t="n">
        <v>586.262</v>
      </c>
      <c r="P835" s="16" t="n">
        <v>607.332</v>
      </c>
      <c r="Q835" s="16" t="n">
        <v>586.606</v>
      </c>
      <c r="R835" s="16" t="n">
        <v>533.458</v>
      </c>
      <c r="S835" s="16" t="n">
        <v>535.694</v>
      </c>
      <c r="T835" s="16" t="n">
        <v>549.454</v>
      </c>
      <c r="U835" s="16" t="n">
        <v>506.024</v>
      </c>
      <c r="V835" s="16" t="n">
        <v>472.914</v>
      </c>
      <c r="W835" s="16" t="n">
        <v>442.200216085908</v>
      </c>
      <c r="X835" s="16" t="n">
        <v>344.370983898779</v>
      </c>
      <c r="Y835" s="16" t="n">
        <v>305.705562913425</v>
      </c>
      <c r="Z835" s="16" t="n">
        <v>339.250407330252</v>
      </c>
      <c r="AA835" s="16" t="n">
        <v>432.094869091233</v>
      </c>
      <c r="AB835" s="16" t="n">
        <v>368.299419255314</v>
      </c>
      <c r="AC835" s="16" t="n">
        <v>340.280322097569</v>
      </c>
      <c r="AD835" s="16" t="n">
        <v>419.201303554504</v>
      </c>
      <c r="AE835" s="16" t="n">
        <v>403.826441537676</v>
      </c>
      <c r="AF835" s="16" t="n">
        <v>313.43231375023</v>
      </c>
      <c r="AG835" s="16" t="n">
        <v>185.043953402348</v>
      </c>
    </row>
    <row r="836" customFormat="false" ht="15" hidden="false" customHeight="false" outlineLevel="1" collapsed="false">
      <c r="B836" s="50" t="s">
        <v>14</v>
      </c>
      <c r="C836" s="24" t="s">
        <v>34</v>
      </c>
      <c r="E836" s="19" t="n">
        <v>193.07</v>
      </c>
      <c r="F836" s="19" t="n">
        <v>184.642</v>
      </c>
      <c r="G836" s="19" t="n">
        <v>187.48</v>
      </c>
      <c r="H836" s="19" t="n">
        <v>161.25</v>
      </c>
      <c r="I836" s="19" t="n">
        <v>164.518</v>
      </c>
      <c r="J836" s="19" t="n">
        <v>173.462</v>
      </c>
      <c r="K836" s="19" t="n">
        <v>188.082</v>
      </c>
      <c r="L836" s="19" t="n">
        <v>177.074</v>
      </c>
      <c r="M836" s="19" t="n">
        <v>145.684</v>
      </c>
      <c r="N836" s="19" t="n">
        <v>144.652</v>
      </c>
      <c r="O836" s="19" t="n">
        <v>152.22</v>
      </c>
      <c r="P836" s="19" t="n">
        <v>188.598</v>
      </c>
      <c r="Q836" s="19" t="n">
        <v>179.052</v>
      </c>
      <c r="R836" s="19" t="n">
        <v>174.408</v>
      </c>
      <c r="S836" s="19" t="n">
        <v>127.882</v>
      </c>
      <c r="T836" s="19" t="n">
        <v>210.7</v>
      </c>
      <c r="U836" s="19" t="n">
        <v>183.868</v>
      </c>
      <c r="V836" s="19" t="n">
        <v>186.753558</v>
      </c>
      <c r="W836" s="19" t="n">
        <v>236.87454249474</v>
      </c>
      <c r="X836" s="19" t="n">
        <v>226.101231452031</v>
      </c>
      <c r="Y836" s="19" t="n">
        <v>187.389878473646</v>
      </c>
      <c r="Z836" s="19" t="n">
        <v>183.160931179275</v>
      </c>
      <c r="AA836" s="19" t="n">
        <v>209.649592470702</v>
      </c>
      <c r="AB836" s="19" t="n">
        <v>196.207645243887</v>
      </c>
      <c r="AC836" s="19" t="n">
        <v>214.663380905912</v>
      </c>
      <c r="AD836" s="19" t="n">
        <v>216.566962803513</v>
      </c>
      <c r="AE836" s="19" t="n">
        <v>199.338117950784</v>
      </c>
      <c r="AF836" s="19" t="n">
        <v>186.136638428544</v>
      </c>
      <c r="AG836" s="19" t="n">
        <v>179.801618189137</v>
      </c>
    </row>
    <row r="837" customFormat="false" ht="15" hidden="false" customHeight="false" outlineLevel="1" collapsed="false">
      <c r="B837" s="50" t="s">
        <v>11</v>
      </c>
      <c r="C837" s="24" t="s">
        <v>34</v>
      </c>
      <c r="E837" s="16" t="n">
        <v>121.346</v>
      </c>
      <c r="F837" s="16" t="n">
        <v>207.862</v>
      </c>
      <c r="G837" s="16" t="n">
        <v>211.13</v>
      </c>
      <c r="H837" s="16" t="n">
        <v>199.864</v>
      </c>
      <c r="I837" s="16" t="n">
        <v>242.09</v>
      </c>
      <c r="J837" s="16" t="n">
        <v>228.76</v>
      </c>
      <c r="K837" s="16" t="n">
        <v>228.932</v>
      </c>
      <c r="L837" s="16" t="n">
        <v>297.99</v>
      </c>
      <c r="M837" s="16" t="n">
        <v>417.014</v>
      </c>
      <c r="N837" s="16" t="n">
        <v>530.534</v>
      </c>
      <c r="O837" s="16" t="n">
        <v>398.868</v>
      </c>
      <c r="P837" s="16" t="n">
        <v>447.458</v>
      </c>
      <c r="Q837" s="16" t="n">
        <v>320.694</v>
      </c>
      <c r="R837" s="16" t="n">
        <v>211.044</v>
      </c>
      <c r="S837" s="16" t="n">
        <v>276.146</v>
      </c>
      <c r="T837" s="16" t="n">
        <v>287.24</v>
      </c>
      <c r="U837" s="16" t="n">
        <v>243.724</v>
      </c>
      <c r="V837" s="16" t="n">
        <v>165.078535495208</v>
      </c>
      <c r="W837" s="16" t="n">
        <v>146.892819500088</v>
      </c>
      <c r="X837" s="16" t="n">
        <v>78.9345610514501</v>
      </c>
      <c r="Y837" s="16" t="n">
        <v>51.8743555542458</v>
      </c>
      <c r="Z837" s="16" t="n">
        <v>20.0969090838553</v>
      </c>
      <c r="AA837" s="16" t="n">
        <v>20.2797400483525</v>
      </c>
      <c r="AB837" s="16" t="n">
        <v>16.2398767233319</v>
      </c>
      <c r="AC837" s="16" t="n">
        <v>22.2203813285846</v>
      </c>
      <c r="AD837" s="16" t="n">
        <v>34.9876215045541</v>
      </c>
      <c r="AE837" s="16" t="n">
        <v>25.1827635632969</v>
      </c>
      <c r="AF837" s="16" t="n">
        <v>12.2008511321727</v>
      </c>
      <c r="AG837" s="16" t="n">
        <v>11.9902547249388</v>
      </c>
    </row>
    <row r="838" customFormat="false" ht="15" hidden="false" customHeight="false" outlineLevel="1" collapsed="false">
      <c r="B838" s="50" t="s">
        <v>38</v>
      </c>
      <c r="C838" s="24" t="s">
        <v>34</v>
      </c>
      <c r="E838" s="19" t="n">
        <v>0</v>
      </c>
      <c r="F838" s="19" t="n">
        <v>0</v>
      </c>
      <c r="G838" s="19" t="n">
        <v>0</v>
      </c>
      <c r="H838" s="19" t="n">
        <v>0</v>
      </c>
      <c r="I838" s="19" t="n">
        <v>0</v>
      </c>
      <c r="J838" s="19" t="n">
        <v>0</v>
      </c>
      <c r="K838" s="19" t="n">
        <v>0</v>
      </c>
      <c r="L838" s="19" t="n">
        <v>0</v>
      </c>
      <c r="M838" s="19" t="n">
        <v>0</v>
      </c>
      <c r="N838" s="19" t="n">
        <v>0</v>
      </c>
      <c r="O838" s="19" t="n">
        <v>0</v>
      </c>
      <c r="P838" s="19" t="n">
        <v>0</v>
      </c>
      <c r="Q838" s="19" t="n">
        <v>0</v>
      </c>
      <c r="R838" s="19" t="n">
        <v>0</v>
      </c>
      <c r="S838" s="19" t="n">
        <v>0</v>
      </c>
      <c r="T838" s="19" t="n">
        <v>0</v>
      </c>
      <c r="U838" s="19" t="n">
        <v>0</v>
      </c>
      <c r="V838" s="19" t="n">
        <v>0</v>
      </c>
      <c r="W838" s="19" t="n">
        <v>0</v>
      </c>
      <c r="X838" s="19" t="n">
        <v>0</v>
      </c>
      <c r="Y838" s="19" t="n">
        <v>0</v>
      </c>
      <c r="Z838" s="19" t="n">
        <v>0</v>
      </c>
      <c r="AA838" s="19" t="n">
        <v>4.2783331678924</v>
      </c>
      <c r="AB838" s="19" t="n">
        <v>5.6304183025144</v>
      </c>
      <c r="AC838" s="19" t="n">
        <v>5.98503555295943</v>
      </c>
      <c r="AD838" s="19" t="n">
        <v>6.36928173960537</v>
      </c>
      <c r="AE838" s="19" t="n">
        <v>6.26081640315609</v>
      </c>
      <c r="AF838" s="19" t="n">
        <v>13.6999308029307</v>
      </c>
      <c r="AG838" s="19" t="n">
        <v>25.9365874569746</v>
      </c>
    </row>
    <row r="839" customFormat="false" ht="15" hidden="false" customHeight="false" outlineLevel="1" collapsed="false">
      <c r="B839" s="50" t="s">
        <v>130</v>
      </c>
      <c r="C839" s="24"/>
      <c r="E839" s="22" t="n">
        <v>0</v>
      </c>
      <c r="F839" s="22" t="n">
        <v>0</v>
      </c>
      <c r="G839" s="22" t="n">
        <v>0</v>
      </c>
      <c r="H839" s="22" t="n">
        <v>0</v>
      </c>
      <c r="I839" s="22" t="n">
        <v>0</v>
      </c>
      <c r="J839" s="22" t="n">
        <v>0</v>
      </c>
      <c r="K839" s="22" t="n">
        <v>0</v>
      </c>
      <c r="L839" s="22" t="n">
        <v>0</v>
      </c>
      <c r="M839" s="22" t="n">
        <v>6.794</v>
      </c>
      <c r="N839" s="22" t="n">
        <v>20.726</v>
      </c>
      <c r="O839" s="22" t="n">
        <v>8.428</v>
      </c>
      <c r="P839" s="22" t="n">
        <v>0</v>
      </c>
      <c r="Q839" s="22" t="n">
        <v>43.258</v>
      </c>
      <c r="R839" s="22" t="n">
        <v>100.276</v>
      </c>
      <c r="S839" s="22" t="n">
        <v>135.364</v>
      </c>
      <c r="T839" s="22" t="n">
        <v>175.7969</v>
      </c>
      <c r="U839" s="22" t="n">
        <v>152.897494731429</v>
      </c>
      <c r="V839" s="22" t="n">
        <v>114.410101118</v>
      </c>
      <c r="W839" s="22" t="n">
        <v>38.718612894</v>
      </c>
      <c r="X839" s="22" t="n">
        <v>65.682778554</v>
      </c>
      <c r="Y839" s="22" t="n">
        <v>40.448037118</v>
      </c>
      <c r="Z839" s="22" t="n">
        <v>42.148177224</v>
      </c>
      <c r="AA839" s="22" t="n">
        <v>35.558832886</v>
      </c>
      <c r="AB839" s="22" t="n">
        <v>192.8285636</v>
      </c>
      <c r="AC839" s="22" t="n">
        <v>184.818902</v>
      </c>
      <c r="AD839" s="22" t="n">
        <v>57.90982</v>
      </c>
      <c r="AE839" s="22" t="n">
        <v>0</v>
      </c>
      <c r="AF839" s="22" t="n">
        <v>0</v>
      </c>
      <c r="AG839" s="22" t="n">
        <v>0</v>
      </c>
    </row>
    <row r="840" customFormat="false" ht="15" hidden="false" customHeight="false" outlineLevel="1" collapsed="false">
      <c r="B840" s="50" t="s">
        <v>131</v>
      </c>
      <c r="C840" s="24"/>
      <c r="E840" s="16" t="n">
        <v>0</v>
      </c>
      <c r="F840" s="16" t="n">
        <v>0</v>
      </c>
      <c r="G840" s="16" t="n">
        <v>0</v>
      </c>
      <c r="H840" s="16" t="n">
        <v>0</v>
      </c>
      <c r="I840" s="16" t="n">
        <v>0</v>
      </c>
      <c r="J840" s="16" t="n">
        <v>-1.29</v>
      </c>
      <c r="K840" s="16" t="n">
        <v>-11.094</v>
      </c>
      <c r="L840" s="16" t="n">
        <v>-1.032</v>
      </c>
      <c r="M840" s="16" t="n">
        <v>6.794</v>
      </c>
      <c r="N840" s="16" t="n">
        <v>20.726</v>
      </c>
      <c r="O840" s="16" t="n">
        <v>8.428</v>
      </c>
      <c r="P840" s="16" t="n">
        <v>-21.5</v>
      </c>
      <c r="Q840" s="16" t="n">
        <v>43.258</v>
      </c>
      <c r="R840" s="16" t="n">
        <v>100.276</v>
      </c>
      <c r="S840" s="16" t="n">
        <v>135.364</v>
      </c>
      <c r="T840" s="16" t="n">
        <v>175.7969</v>
      </c>
      <c r="U840" s="16" t="n">
        <v>152.897494731429</v>
      </c>
      <c r="V840" s="16" t="n">
        <v>114.410101118</v>
      </c>
      <c r="W840" s="16" t="n">
        <v>38.718612894</v>
      </c>
      <c r="X840" s="16" t="n">
        <v>65.682778554</v>
      </c>
      <c r="Y840" s="16" t="n">
        <v>40.448037118</v>
      </c>
      <c r="Z840" s="16" t="n">
        <v>42.148177224</v>
      </c>
      <c r="AA840" s="16" t="n">
        <v>35.558832886</v>
      </c>
      <c r="AB840" s="16" t="n">
        <v>192.8285636</v>
      </c>
      <c r="AC840" s="16" t="n">
        <v>184.818902</v>
      </c>
      <c r="AD840" s="16" t="n">
        <v>57.90982</v>
      </c>
      <c r="AE840" s="16" t="n">
        <v>-61.2103796</v>
      </c>
      <c r="AF840" s="16" t="n">
        <v>-58.351215</v>
      </c>
      <c r="AG840" s="16" t="n">
        <v>-2.38477397999996</v>
      </c>
    </row>
    <row r="841" customFormat="false" ht="15" hidden="false" customHeight="false" outlineLevel="1" collapsed="false">
      <c r="B841" s="26" t="s">
        <v>39</v>
      </c>
      <c r="C841" s="24" t="s">
        <v>34</v>
      </c>
      <c r="E841" s="19" t="n">
        <v>1222.232</v>
      </c>
      <c r="F841" s="19" t="n">
        <v>1282.69</v>
      </c>
      <c r="G841" s="19" t="n">
        <v>1355.618</v>
      </c>
      <c r="H841" s="19" t="n">
        <v>1387.352</v>
      </c>
      <c r="I841" s="19" t="n">
        <v>1445.402</v>
      </c>
      <c r="J841" s="19" t="n">
        <v>1510.934</v>
      </c>
      <c r="K841" s="19" t="n">
        <v>1613.876</v>
      </c>
      <c r="L841" s="19" t="n">
        <v>1692.222</v>
      </c>
      <c r="M841" s="19" t="n">
        <v>1802.302</v>
      </c>
      <c r="N841" s="19" t="n">
        <v>1892.602</v>
      </c>
      <c r="O841" s="19" t="n">
        <v>2044.392</v>
      </c>
      <c r="P841" s="19" t="n">
        <v>2096.852</v>
      </c>
      <c r="Q841" s="19" t="n">
        <v>2179.756</v>
      </c>
      <c r="R841" s="19" t="n">
        <v>2238.322</v>
      </c>
      <c r="S841" s="19" t="n">
        <v>2303.854</v>
      </c>
      <c r="T841" s="19" t="n">
        <v>2379.670052</v>
      </c>
      <c r="U841" s="19" t="n">
        <v>2484.85172622748</v>
      </c>
      <c r="V841" s="19" t="n">
        <v>2509.34378264179</v>
      </c>
      <c r="W841" s="19" t="n">
        <v>2610.77323231963</v>
      </c>
      <c r="X841" s="19" t="n">
        <v>2470.09833278375</v>
      </c>
      <c r="Y841" s="19" t="n">
        <v>2463.61792907529</v>
      </c>
      <c r="Z841" s="19" t="n">
        <v>2378.25450469295</v>
      </c>
      <c r="AA841" s="19" t="n">
        <v>2369.8794157073</v>
      </c>
      <c r="AB841" s="19" t="n">
        <v>2392.33727820096</v>
      </c>
      <c r="AC841" s="19" t="n">
        <v>2404.30671250578</v>
      </c>
      <c r="AD841" s="19" t="n">
        <v>2474.72677132184</v>
      </c>
      <c r="AE841" s="19" t="n">
        <v>2537.79648712413</v>
      </c>
      <c r="AF841" s="19" t="n">
        <v>2579.41128275714</v>
      </c>
      <c r="AG841" s="19" t="n">
        <v>2654.68980450126</v>
      </c>
    </row>
    <row r="842" customFormat="false" ht="15" hidden="false" customHeight="false" outlineLevel="1" collapsed="false">
      <c r="B842" s="26" t="s">
        <v>132</v>
      </c>
      <c r="C842" s="24"/>
      <c r="E842" s="22" t="n">
        <f aca="false">SUM(E833:E838, E839)</f>
        <v>1222.232</v>
      </c>
      <c r="F842" s="22" t="n">
        <f aca="false">SUM(F833:F838, F839)</f>
        <v>1282.69</v>
      </c>
      <c r="G842" s="22" t="n">
        <f aca="false">SUM(G833:G838, G839)</f>
        <v>1355.618</v>
      </c>
      <c r="H842" s="22" t="n">
        <f aca="false">SUM(H833:H838, H839)</f>
        <v>1387.352</v>
      </c>
      <c r="I842" s="22" t="n">
        <f aca="false">SUM(I833:I838, I839)</f>
        <v>1445.402</v>
      </c>
      <c r="J842" s="22" t="n">
        <f aca="false">SUM(J833:J838, J839)</f>
        <v>1512.224</v>
      </c>
      <c r="K842" s="22" t="n">
        <f aca="false">SUM(K833:K838, K839)</f>
        <v>1624.97</v>
      </c>
      <c r="L842" s="22" t="n">
        <f aca="false">SUM(L833:L838, L839)</f>
        <v>1693.254</v>
      </c>
      <c r="M842" s="22" t="n">
        <f aca="false">SUM(M833:M838, M839)</f>
        <v>1802.302</v>
      </c>
      <c r="N842" s="22" t="n">
        <f aca="false">SUM(N833:N838, N839)</f>
        <v>1892.602</v>
      </c>
      <c r="O842" s="22" t="n">
        <f aca="false">SUM(O833:O838, O839)</f>
        <v>2044.392</v>
      </c>
      <c r="P842" s="22" t="n">
        <f aca="false">SUM(P833:P838, P839)</f>
        <v>2118.352</v>
      </c>
      <c r="Q842" s="22" t="n">
        <f aca="false">SUM(Q833:Q838, Q839)</f>
        <v>2179.756</v>
      </c>
      <c r="R842" s="22" t="n">
        <f aca="false">SUM(R833:R838, R839)</f>
        <v>2238.322</v>
      </c>
      <c r="S842" s="22" t="n">
        <f aca="false">SUM(S833:S838, S839)</f>
        <v>2303.854</v>
      </c>
      <c r="T842" s="22" t="n">
        <f aca="false">SUM(T833:T838, T839)</f>
        <v>2379.670052</v>
      </c>
      <c r="U842" s="22" t="n">
        <f aca="false">SUM(U833:U838, U839)</f>
        <v>2484.85172622748</v>
      </c>
      <c r="V842" s="22" t="n">
        <f aca="false">SUM(V833:V838, V839)</f>
        <v>2509.34378264179</v>
      </c>
      <c r="W842" s="22" t="n">
        <f aca="false">SUM(W833:W838, W839)</f>
        <v>2610.77323231963</v>
      </c>
      <c r="X842" s="22" t="n">
        <f aca="false">SUM(X833:X838, X839)</f>
        <v>2470.09833278375</v>
      </c>
      <c r="Y842" s="22" t="n">
        <f aca="false">SUM(Y833:Y838, Y839)</f>
        <v>2463.61792907529</v>
      </c>
      <c r="Z842" s="22" t="n">
        <f aca="false">SUM(Z833:Z838, Z839)</f>
        <v>2378.25450469295</v>
      </c>
      <c r="AA842" s="22" t="n">
        <f aca="false">SUM(AA833:AA838, AA839)</f>
        <v>2369.8794157073</v>
      </c>
      <c r="AB842" s="22" t="n">
        <f aca="false">SUM(AB833:AB838, AB839)</f>
        <v>2392.33727820096</v>
      </c>
      <c r="AC842" s="22" t="n">
        <f aca="false">SUM(AC833:AC838, AC839)</f>
        <v>2404.30671250578</v>
      </c>
      <c r="AD842" s="22" t="n">
        <f aca="false">SUM(AD833:AD838, AD839)</f>
        <v>2474.72677132184</v>
      </c>
      <c r="AE842" s="22" t="n">
        <f aca="false">SUM(AE833:AE838, AE839)</f>
        <v>2599.00686672413</v>
      </c>
      <c r="AF842" s="22" t="n">
        <f aca="false">SUM(AF833:AF838, AF839)</f>
        <v>2637.76249775714</v>
      </c>
      <c r="AG842" s="22" t="n">
        <f aca="false">SUM(AG833:AG838, AG839)</f>
        <v>2657.07457848126</v>
      </c>
    </row>
    <row r="843" customFormat="false" ht="12.75" hidden="false" customHeight="false" outlineLevel="1" collapsed="false"/>
    <row r="844" customFormat="false" ht="12.75" hidden="false" customHeight="false" outlineLevel="1" collapsed="false"/>
    <row r="846" customFormat="false" ht="12.75" hidden="false" customHeight="false" outlineLevel="0" collapsed="false">
      <c r="T846" s="51"/>
      <c r="U846" s="51"/>
      <c r="V846" s="51"/>
      <c r="W846" s="51"/>
      <c r="X846" s="51"/>
      <c r="Y846" s="51"/>
      <c r="Z846" s="51"/>
      <c r="AA846" s="51"/>
      <c r="AB846" s="51"/>
      <c r="AC846" s="51"/>
      <c r="AD846" s="51"/>
      <c r="AE846" s="51"/>
      <c r="AF846" s="51"/>
      <c r="AG846" s="51"/>
      <c r="AH846" s="51"/>
    </row>
    <row r="847" customFormat="false" ht="20.25" hidden="false" customHeight="false" outlineLevel="0" collapsed="false">
      <c r="B847" s="8" t="s">
        <v>133</v>
      </c>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row>
    <row r="848" customFormat="false" ht="13.5" hidden="false" customHeight="false" outlineLevel="1" collapsed="false"/>
    <row r="849" customFormat="false" ht="12.75" hidden="false" customHeight="false" outlineLevel="1" collapsed="false"/>
    <row r="850" customFormat="false" ht="12.75" hidden="false" customHeight="false" outlineLevel="1" collapsed="false"/>
    <row r="851" customFormat="false" ht="12.75" hidden="false" customHeight="false" outlineLevel="1" collapsed="false"/>
    <row r="852" customFormat="false" ht="12.75" hidden="false" customHeight="false" outlineLevel="1" collapsed="false"/>
    <row r="853" customFormat="false" ht="12.75" hidden="false" customHeight="false" outlineLevel="1" collapsed="false"/>
    <row r="854" customFormat="false" ht="12.75" hidden="false" customHeight="false" outlineLevel="1" collapsed="false"/>
    <row r="855" customFormat="false" ht="12.75" hidden="false" customHeight="false" outlineLevel="1" collapsed="false"/>
    <row r="856" customFormat="false" ht="12.75" hidden="false" customHeight="false" outlineLevel="1" collapsed="false"/>
    <row r="857" customFormat="false" ht="12.75" hidden="false" customHeight="false" outlineLevel="1" collapsed="false"/>
    <row r="858" customFormat="false" ht="12.75" hidden="false" customHeight="false" outlineLevel="1" collapsed="false"/>
    <row r="859" customFormat="false" ht="12.75" hidden="false" customHeight="false" outlineLevel="1" collapsed="false"/>
    <row r="860" customFormat="false" ht="12.75" hidden="false" customHeight="false" outlineLevel="1" collapsed="false"/>
    <row r="861" customFormat="false" ht="12.75" hidden="false" customHeight="false" outlineLevel="1" collapsed="false"/>
    <row r="862" customFormat="false" ht="12.75" hidden="false" customHeight="false" outlineLevel="1" collapsed="false"/>
    <row r="863" customFormat="false" ht="12.75" hidden="false" customHeight="false" outlineLevel="1" collapsed="false"/>
    <row r="864" customFormat="false" ht="12.75" hidden="false" customHeight="false" outlineLevel="1" collapsed="false"/>
    <row r="865" customFormat="false" ht="12.75" hidden="false" customHeight="false" outlineLevel="1" collapsed="false"/>
    <row r="866" customFormat="false" ht="12.75" hidden="false" customHeight="false" outlineLevel="1" collapsed="false"/>
    <row r="867" customFormat="false" ht="12.75" hidden="false" customHeight="false" outlineLevel="1" collapsed="false"/>
    <row r="868" customFormat="false" ht="12.75" hidden="false" customHeight="false" outlineLevel="1" collapsed="false"/>
    <row r="869" customFormat="false" ht="12.75" hidden="false" customHeight="false" outlineLevel="1" collapsed="false"/>
    <row r="870" customFormat="false" ht="12.75" hidden="false" customHeight="false" outlineLevel="1" collapsed="false"/>
    <row r="871" customFormat="false" ht="12.75" hidden="false" customHeight="false" outlineLevel="1" collapsed="false"/>
    <row r="872" customFormat="false" ht="12.75" hidden="false" customHeight="false" outlineLevel="1" collapsed="false"/>
    <row r="873" customFormat="false" ht="12.75" hidden="false" customHeight="false" outlineLevel="1" collapsed="false"/>
    <row r="874" customFormat="false" ht="12.75" hidden="false" customHeight="false" outlineLevel="1" collapsed="false"/>
    <row r="875" customFormat="false" ht="12.75" hidden="false" customHeight="false" outlineLevel="1" collapsed="false"/>
    <row r="876" customFormat="false" ht="12.75" hidden="false" customHeight="false" outlineLevel="1" collapsed="false"/>
    <row r="877" customFormat="false" ht="21.75" hidden="false" customHeight="false" outlineLevel="1" collapsed="false">
      <c r="B877" s="46" t="s">
        <v>134</v>
      </c>
    </row>
    <row r="878" customFormat="false" ht="16.5" hidden="false" customHeight="false" outlineLevel="1" collapsed="false">
      <c r="C878" s="15" t="s">
        <v>7</v>
      </c>
      <c r="D878" s="15" t="s">
        <v>8</v>
      </c>
      <c r="E878" s="47" t="s">
        <v>127</v>
      </c>
    </row>
    <row r="879" customFormat="false" ht="15" hidden="false" customHeight="false" outlineLevel="1" collapsed="false">
      <c r="B879" s="50" t="s">
        <v>35</v>
      </c>
      <c r="C879" s="25" t="s">
        <v>34</v>
      </c>
      <c r="E879" s="48" t="n">
        <v>28.7332833245271</v>
      </c>
    </row>
    <row r="880" customFormat="false" ht="15" hidden="false" customHeight="false" outlineLevel="1" collapsed="false">
      <c r="B880" s="50" t="s">
        <v>16</v>
      </c>
      <c r="C880" s="25" t="s">
        <v>34</v>
      </c>
      <c r="E880" s="48" t="n">
        <v>102.832781334231</v>
      </c>
    </row>
    <row r="881" customFormat="false" ht="15" hidden="false" customHeight="false" outlineLevel="1" collapsed="false">
      <c r="B881" s="50" t="s">
        <v>13</v>
      </c>
      <c r="C881" s="25" t="s">
        <v>34</v>
      </c>
      <c r="E881" s="48" t="n">
        <v>-128.388360347882</v>
      </c>
    </row>
    <row r="882" customFormat="false" ht="15" hidden="false" customHeight="false" outlineLevel="1" collapsed="false">
      <c r="B882" s="50" t="s">
        <v>14</v>
      </c>
      <c r="C882" s="25" t="s">
        <v>34</v>
      </c>
      <c r="E882" s="48" t="n">
        <v>-6.33502023940721</v>
      </c>
    </row>
    <row r="883" customFormat="false" ht="15" hidden="false" customHeight="false" outlineLevel="1" collapsed="false">
      <c r="B883" s="50" t="s">
        <v>11</v>
      </c>
      <c r="C883" s="25" t="s">
        <v>34</v>
      </c>
      <c r="E883" s="48" t="n">
        <v>-0.210596407233917</v>
      </c>
    </row>
    <row r="884" customFormat="false" ht="15" hidden="false" customHeight="false" outlineLevel="1" collapsed="false">
      <c r="B884" s="50" t="s">
        <v>38</v>
      </c>
      <c r="C884" s="25" t="s">
        <v>34</v>
      </c>
      <c r="E884" s="48" t="n">
        <v>12.2366566540439</v>
      </c>
    </row>
    <row r="885" customFormat="false" ht="15" hidden="false" customHeight="false" outlineLevel="1" collapsed="false">
      <c r="B885" s="50" t="s">
        <v>135</v>
      </c>
      <c r="C885" s="25" t="s">
        <v>34</v>
      </c>
      <c r="E885" s="48" t="n">
        <v>55.9664410200001</v>
      </c>
    </row>
    <row r="886" customFormat="false" ht="15" hidden="false" customHeight="false" outlineLevel="1" collapsed="false">
      <c r="B886" s="26" t="s">
        <v>136</v>
      </c>
      <c r="C886" s="25" t="s">
        <v>34</v>
      </c>
      <c r="E886" s="48" t="n">
        <v>19.3120807241253</v>
      </c>
    </row>
    <row r="887" customFormat="false" ht="15" hidden="false" customHeight="false" outlineLevel="1" collapsed="false">
      <c r="B887" s="26" t="s">
        <v>39</v>
      </c>
      <c r="C887" s="25" t="s">
        <v>34</v>
      </c>
      <c r="E887" s="48" t="n">
        <v>75.278521744126</v>
      </c>
    </row>
    <row r="888" customFormat="false" ht="12.75" hidden="false" customHeight="false" outlineLevel="1" collapsed="false"/>
    <row r="889" customFormat="false" ht="12.75" hidden="false" customHeight="false" outlineLevel="1" collapsed="false"/>
    <row r="892" customFormat="false" ht="20.25" hidden="false" customHeight="false" outlineLevel="0" collapsed="false">
      <c r="B892" s="8" t="s">
        <v>137</v>
      </c>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row>
    <row r="893" customFormat="false" ht="13.5" hidden="false" customHeight="false" outlineLevel="1" collapsed="false"/>
    <row r="894" customFormat="false" ht="12.75" hidden="false" customHeight="false" outlineLevel="1" collapsed="false"/>
    <row r="895" customFormat="false" ht="12.75" hidden="false" customHeight="false" outlineLevel="1" collapsed="false"/>
    <row r="896" customFormat="false" ht="12.75" hidden="false" customHeight="false" outlineLevel="1" collapsed="false"/>
    <row r="897" customFormat="false" ht="12.75" hidden="false" customHeight="false" outlineLevel="1" collapsed="false"/>
    <row r="898" customFormat="false" ht="12.75" hidden="false" customHeight="false" outlineLevel="1" collapsed="false"/>
    <row r="899" customFormat="false" ht="12.75" hidden="false" customHeight="false" outlineLevel="1" collapsed="false"/>
    <row r="900" customFormat="false" ht="12.75" hidden="false" customHeight="false" outlineLevel="1" collapsed="false"/>
    <row r="901" customFormat="false" ht="12.75" hidden="false" customHeight="false" outlineLevel="1" collapsed="false"/>
    <row r="902" customFormat="false" ht="12.75" hidden="false" customHeight="false" outlineLevel="1" collapsed="false"/>
    <row r="903" customFormat="false" ht="12.75" hidden="false" customHeight="false" outlineLevel="1" collapsed="false"/>
    <row r="904" customFormat="false" ht="12.75" hidden="false" customHeight="false" outlineLevel="1" collapsed="false"/>
    <row r="905" customFormat="false" ht="12.75" hidden="false" customHeight="false" outlineLevel="1" collapsed="false"/>
    <row r="906" customFormat="false" ht="12.75" hidden="false" customHeight="false" outlineLevel="1" collapsed="false"/>
    <row r="907" customFormat="false" ht="12.75" hidden="false" customHeight="false" outlineLevel="1" collapsed="false"/>
    <row r="908" customFormat="false" ht="12.75" hidden="false" customHeight="false" outlineLevel="1" collapsed="false"/>
    <row r="909" customFormat="false" ht="12.75" hidden="false" customHeight="false" outlineLevel="1" collapsed="false"/>
    <row r="910" customFormat="false" ht="12.75" hidden="false" customHeight="false" outlineLevel="1" collapsed="false"/>
    <row r="911" customFormat="false" ht="12.75" hidden="false" customHeight="false" outlineLevel="1" collapsed="false"/>
    <row r="912" customFormat="false" ht="12.75" hidden="false" customHeight="false" outlineLevel="1" collapsed="false"/>
    <row r="913" customFormat="false" ht="12.75" hidden="false" customHeight="false" outlineLevel="1" collapsed="false"/>
    <row r="914" customFormat="false" ht="12.75" hidden="false" customHeight="false" outlineLevel="1" collapsed="false"/>
    <row r="915" customFormat="false" ht="12.75" hidden="false" customHeight="false" outlineLevel="1" collapsed="false"/>
    <row r="916" customFormat="false" ht="12.75" hidden="false" customHeight="false" outlineLevel="1" collapsed="false"/>
    <row r="917" customFormat="false" ht="12.75" hidden="false" customHeight="false" outlineLevel="1" collapsed="false"/>
    <row r="918" customFormat="false" ht="12.75" hidden="false" customHeight="false" outlineLevel="1" collapsed="false"/>
    <row r="919" customFormat="false" ht="12.75" hidden="false" customHeight="false" outlineLevel="1" collapsed="false"/>
    <row r="920" customFormat="false" ht="15.75" hidden="false" customHeight="false" outlineLevel="1" collapsed="false">
      <c r="B920" s="15" t="s">
        <v>138</v>
      </c>
      <c r="C920" s="15" t="s">
        <v>7</v>
      </c>
      <c r="D920" s="15" t="s">
        <v>8</v>
      </c>
      <c r="E920" s="15" t="n">
        <v>1990</v>
      </c>
      <c r="F920" s="15" t="n">
        <v>1991</v>
      </c>
      <c r="G920" s="15" t="n">
        <v>1992</v>
      </c>
      <c r="H920" s="15" t="n">
        <v>1993</v>
      </c>
      <c r="I920" s="15" t="n">
        <v>1994</v>
      </c>
      <c r="J920" s="15" t="n">
        <v>1995</v>
      </c>
      <c r="K920" s="15" t="n">
        <v>1996</v>
      </c>
      <c r="L920" s="15" t="n">
        <v>1997</v>
      </c>
      <c r="M920" s="15" t="n">
        <v>1998</v>
      </c>
      <c r="N920" s="15" t="n">
        <v>1999</v>
      </c>
      <c r="O920" s="15" t="n">
        <v>2000</v>
      </c>
      <c r="P920" s="15" t="n">
        <v>2001</v>
      </c>
      <c r="Q920" s="15" t="n">
        <v>2002</v>
      </c>
      <c r="R920" s="15" t="n">
        <v>2003</v>
      </c>
      <c r="S920" s="15" t="n">
        <v>2004</v>
      </c>
      <c r="T920" s="15" t="n">
        <v>2005</v>
      </c>
      <c r="U920" s="15" t="n">
        <v>2006</v>
      </c>
      <c r="V920" s="15" t="n">
        <v>2007</v>
      </c>
      <c r="W920" s="15" t="n">
        <v>2008</v>
      </c>
      <c r="X920" s="15" t="n">
        <v>2009</v>
      </c>
      <c r="Y920" s="15" t="n">
        <v>2010</v>
      </c>
      <c r="Z920" s="15" t="n">
        <v>2011</v>
      </c>
      <c r="AA920" s="15" t="n">
        <v>2012</v>
      </c>
      <c r="AB920" s="15" t="n">
        <v>2013</v>
      </c>
      <c r="AC920" s="15" t="n">
        <v>2014</v>
      </c>
      <c r="AD920" s="15" t="n">
        <v>2015</v>
      </c>
      <c r="AE920" s="15" t="n">
        <v>2016</v>
      </c>
      <c r="AF920" s="15" t="n">
        <v>2017</v>
      </c>
      <c r="AG920" s="15" t="n">
        <v>2018</v>
      </c>
    </row>
    <row r="921" customFormat="false" ht="15" hidden="false" customHeight="false" outlineLevel="1" collapsed="false">
      <c r="B921" s="1" t="s">
        <v>138</v>
      </c>
      <c r="E921" s="23" t="n">
        <v>0.332182072474093</v>
      </c>
      <c r="F921" s="23" t="n">
        <v>0.330482126804158</v>
      </c>
      <c r="G921" s="23" t="n">
        <v>0.331517619124342</v>
      </c>
      <c r="H921" s="23" t="n">
        <v>0.331644758475796</v>
      </c>
      <c r="I921" s="23" t="n">
        <v>0.333373720766656</v>
      </c>
      <c r="J921" s="23" t="n">
        <v>0.335488042587398</v>
      </c>
      <c r="K921" s="23" t="n">
        <v>0.3355723109656</v>
      </c>
      <c r="L921" s="23" t="n">
        <v>0.335789162276299</v>
      </c>
      <c r="M921" s="23" t="n">
        <v>0.333570808241807</v>
      </c>
      <c r="N921" s="23" t="n">
        <v>0.336023123463211</v>
      </c>
      <c r="O921" s="23" t="n">
        <v>0.355502374098317</v>
      </c>
      <c r="P921" s="23" t="n">
        <v>0.345545568593022</v>
      </c>
      <c r="Q921" s="23" t="n">
        <v>0.365241904242618</v>
      </c>
      <c r="R921" s="23" t="n">
        <v>0.389043536475515</v>
      </c>
      <c r="S921" s="23" t="n">
        <v>0.403582715558762</v>
      </c>
      <c r="T921" s="23" t="n">
        <v>0.40849558182729</v>
      </c>
      <c r="U921" s="23" t="n">
        <v>0.420279579283298</v>
      </c>
      <c r="V921" s="23" t="n">
        <v>0.435708378331478</v>
      </c>
      <c r="W921" s="23" t="n">
        <v>0.448179472273662</v>
      </c>
      <c r="X921" s="23" t="n">
        <v>0.454813664639515</v>
      </c>
      <c r="Y921" s="23" t="n">
        <v>0.445315587269264</v>
      </c>
      <c r="Z921" s="23" t="n">
        <v>0.473928705909367</v>
      </c>
      <c r="AA921" s="23" t="n">
        <v>0.45654723119767</v>
      </c>
      <c r="AB921" s="23" t="n">
        <v>0.484336548060119</v>
      </c>
      <c r="AC921" s="23" t="n">
        <v>0.49119770970024</v>
      </c>
      <c r="AD921" s="23" t="n">
        <v>0.490865369234838</v>
      </c>
      <c r="AE921" s="23" t="n">
        <v>0.476937710794433</v>
      </c>
      <c r="AF921" s="23" t="n">
        <v>0.491522396386234</v>
      </c>
      <c r="AG921" s="23" t="n">
        <v>0.520024880506905</v>
      </c>
    </row>
    <row r="922" customFormat="false" ht="12.75" hidden="false" customHeight="false" outlineLevel="1" collapsed="false"/>
    <row r="925" customFormat="false" ht="20.25" hidden="false" customHeight="false" outlineLevel="0" collapsed="false">
      <c r="B925" s="8" t="s">
        <v>139</v>
      </c>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row>
    <row r="926" customFormat="false" ht="13.5" hidden="false" customHeight="false" outlineLevel="1" collapsed="false"/>
    <row r="927" customFormat="false" ht="12.75" hidden="false" customHeight="false" outlineLevel="1" collapsed="false"/>
    <row r="928" customFormat="false" ht="12.75" hidden="false" customHeight="false" outlineLevel="1" collapsed="false"/>
    <row r="929" customFormat="false" ht="12.75" hidden="false" customHeight="false" outlineLevel="1" collapsed="false"/>
    <row r="930" customFormat="false" ht="12.75" hidden="false" customHeight="false" outlineLevel="1" collapsed="false"/>
    <row r="931" customFormat="false" ht="12.75" hidden="false" customHeight="false" outlineLevel="1" collapsed="false"/>
    <row r="932" customFormat="false" ht="12.75" hidden="false" customHeight="false" outlineLevel="1" collapsed="false"/>
    <row r="933" customFormat="false" ht="12.75" hidden="false" customHeight="false" outlineLevel="1" collapsed="false"/>
    <row r="934" customFormat="false" ht="12.75" hidden="false" customHeight="false" outlineLevel="1" collapsed="false"/>
    <row r="935" customFormat="false" ht="12.75" hidden="false" customHeight="false" outlineLevel="1" collapsed="false"/>
    <row r="936" customFormat="false" ht="12.75" hidden="false" customHeight="false" outlineLevel="1" collapsed="false"/>
    <row r="937" customFormat="false" ht="12.75" hidden="false" customHeight="false" outlineLevel="1" collapsed="false"/>
    <row r="938" customFormat="false" ht="12.75" hidden="false" customHeight="false" outlineLevel="1" collapsed="false"/>
    <row r="939" customFormat="false" ht="12.75" hidden="false" customHeight="false" outlineLevel="1" collapsed="false"/>
    <row r="940" customFormat="false" ht="12.75" hidden="false" customHeight="false" outlineLevel="1" collapsed="false"/>
    <row r="941" customFormat="false" ht="12.75" hidden="false" customHeight="false" outlineLevel="1" collapsed="false"/>
    <row r="942" customFormat="false" ht="12.75" hidden="false" customHeight="false" outlineLevel="1" collapsed="false"/>
    <row r="943" customFormat="false" ht="12.75" hidden="false" customHeight="false" outlineLevel="1" collapsed="false"/>
    <row r="944" customFormat="false" ht="12.75" hidden="false" customHeight="false" outlineLevel="1" collapsed="false"/>
    <row r="945" customFormat="false" ht="12.75" hidden="false" customHeight="false" outlineLevel="1" collapsed="false"/>
    <row r="946" customFormat="false" ht="12.75" hidden="false" customHeight="false" outlineLevel="1" collapsed="false"/>
    <row r="947" customFormat="false" ht="12.75" hidden="false" customHeight="false" outlineLevel="1" collapsed="false"/>
    <row r="948" customFormat="false" ht="12.75" hidden="false" customHeight="false" outlineLevel="1" collapsed="false"/>
    <row r="949" customFormat="false" ht="12.75" hidden="false" customHeight="false" outlineLevel="1" collapsed="false"/>
    <row r="950" customFormat="false" ht="12.75" hidden="false" customHeight="false" outlineLevel="1" collapsed="false"/>
    <row r="951" customFormat="false" ht="15.75" hidden="false" customHeight="false" outlineLevel="1" collapsed="false">
      <c r="B951" s="15" t="s">
        <v>140</v>
      </c>
      <c r="C951" s="15" t="s">
        <v>141</v>
      </c>
      <c r="D951" s="15" t="s">
        <v>142</v>
      </c>
      <c r="E951" s="15" t="n">
        <v>1990</v>
      </c>
      <c r="F951" s="15" t="n">
        <v>1991</v>
      </c>
      <c r="G951" s="15" t="n">
        <v>1992</v>
      </c>
      <c r="H951" s="15" t="n">
        <v>1993</v>
      </c>
      <c r="I951" s="15" t="n">
        <v>1994</v>
      </c>
      <c r="J951" s="15" t="n">
        <v>1995</v>
      </c>
      <c r="K951" s="15" t="n">
        <v>1996</v>
      </c>
      <c r="L951" s="15" t="n">
        <v>1997</v>
      </c>
      <c r="M951" s="15" t="n">
        <v>1998</v>
      </c>
      <c r="N951" s="15" t="n">
        <v>1999</v>
      </c>
      <c r="O951" s="15" t="n">
        <v>2000</v>
      </c>
      <c r="P951" s="15" t="n">
        <v>2001</v>
      </c>
      <c r="Q951" s="15" t="n">
        <v>2002</v>
      </c>
      <c r="R951" s="15" t="n">
        <v>2003</v>
      </c>
      <c r="S951" s="15" t="n">
        <v>2004</v>
      </c>
      <c r="T951" s="15" t="n">
        <v>2005</v>
      </c>
      <c r="U951" s="15" t="n">
        <v>2006</v>
      </c>
      <c r="V951" s="15" t="n">
        <v>2007</v>
      </c>
      <c r="W951" s="15" t="n">
        <v>2008</v>
      </c>
      <c r="X951" s="15" t="n">
        <v>2009</v>
      </c>
      <c r="Y951" s="15" t="n">
        <v>2010</v>
      </c>
      <c r="Z951" s="15" t="n">
        <v>2011</v>
      </c>
      <c r="AA951" s="15" t="n">
        <v>2012</v>
      </c>
      <c r="AB951" s="15" t="n">
        <v>2013</v>
      </c>
      <c r="AC951" s="15" t="n">
        <v>2014</v>
      </c>
      <c r="AD951" s="15" t="n">
        <v>2015</v>
      </c>
      <c r="AE951" s="15" t="n">
        <v>2016</v>
      </c>
      <c r="AF951" s="15" t="n">
        <v>2017</v>
      </c>
      <c r="AG951" s="15" t="n">
        <v>2018</v>
      </c>
    </row>
    <row r="952" customFormat="false" ht="15" hidden="false" customHeight="false" outlineLevel="1" collapsed="false">
      <c r="B952" s="1" t="s">
        <v>35</v>
      </c>
      <c r="C952" s="1" t="s">
        <v>143</v>
      </c>
      <c r="D952" s="1" t="s">
        <v>144</v>
      </c>
      <c r="E952" s="22" t="n">
        <v>163.564260466391</v>
      </c>
      <c r="F952" s="22" t="n">
        <v>146.005925825174</v>
      </c>
      <c r="G952" s="22" t="n">
        <v>133.318026703773</v>
      </c>
      <c r="H952" s="22" t="n">
        <v>163.454785832628</v>
      </c>
      <c r="I952" s="22" t="n">
        <v>153.905305994523</v>
      </c>
      <c r="J952" s="22" t="n">
        <v>165.188864636653</v>
      </c>
      <c r="K952" s="22" t="n">
        <v>194.091914262137</v>
      </c>
      <c r="L952" s="22" t="n">
        <v>194.573387451906</v>
      </c>
      <c r="M952" s="22" t="n">
        <v>180.038821940414</v>
      </c>
      <c r="N952" s="22" t="n">
        <v>190.452211388397</v>
      </c>
      <c r="O952" s="22" t="n">
        <v>215.431839478902</v>
      </c>
      <c r="P952" s="22" t="n">
        <v>212.197331680474</v>
      </c>
      <c r="Q952" s="22" t="n">
        <v>226.798567496764</v>
      </c>
      <c r="R952" s="22" t="n">
        <v>249.516410210672</v>
      </c>
      <c r="S952" s="22" t="n">
        <v>230.243581153061</v>
      </c>
      <c r="T952" s="22" t="n">
        <v>200.882231349965</v>
      </c>
      <c r="U952" s="22" t="n">
        <v>229.548826928037</v>
      </c>
      <c r="V952" s="22" t="n">
        <v>251.173098213216</v>
      </c>
      <c r="W952" s="22" t="n">
        <v>253.071908383406</v>
      </c>
      <c r="X952" s="22" t="n">
        <v>263.185902427727</v>
      </c>
      <c r="Y952" s="22" t="n">
        <v>286.149333760791</v>
      </c>
      <c r="Z952" s="22" t="n">
        <v>242.598338722222</v>
      </c>
      <c r="AA952" s="22" t="n">
        <v>222.948421940279</v>
      </c>
      <c r="AB952" s="22" t="n">
        <v>203.747619872584</v>
      </c>
      <c r="AC952" s="22" t="n">
        <v>190.305105309674</v>
      </c>
      <c r="AD952" s="22" t="n">
        <v>177.54985418915</v>
      </c>
      <c r="AE952" s="22" t="n">
        <v>213.086773837435</v>
      </c>
      <c r="AF952" s="22" t="n">
        <v>216.155153961173</v>
      </c>
      <c r="AG952" s="22" t="n">
        <v>213.608827282422</v>
      </c>
    </row>
    <row r="953" customFormat="false" ht="15" hidden="false" customHeight="false" outlineLevel="1" collapsed="false">
      <c r="B953" s="1" t="s">
        <v>13</v>
      </c>
      <c r="C953" s="1" t="s">
        <v>143</v>
      </c>
      <c r="D953" s="1" t="s">
        <v>144</v>
      </c>
      <c r="E953" s="22" t="n">
        <v>410.086979005516</v>
      </c>
      <c r="F953" s="22" t="n">
        <v>365.553168634614</v>
      </c>
      <c r="G953" s="22" t="n">
        <v>394.309554464793</v>
      </c>
      <c r="H953" s="22" t="n">
        <v>374.594785595911</v>
      </c>
      <c r="I953" s="22" t="n">
        <v>370.254588952397</v>
      </c>
      <c r="J953" s="22" t="n">
        <v>384.082863067161</v>
      </c>
      <c r="K953" s="22" t="n">
        <v>358.21149367397</v>
      </c>
      <c r="L953" s="22" t="n">
        <v>327.099979141747</v>
      </c>
      <c r="M953" s="22" t="n">
        <v>306.780685197681</v>
      </c>
      <c r="N953" s="22" t="n">
        <v>260.328014978105</v>
      </c>
      <c r="O953" s="22" t="n">
        <v>281.643954263151</v>
      </c>
      <c r="P953" s="22" t="n">
        <v>288.255844012448</v>
      </c>
      <c r="Q953" s="22" t="n">
        <v>269.441499510527</v>
      </c>
      <c r="R953" s="22" t="n">
        <v>236.128096240358</v>
      </c>
      <c r="S953" s="22" t="n">
        <v>228.310971095955</v>
      </c>
      <c r="T953" s="22" t="n">
        <v>229.959347162756</v>
      </c>
      <c r="U953" s="22" t="n">
        <v>191.112367017318</v>
      </c>
      <c r="V953" s="22" t="n">
        <v>176.789643613329</v>
      </c>
      <c r="W953" s="22" t="n">
        <v>146.120729030599</v>
      </c>
      <c r="X953" s="22" t="n">
        <v>121.402930815981</v>
      </c>
      <c r="Y953" s="22" t="n">
        <v>133.41522799569</v>
      </c>
      <c r="Z953" s="22" t="n">
        <v>145.493789011924</v>
      </c>
      <c r="AA953" s="22" t="n">
        <v>187.079694881304</v>
      </c>
      <c r="AB953" s="22" t="n">
        <v>154.989476990506</v>
      </c>
      <c r="AC953" s="22" t="n">
        <v>149.237974853221</v>
      </c>
      <c r="AD953" s="22" t="n">
        <v>172.935421572208</v>
      </c>
      <c r="AE953" s="22" t="n">
        <v>164.859261072759</v>
      </c>
      <c r="AF953" s="22" t="n">
        <v>126.893582062875</v>
      </c>
      <c r="AG953" s="22" t="n">
        <v>69.4351715951175</v>
      </c>
    </row>
    <row r="954" customFormat="false" ht="15" hidden="false" customHeight="false" outlineLevel="1" collapsed="false">
      <c r="B954" s="1" t="s">
        <v>14</v>
      </c>
      <c r="C954" s="1" t="s">
        <v>143</v>
      </c>
      <c r="D954" s="1" t="s">
        <v>144</v>
      </c>
      <c r="E954" s="22" t="n">
        <v>230.656346339137</v>
      </c>
      <c r="F954" s="22" t="n">
        <v>229.110069414373</v>
      </c>
      <c r="G954" s="22" t="n">
        <v>219.852203827361</v>
      </c>
      <c r="H954" s="22" t="n">
        <v>190.222718757948</v>
      </c>
      <c r="I954" s="22" t="n">
        <v>183.682163711449</v>
      </c>
      <c r="J954" s="22" t="n">
        <v>177.432121072708</v>
      </c>
      <c r="K954" s="22" t="n">
        <v>175.617160552425</v>
      </c>
      <c r="L954" s="22" t="n">
        <v>160.864306715343</v>
      </c>
      <c r="M954" s="22" t="n">
        <v>135.67793336001</v>
      </c>
      <c r="N954" s="22" t="n">
        <v>127.398252851784</v>
      </c>
      <c r="O954" s="22" t="n">
        <v>110.318744034093</v>
      </c>
      <c r="P954" s="22" t="n">
        <v>119.152116655759</v>
      </c>
      <c r="Q954" s="22" t="n">
        <v>115.543486914196</v>
      </c>
      <c r="R954" s="22" t="n">
        <v>103.222910542622</v>
      </c>
      <c r="S954" s="22" t="n">
        <v>73.9955934707313</v>
      </c>
      <c r="T954" s="22" t="n">
        <v>100.29469633993</v>
      </c>
      <c r="U954" s="22" t="n">
        <v>88.2761014130028</v>
      </c>
      <c r="V954" s="22" t="n">
        <v>83.4610942680397</v>
      </c>
      <c r="W954" s="22" t="n">
        <v>105.497043553403</v>
      </c>
      <c r="X954" s="22" t="n">
        <v>110.43261015421</v>
      </c>
      <c r="Y954" s="22" t="n">
        <v>93.1501530749778</v>
      </c>
      <c r="Z954" s="22" t="n">
        <v>93.8475841796948</v>
      </c>
      <c r="AA954" s="22" t="n">
        <v>110.259208344223</v>
      </c>
      <c r="AB954" s="22" t="n">
        <v>99.3412902444976</v>
      </c>
      <c r="AC954" s="22" t="n">
        <v>106.845110242979</v>
      </c>
      <c r="AD954" s="22" t="n">
        <v>104.308792311801</v>
      </c>
      <c r="AE954" s="22" t="n">
        <v>95.8558652849286</v>
      </c>
      <c r="AF954" s="22" t="n">
        <v>89.4177543136486</v>
      </c>
      <c r="AG954" s="22" t="n">
        <v>81.2032248075783</v>
      </c>
    </row>
    <row r="955" customFormat="false" ht="15" hidden="false" customHeight="false" outlineLevel="1" collapsed="false">
      <c r="B955" s="1" t="s">
        <v>11</v>
      </c>
      <c r="C955" s="1" t="s">
        <v>143</v>
      </c>
      <c r="D955" s="1" t="s">
        <v>144</v>
      </c>
      <c r="E955" s="22" t="n">
        <v>91.8389991711032</v>
      </c>
      <c r="F955" s="22" t="n">
        <v>144.088699985242</v>
      </c>
      <c r="G955" s="22" t="n">
        <v>139.698838501076</v>
      </c>
      <c r="H955" s="22" t="n">
        <v>133.880204315009</v>
      </c>
      <c r="I955" s="22" t="n">
        <v>147.153400444476</v>
      </c>
      <c r="J955" s="22" t="n">
        <v>133.917561953419</v>
      </c>
      <c r="K955" s="22" t="n">
        <v>126.243183168505</v>
      </c>
      <c r="L955" s="22" t="n">
        <v>156.09282023894</v>
      </c>
      <c r="M955" s="22" t="n">
        <v>200.456720660766</v>
      </c>
      <c r="N955" s="22" t="n">
        <v>236.540800539251</v>
      </c>
      <c r="O955" s="22" t="n">
        <v>163.100280805216</v>
      </c>
      <c r="P955" s="22" t="n">
        <v>186.92647742896</v>
      </c>
      <c r="Q955" s="22" t="n">
        <v>130.996400518259</v>
      </c>
      <c r="R955" s="22" t="n">
        <v>85.6036532665965</v>
      </c>
      <c r="S955" s="22" t="n">
        <v>104.884049507467</v>
      </c>
      <c r="T955" s="22" t="n">
        <v>104.187708829388</v>
      </c>
      <c r="U955" s="22" t="n">
        <v>86.6598403502443</v>
      </c>
      <c r="V955" s="22" t="n">
        <v>48.6795071905469</v>
      </c>
      <c r="W955" s="22" t="n">
        <v>42.4763460302195</v>
      </c>
      <c r="X955" s="22" t="n">
        <v>27.0244664959273</v>
      </c>
      <c r="Y955" s="22" t="n">
        <v>16.9595830767094</v>
      </c>
      <c r="Z955" s="22" t="n">
        <v>6.86088990171814</v>
      </c>
      <c r="AA955" s="22" t="n">
        <v>7.02803026782264</v>
      </c>
      <c r="AB955" s="22" t="n">
        <v>5.42465862583878</v>
      </c>
      <c r="AC955" s="22" t="n">
        <v>7.54461871551161</v>
      </c>
      <c r="AD955" s="22" t="n">
        <v>10.3995014907598</v>
      </c>
      <c r="AE955" s="22" t="n">
        <v>8.09463289927228</v>
      </c>
      <c r="AF955" s="22" t="n">
        <v>3.92718140308369</v>
      </c>
      <c r="AG955" s="22" t="n">
        <v>3.91652626708106</v>
      </c>
    </row>
    <row r="956" customFormat="false" ht="15" hidden="false" customHeight="false" outlineLevel="1" collapsed="false">
      <c r="B956" s="31" t="s">
        <v>38</v>
      </c>
      <c r="C956" s="1" t="s">
        <v>143</v>
      </c>
      <c r="D956" s="1" t="s">
        <v>144</v>
      </c>
      <c r="E956" s="22" t="n">
        <v>0</v>
      </c>
      <c r="F956" s="22" t="n">
        <v>0</v>
      </c>
      <c r="G956" s="22" t="n">
        <v>0</v>
      </c>
      <c r="H956" s="22" t="n">
        <v>0</v>
      </c>
      <c r="I956" s="22" t="n">
        <v>0</v>
      </c>
      <c r="J956" s="22" t="n">
        <v>0</v>
      </c>
      <c r="K956" s="22" t="n">
        <v>0</v>
      </c>
      <c r="L956" s="22" t="n">
        <v>0</v>
      </c>
      <c r="M956" s="22" t="n">
        <v>0</v>
      </c>
      <c r="N956" s="22" t="n">
        <v>0</v>
      </c>
      <c r="O956" s="22" t="n">
        <v>0</v>
      </c>
      <c r="P956" s="22" t="n">
        <v>0</v>
      </c>
      <c r="Q956" s="22" t="n">
        <v>0</v>
      </c>
      <c r="R956" s="22" t="n">
        <v>0</v>
      </c>
      <c r="S956" s="22" t="n">
        <v>0</v>
      </c>
      <c r="T956" s="22" t="n">
        <v>0</v>
      </c>
      <c r="U956" s="22" t="n">
        <v>0</v>
      </c>
      <c r="V956" s="22" t="n">
        <v>0</v>
      </c>
      <c r="W956" s="22" t="n">
        <v>0</v>
      </c>
      <c r="X956" s="22" t="n">
        <v>0</v>
      </c>
      <c r="Y956" s="22" t="n">
        <v>0</v>
      </c>
      <c r="Z956" s="22" t="n">
        <v>0</v>
      </c>
      <c r="AA956" s="22" t="n">
        <v>1.59058404105268</v>
      </c>
      <c r="AB956" s="22" t="n">
        <v>1.96185788625898</v>
      </c>
      <c r="AC956" s="22" t="n">
        <v>2.08712354561926</v>
      </c>
      <c r="AD956" s="22" t="n">
        <v>2.04591873824286</v>
      </c>
      <c r="AE956" s="22" t="n">
        <v>2.00658129366133</v>
      </c>
      <c r="AF956" s="22" t="n">
        <v>4.44729265127796</v>
      </c>
      <c r="AG956" s="22" t="n">
        <v>6.96171392363961</v>
      </c>
    </row>
    <row r="957" customFormat="false" ht="15" hidden="false" customHeight="false" outlineLevel="1" collapsed="false">
      <c r="B957" s="1" t="s">
        <v>39</v>
      </c>
      <c r="C957" s="1" t="s">
        <v>143</v>
      </c>
      <c r="E957" s="22" t="n">
        <v>896.146584982148</v>
      </c>
      <c r="F957" s="22" t="n">
        <v>884.757863859404</v>
      </c>
      <c r="G957" s="22" t="n">
        <v>887.178623497004</v>
      </c>
      <c r="H957" s="22" t="n">
        <v>862.152494501497</v>
      </c>
      <c r="I957" s="22" t="n">
        <v>854.995459102845</v>
      </c>
      <c r="J957" s="22" t="n">
        <v>860.621410729942</v>
      </c>
      <c r="K957" s="22" t="n">
        <v>854.163751657037</v>
      </c>
      <c r="L957" s="22" t="n">
        <v>838.630493547935</v>
      </c>
      <c r="M957" s="22" t="n">
        <v>822.95416115887</v>
      </c>
      <c r="N957" s="22" t="n">
        <v>814.719279757537</v>
      </c>
      <c r="O957" s="22" t="n">
        <v>770.494818581362</v>
      </c>
      <c r="P957" s="22" t="n">
        <v>806.531769777641</v>
      </c>
      <c r="Q957" s="22" t="n">
        <v>742.779954439746</v>
      </c>
      <c r="R957" s="22" t="n">
        <v>674.471070260249</v>
      </c>
      <c r="S957" s="22" t="n">
        <v>637.434195227214</v>
      </c>
      <c r="T957" s="22" t="n">
        <v>635.323983682039</v>
      </c>
      <c r="U957" s="22" t="n">
        <v>595.597135708602</v>
      </c>
      <c r="V957" s="22" t="n">
        <v>560.103343285131</v>
      </c>
      <c r="W957" s="22" t="n">
        <v>547.166026997627</v>
      </c>
      <c r="X957" s="22" t="n">
        <v>522.045909893845</v>
      </c>
      <c r="Y957" s="22" t="n">
        <v>529.674297908168</v>
      </c>
      <c r="Z957" s="22" t="n">
        <v>488.800601815559</v>
      </c>
      <c r="AA957" s="22" t="n">
        <v>528.905939474681</v>
      </c>
      <c r="AB957" s="22" t="n">
        <v>465.464903619686</v>
      </c>
      <c r="AC957" s="22" t="n">
        <v>456.019932667005</v>
      </c>
      <c r="AD957" s="22" t="n">
        <v>467.239488302162</v>
      </c>
      <c r="AE957" s="22" t="n">
        <v>483.903114388056</v>
      </c>
      <c r="AF957" s="22" t="n">
        <v>440.840964392058</v>
      </c>
      <c r="AG957" s="22" t="n">
        <v>375.125463875839</v>
      </c>
    </row>
    <row r="958" customFormat="false" ht="12.75" hidden="false" customHeight="false" outlineLevel="1" collapsed="false"/>
    <row r="959" customFormat="false" ht="15.75" hidden="false" customHeight="false" outlineLevel="1" collapsed="false">
      <c r="B959" s="15" t="s">
        <v>145</v>
      </c>
      <c r="C959" s="15" t="s">
        <v>141</v>
      </c>
      <c r="D959" s="15" t="s">
        <v>142</v>
      </c>
      <c r="E959" s="15" t="n">
        <v>1990</v>
      </c>
      <c r="F959" s="15" t="n">
        <v>1991</v>
      </c>
      <c r="G959" s="15" t="n">
        <v>1992</v>
      </c>
      <c r="H959" s="15" t="n">
        <v>1993</v>
      </c>
      <c r="I959" s="15" t="n">
        <v>1994</v>
      </c>
      <c r="J959" s="15" t="n">
        <v>1995</v>
      </c>
      <c r="K959" s="15" t="n">
        <v>1996</v>
      </c>
      <c r="L959" s="15" t="n">
        <v>1997</v>
      </c>
      <c r="M959" s="15" t="n">
        <v>1998</v>
      </c>
      <c r="N959" s="15" t="n">
        <v>1999</v>
      </c>
      <c r="O959" s="15" t="n">
        <v>2000</v>
      </c>
      <c r="P959" s="15" t="n">
        <v>2001</v>
      </c>
      <c r="Q959" s="15" t="n">
        <v>2002</v>
      </c>
      <c r="R959" s="15" t="n">
        <v>2003</v>
      </c>
      <c r="S959" s="15" t="n">
        <v>2004</v>
      </c>
      <c r="T959" s="15" t="n">
        <v>2005</v>
      </c>
      <c r="U959" s="15" t="n">
        <v>2006</v>
      </c>
      <c r="V959" s="15" t="n">
        <v>2007</v>
      </c>
      <c r="W959" s="15" t="n">
        <v>2008</v>
      </c>
      <c r="X959" s="15" t="n">
        <v>2009</v>
      </c>
      <c r="Y959" s="15" t="n">
        <v>2010</v>
      </c>
      <c r="Z959" s="15" t="n">
        <v>2011</v>
      </c>
      <c r="AA959" s="15" t="n">
        <v>2012</v>
      </c>
      <c r="AB959" s="15" t="n">
        <v>2013</v>
      </c>
      <c r="AC959" s="15" t="n">
        <v>2014</v>
      </c>
      <c r="AD959" s="15" t="n">
        <v>2015</v>
      </c>
      <c r="AE959" s="15" t="n">
        <v>2016</v>
      </c>
      <c r="AF959" s="15" t="n">
        <v>2017</v>
      </c>
      <c r="AG959" s="15" t="n">
        <v>2018</v>
      </c>
    </row>
    <row r="960" customFormat="false" ht="15" hidden="false" customHeight="false" outlineLevel="1" collapsed="false">
      <c r="B960" s="1" t="s">
        <v>146</v>
      </c>
      <c r="C960" s="1" t="s">
        <v>147</v>
      </c>
      <c r="E960" s="22" t="n">
        <v>0</v>
      </c>
      <c r="F960" s="22" t="n">
        <v>0</v>
      </c>
      <c r="G960" s="22" t="n">
        <v>0.237597493093261</v>
      </c>
      <c r="H960" s="22" t="n">
        <v>0.691421820904197</v>
      </c>
      <c r="I960" s="22" t="n">
        <v>0.836062738771984</v>
      </c>
      <c r="J960" s="22" t="n">
        <v>0.650582629623195</v>
      </c>
      <c r="K960" s="22" t="n">
        <v>0.530651577571508</v>
      </c>
      <c r="L960" s="22" t="n">
        <v>1.8429190910277</v>
      </c>
      <c r="M960" s="22" t="n">
        <v>6.00947243728163</v>
      </c>
      <c r="N960" s="22" t="n">
        <v>6.37127700562693</v>
      </c>
      <c r="O960" s="22" t="n">
        <v>6.97795587431102</v>
      </c>
      <c r="P960" s="22" t="n">
        <v>9.7280576062444</v>
      </c>
      <c r="Q960" s="22" t="n">
        <v>9.9946616762021</v>
      </c>
      <c r="R960" s="22" t="n">
        <v>10.301195800202</v>
      </c>
      <c r="S960" s="22" t="n">
        <v>14.3093326012786</v>
      </c>
      <c r="T960" s="22" t="n">
        <v>23.923972208442</v>
      </c>
      <c r="U960" s="22" t="n">
        <v>33.3347103484234</v>
      </c>
      <c r="V960" s="22" t="n">
        <v>36.3190766812733</v>
      </c>
      <c r="W960" s="22" t="n">
        <v>41.3683643914224</v>
      </c>
      <c r="X960" s="22" t="n">
        <v>52.8663579070757</v>
      </c>
      <c r="Y960" s="22" t="n">
        <v>48.1898068623547</v>
      </c>
      <c r="Z960" s="22" t="n">
        <v>63.7101362801481</v>
      </c>
      <c r="AA960" s="22" t="n">
        <v>58.7378724724209</v>
      </c>
      <c r="AB960" s="22" t="n">
        <v>67.4658898277109</v>
      </c>
      <c r="AC960" s="22" t="n">
        <v>76.353157797747</v>
      </c>
      <c r="AD960" s="22" t="n">
        <v>95.2969867036786</v>
      </c>
      <c r="AE960" s="22" t="n">
        <v>83.4954866808329</v>
      </c>
      <c r="AF960" s="22" t="n">
        <v>100.938926115814</v>
      </c>
      <c r="AG960" s="22" t="n">
        <v>114.652256362604</v>
      </c>
    </row>
    <row r="961" customFormat="false" ht="15" hidden="false" customHeight="false" outlineLevel="1" collapsed="false">
      <c r="B961" s="1" t="s">
        <v>148</v>
      </c>
      <c r="C961" s="1" t="s">
        <v>147</v>
      </c>
      <c r="E961" s="22" t="n">
        <v>35.4968284181095</v>
      </c>
      <c r="F961" s="22" t="n">
        <v>37.2624210403291</v>
      </c>
      <c r="G961" s="22" t="n">
        <v>38.8234303714388</v>
      </c>
      <c r="H961" s="22" t="n">
        <v>35.2625128661141</v>
      </c>
      <c r="I961" s="22" t="n">
        <v>40.4830378773803</v>
      </c>
      <c r="J961" s="22" t="n">
        <v>28.9915884325836</v>
      </c>
      <c r="K961" s="22" t="n">
        <v>27.3664599290449</v>
      </c>
      <c r="L961" s="22" t="n">
        <v>24.9899828743355</v>
      </c>
      <c r="M961" s="22" t="n">
        <v>32.5720517902365</v>
      </c>
      <c r="N961" s="22" t="n">
        <v>28.8581370254867</v>
      </c>
      <c r="O961" s="22" t="n">
        <v>24.2226583013993</v>
      </c>
      <c r="P961" s="22" t="n">
        <v>17.3590489021607</v>
      </c>
      <c r="Q961" s="22" t="n">
        <v>23.4926068265369</v>
      </c>
      <c r="R961" s="22" t="n">
        <v>13.5685354372705</v>
      </c>
      <c r="S961" s="22" t="n">
        <v>13.7631748684054</v>
      </c>
      <c r="T961" s="22" t="n">
        <v>13.5822563843307</v>
      </c>
      <c r="U961" s="22" t="n">
        <v>14.8845972162659</v>
      </c>
      <c r="V961" s="22" t="n">
        <v>12.3620163841708</v>
      </c>
      <c r="W961" s="22" t="n">
        <v>16.6214645800447</v>
      </c>
      <c r="X961" s="22" t="n">
        <v>16.131271538894</v>
      </c>
      <c r="Y961" s="22" t="n">
        <v>10.2594425628648</v>
      </c>
      <c r="Z961" s="22" t="n">
        <v>12.002111600098</v>
      </c>
      <c r="AA961" s="22" t="n">
        <v>13.6704239702997</v>
      </c>
      <c r="AB961" s="22" t="n">
        <v>10.0525071174489</v>
      </c>
      <c r="AC961" s="22" t="n">
        <v>11.6559798916605</v>
      </c>
      <c r="AD961" s="22" t="n">
        <v>12.6305863050974</v>
      </c>
      <c r="AE961" s="22" t="n">
        <v>10.282937353757</v>
      </c>
      <c r="AF961" s="22" t="n">
        <v>10.24006487809</v>
      </c>
      <c r="AG961" s="22" t="n">
        <v>9.95179145841278</v>
      </c>
    </row>
    <row r="962" customFormat="false" ht="15" hidden="false" customHeight="false" outlineLevel="1" collapsed="false">
      <c r="B962" s="1" t="s">
        <v>149</v>
      </c>
      <c r="C962" s="1" t="s">
        <v>147</v>
      </c>
      <c r="E962" s="22" t="n">
        <v>0</v>
      </c>
      <c r="F962" s="22" t="n">
        <v>0</v>
      </c>
      <c r="G962" s="22" t="n">
        <v>0</v>
      </c>
      <c r="H962" s="22" t="n">
        <v>0</v>
      </c>
      <c r="I962" s="22" t="n">
        <v>0</v>
      </c>
      <c r="J962" s="22" t="n">
        <v>0</v>
      </c>
      <c r="K962" s="22" t="n">
        <v>1.16872180281288</v>
      </c>
      <c r="L962" s="22" t="n">
        <v>3.51166679630999</v>
      </c>
      <c r="M962" s="22" t="n">
        <v>3.2683568085407</v>
      </c>
      <c r="N962" s="22" t="n">
        <v>3.39137181126311</v>
      </c>
      <c r="O962" s="22" t="n">
        <v>3.12704974846157</v>
      </c>
      <c r="P962" s="22" t="n">
        <v>3.10556950492972</v>
      </c>
      <c r="Q962" s="22" t="n">
        <v>2.3181714588848</v>
      </c>
      <c r="R962" s="22" t="n">
        <v>1.8601850000399</v>
      </c>
      <c r="S962" s="22" t="n">
        <v>2.49319580544368</v>
      </c>
      <c r="T962" s="22" t="n">
        <v>2.96132992261225</v>
      </c>
      <c r="U962" s="22" t="n">
        <v>2.89651798714503</v>
      </c>
      <c r="V962" s="22" t="n">
        <v>3.71472314024439</v>
      </c>
      <c r="W962" s="22" t="n">
        <v>4.54202773477009</v>
      </c>
      <c r="X962" s="22" t="n">
        <v>6.8853558281269</v>
      </c>
      <c r="Y962" s="22" t="n">
        <v>9.13857959873599</v>
      </c>
      <c r="Z962" s="22" t="n">
        <v>10.996666375512</v>
      </c>
      <c r="AA962" s="22" t="n">
        <v>16.3266886819026</v>
      </c>
      <c r="AB962" s="22" t="n">
        <v>18.1837337903637</v>
      </c>
      <c r="AC962" s="22" t="n">
        <v>19.9694477617904</v>
      </c>
      <c r="AD962" s="22" t="n">
        <v>17.2838614586995</v>
      </c>
      <c r="AE962" s="22" t="n">
        <v>9.77694473250427</v>
      </c>
      <c r="AF962" s="22" t="n">
        <v>12.171293078751</v>
      </c>
      <c r="AG962" s="22" t="n">
        <v>15.3095964327059</v>
      </c>
    </row>
    <row r="963" customFormat="false" ht="12.75" hidden="false" customHeight="false" outlineLevel="1" collapsed="false"/>
    <row r="966" customFormat="false" ht="20.25" hidden="false" customHeight="false" outlineLevel="0" collapsed="false">
      <c r="B966" s="8" t="s">
        <v>150</v>
      </c>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row>
    <row r="967" customFormat="false" ht="13.5" hidden="false" customHeight="false" outlineLevel="1" collapsed="false"/>
    <row r="968" customFormat="false" ht="12.75" hidden="false" customHeight="false" outlineLevel="1" collapsed="false"/>
    <row r="969" customFormat="false" ht="12.75" hidden="false" customHeight="false" outlineLevel="1" collapsed="false"/>
    <row r="970" customFormat="false" ht="12.75" hidden="false" customHeight="false" outlineLevel="1" collapsed="false"/>
    <row r="971" customFormat="false" ht="12.75" hidden="false" customHeight="false" outlineLevel="1" collapsed="false"/>
    <row r="972" customFormat="false" ht="12.75" hidden="false" customHeight="false" outlineLevel="1" collapsed="false"/>
    <row r="973" customFormat="false" ht="12.75" hidden="false" customHeight="false" outlineLevel="1" collapsed="false"/>
    <row r="974" customFormat="false" ht="12.75" hidden="false" customHeight="false" outlineLevel="1" collapsed="false"/>
    <row r="975" customFormat="false" ht="12.75" hidden="false" customHeight="false" outlineLevel="1" collapsed="false"/>
    <row r="976" customFormat="false" ht="12.75" hidden="false" customHeight="false" outlineLevel="1" collapsed="false"/>
    <row r="977" customFormat="false" ht="12.75" hidden="false" customHeight="false" outlineLevel="1" collapsed="false"/>
    <row r="978" customFormat="false" ht="12.75" hidden="false" customHeight="false" outlineLevel="1" collapsed="false"/>
    <row r="979" customFormat="false" ht="12.75" hidden="false" customHeight="false" outlineLevel="1" collapsed="false"/>
    <row r="980" customFormat="false" ht="12.75" hidden="false" customHeight="false" outlineLevel="1" collapsed="false"/>
    <row r="981" customFormat="false" ht="12.75" hidden="false" customHeight="false" outlineLevel="1" collapsed="false"/>
    <row r="982" customFormat="false" ht="12.75" hidden="false" customHeight="false" outlineLevel="1" collapsed="false"/>
    <row r="983" customFormat="false" ht="12.75" hidden="false" customHeight="false" outlineLevel="1" collapsed="false"/>
    <row r="984" customFormat="false" ht="12.75" hidden="false" customHeight="false" outlineLevel="1" collapsed="false"/>
    <row r="985" customFormat="false" ht="12.75" hidden="false" customHeight="false" outlineLevel="1" collapsed="false"/>
    <row r="986" customFormat="false" ht="12.75" hidden="false" customHeight="false" outlineLevel="1" collapsed="false"/>
    <row r="987" customFormat="false" ht="12.75" hidden="false" customHeight="false" outlineLevel="1" collapsed="false"/>
    <row r="988" customFormat="false" ht="12.75" hidden="false" customHeight="false" outlineLevel="1" collapsed="false"/>
    <row r="989" customFormat="false" ht="12.75" hidden="false" customHeight="false" outlineLevel="1" collapsed="false"/>
    <row r="990" customFormat="false" ht="12.75" hidden="false" customHeight="false" outlineLevel="1" collapsed="false"/>
    <row r="991" customFormat="false" ht="12.75" hidden="false" customHeight="false" outlineLevel="1" collapsed="false"/>
    <row r="992" customFormat="false" ht="15.75" hidden="false" customHeight="false" outlineLevel="1" collapsed="false">
      <c r="B992" s="15" t="s">
        <v>151</v>
      </c>
      <c r="C992" s="15" t="s">
        <v>141</v>
      </c>
      <c r="D992" s="15" t="s">
        <v>142</v>
      </c>
      <c r="E992" s="15" t="n">
        <v>1990</v>
      </c>
      <c r="F992" s="15" t="n">
        <v>1991</v>
      </c>
      <c r="G992" s="15" t="n">
        <v>1992</v>
      </c>
      <c r="H992" s="15" t="n">
        <v>1993</v>
      </c>
      <c r="I992" s="15" t="n">
        <v>1994</v>
      </c>
      <c r="J992" s="15" t="n">
        <v>1995</v>
      </c>
      <c r="K992" s="15" t="n">
        <v>1996</v>
      </c>
      <c r="L992" s="15" t="n">
        <v>1997</v>
      </c>
      <c r="M992" s="15" t="n">
        <v>1998</v>
      </c>
      <c r="N992" s="15" t="n">
        <v>1999</v>
      </c>
      <c r="O992" s="15" t="n">
        <v>2000</v>
      </c>
      <c r="P992" s="15" t="n">
        <v>2001</v>
      </c>
      <c r="Q992" s="15" t="n">
        <v>2002</v>
      </c>
      <c r="R992" s="15" t="n">
        <v>2003</v>
      </c>
      <c r="S992" s="15" t="n">
        <v>2004</v>
      </c>
      <c r="T992" s="15" t="n">
        <v>2005</v>
      </c>
      <c r="U992" s="15" t="n">
        <v>2006</v>
      </c>
      <c r="V992" s="15" t="n">
        <v>2007</v>
      </c>
      <c r="W992" s="15" t="n">
        <v>2008</v>
      </c>
      <c r="X992" s="15" t="n">
        <v>2009</v>
      </c>
      <c r="Y992" s="15" t="n">
        <v>2010</v>
      </c>
      <c r="Z992" s="15" t="n">
        <v>2011</v>
      </c>
      <c r="AA992" s="15" t="n">
        <v>2012</v>
      </c>
      <c r="AB992" s="15" t="n">
        <v>2013</v>
      </c>
      <c r="AC992" s="15" t="n">
        <v>2014</v>
      </c>
      <c r="AD992" s="15" t="n">
        <v>2015</v>
      </c>
      <c r="AE992" s="15" t="n">
        <v>2016</v>
      </c>
      <c r="AF992" s="15" t="n">
        <v>2017</v>
      </c>
      <c r="AG992" s="15" t="n">
        <v>2018</v>
      </c>
    </row>
    <row r="993" customFormat="false" ht="15" hidden="false" customHeight="false" outlineLevel="1" collapsed="false">
      <c r="B993" s="1" t="s">
        <v>152</v>
      </c>
      <c r="C993" s="1" t="s">
        <v>153</v>
      </c>
      <c r="I993" s="16" t="n">
        <v>258.6</v>
      </c>
      <c r="J993" s="16" t="n">
        <v>316.95</v>
      </c>
      <c r="K993" s="16" t="n">
        <v>375.3</v>
      </c>
      <c r="L993" s="16" t="n">
        <v>458</v>
      </c>
      <c r="M993" s="16" t="n">
        <v>403.93</v>
      </c>
      <c r="N993" s="16" t="n">
        <v>373.459</v>
      </c>
      <c r="O993" s="16" t="n">
        <v>501.933333</v>
      </c>
      <c r="P993" s="16" t="n">
        <v>602.553545</v>
      </c>
      <c r="Q993" s="16" t="n">
        <v>629.1770033</v>
      </c>
      <c r="R993" s="16" t="n">
        <v>634.395538</v>
      </c>
      <c r="S993" s="16" t="n">
        <v>668.386585</v>
      </c>
      <c r="T993" s="16" t="n">
        <v>614.284235</v>
      </c>
      <c r="U993" s="16" t="n">
        <v>1562.719599</v>
      </c>
      <c r="V993" s="16" t="n">
        <v>1789.81369332</v>
      </c>
      <c r="W993" s="16" t="n">
        <v>1845.213068</v>
      </c>
      <c r="X993" s="16" t="n">
        <v>1797.721081</v>
      </c>
      <c r="Y993" s="16" t="n">
        <v>1905.80552405859</v>
      </c>
      <c r="Z993" s="16" t="n">
        <v>1944.34885495877</v>
      </c>
      <c r="AA993" s="16" t="n">
        <v>2100.41162849463</v>
      </c>
      <c r="AB993" s="16" t="n">
        <v>2035.22509829955</v>
      </c>
      <c r="AC993" s="16" t="n">
        <v>2050.21296730649</v>
      </c>
      <c r="AD993" s="16" t="n">
        <v>2133.7908596371</v>
      </c>
      <c r="AE993" s="16" t="n">
        <v>2177.57379832037</v>
      </c>
      <c r="AF993" s="16" t="n">
        <v>2170.08240515708</v>
      </c>
      <c r="AG993" s="16" t="n">
        <v>2131.09996987462</v>
      </c>
    </row>
    <row r="994" customFormat="false" ht="15" hidden="false" customHeight="false" outlineLevel="1" collapsed="false">
      <c r="B994" s="1" t="s">
        <v>154</v>
      </c>
      <c r="C994" s="1" t="s">
        <v>153</v>
      </c>
      <c r="I994" s="16" t="n">
        <v>1091.6754</v>
      </c>
      <c r="J994" s="16" t="n">
        <v>1289.6152</v>
      </c>
      <c r="K994" s="16" t="n">
        <v>1487.555</v>
      </c>
      <c r="L994" s="16" t="n">
        <v>1165.83333</v>
      </c>
      <c r="M994" s="16" t="n">
        <v>1227.325</v>
      </c>
      <c r="N994" s="16" t="n">
        <v>1056.172</v>
      </c>
      <c r="O994" s="16" t="n">
        <v>882.0426915</v>
      </c>
      <c r="P994" s="16" t="n">
        <v>1352.69702358556</v>
      </c>
      <c r="Q994" s="16" t="n">
        <v>1435.05673758556</v>
      </c>
      <c r="R994" s="16" t="n">
        <v>1314.59657150211</v>
      </c>
      <c r="S994" s="16" t="n">
        <v>1218.880556</v>
      </c>
      <c r="T994" s="16" t="n">
        <v>1235.916</v>
      </c>
      <c r="U994" s="16" t="n">
        <v>2800.57814047059</v>
      </c>
      <c r="V994" s="16" t="n">
        <v>3843.88503948997</v>
      </c>
      <c r="W994" s="16" t="n">
        <v>3825.95434563554</v>
      </c>
      <c r="X994" s="16" t="n">
        <v>3054.44915133333</v>
      </c>
      <c r="Y994" s="16" t="n">
        <v>3314.45361633333</v>
      </c>
      <c r="Z994" s="16" t="n">
        <v>3064.74570234661</v>
      </c>
      <c r="AA994" s="16" t="n">
        <v>3495.68824288107</v>
      </c>
      <c r="AB994" s="16" t="n">
        <v>3456.8727219965</v>
      </c>
      <c r="AC994" s="16" t="n">
        <v>3225.97746971825</v>
      </c>
      <c r="AD994" s="16" t="n">
        <v>3539.95747122882</v>
      </c>
      <c r="AE994" s="16" t="n">
        <v>3381.52107703465</v>
      </c>
      <c r="AF994" s="16" t="n">
        <v>3327.79394450553</v>
      </c>
      <c r="AG994" s="16" t="n">
        <v>3283.30818597686</v>
      </c>
    </row>
    <row r="995" customFormat="false" ht="15" hidden="false" customHeight="false" outlineLevel="1" collapsed="false">
      <c r="B995" s="1" t="s">
        <v>155</v>
      </c>
      <c r="C995" s="1" t="s">
        <v>153</v>
      </c>
      <c r="I995" s="16" t="n">
        <v>2357.79664</v>
      </c>
      <c r="J995" s="16" t="n">
        <v>2560.20382</v>
      </c>
      <c r="K995" s="16" t="n">
        <v>2762.611</v>
      </c>
      <c r="L995" s="16" t="n">
        <v>2000.83055</v>
      </c>
      <c r="M995" s="16" t="n">
        <v>1864.594</v>
      </c>
      <c r="N995" s="16" t="n">
        <v>1811.563</v>
      </c>
      <c r="O995" s="16" t="n">
        <v>2130.90661099838</v>
      </c>
      <c r="P995" s="16" t="n">
        <v>2530.56739734204</v>
      </c>
      <c r="Q995" s="16" t="n">
        <v>2653.38757288889</v>
      </c>
      <c r="R995" s="16" t="n">
        <v>2434.2417545471</v>
      </c>
      <c r="S995" s="16" t="n">
        <v>2501.96199876</v>
      </c>
      <c r="T995" s="16" t="n">
        <v>2373.62218376</v>
      </c>
      <c r="U995" s="16" t="n">
        <v>5124.46772498689</v>
      </c>
      <c r="V995" s="16" t="n">
        <v>6077.54849670948</v>
      </c>
      <c r="W995" s="16" t="n">
        <v>6008.18430728546</v>
      </c>
      <c r="X995" s="16" t="n">
        <v>5755.02853300992</v>
      </c>
      <c r="Y995" s="16" t="n">
        <v>6221.45002969559</v>
      </c>
      <c r="Z995" s="16" t="n">
        <v>5992.78228241139</v>
      </c>
      <c r="AA995" s="16" t="n">
        <v>6689.55349737455</v>
      </c>
      <c r="AB995" s="16" t="n">
        <v>6545.03343200193</v>
      </c>
      <c r="AC995" s="16" t="n">
        <v>6283.8019082805</v>
      </c>
      <c r="AD995" s="16" t="n">
        <v>6734.74316442833</v>
      </c>
      <c r="AE995" s="16" t="n">
        <v>6646.5758818407</v>
      </c>
      <c r="AF995" s="16" t="n">
        <v>6654.60544394161</v>
      </c>
      <c r="AG995" s="16" t="n">
        <v>6502.96572283088</v>
      </c>
    </row>
    <row r="996" customFormat="false" ht="15" hidden="false" customHeight="false" outlineLevel="1" collapsed="false">
      <c r="B996" s="1" t="s">
        <v>156</v>
      </c>
      <c r="C996" s="1" t="s">
        <v>153</v>
      </c>
      <c r="I996" s="16" t="n">
        <v>0</v>
      </c>
      <c r="J996" s="16" t="n">
        <v>0</v>
      </c>
      <c r="K996" s="16" t="n">
        <v>0</v>
      </c>
      <c r="L996" s="16" t="n">
        <v>0</v>
      </c>
      <c r="M996" s="16" t="n">
        <v>0</v>
      </c>
      <c r="N996" s="16" t="n">
        <v>0</v>
      </c>
      <c r="O996" s="16" t="n">
        <v>741.6203165</v>
      </c>
      <c r="P996" s="16" t="n">
        <v>1317.67631803</v>
      </c>
      <c r="Q996" s="16" t="n">
        <v>1400.22611403</v>
      </c>
      <c r="R996" s="16" t="n">
        <v>1223.37727150211</v>
      </c>
      <c r="S996" s="16" t="n">
        <v>1122.872606</v>
      </c>
      <c r="T996" s="16" t="n">
        <v>1139.8083</v>
      </c>
      <c r="U996" s="16" t="n">
        <v>2293.65840047059</v>
      </c>
      <c r="V996" s="16" t="n">
        <v>3038.68451826997</v>
      </c>
      <c r="W996" s="16" t="n">
        <v>2959.02401230221</v>
      </c>
      <c r="X996" s="16" t="n">
        <v>2910.51415133333</v>
      </c>
      <c r="Y996" s="16" t="n">
        <v>3262.08858391319</v>
      </c>
      <c r="Z996" s="16" t="n">
        <v>3014.59580134661</v>
      </c>
      <c r="AA996" s="16" t="n">
        <v>3423.20287819477</v>
      </c>
      <c r="AB996" s="16" t="n">
        <v>3378.91857454969</v>
      </c>
      <c r="AC996" s="16" t="n">
        <v>3156.57038393793</v>
      </c>
      <c r="AD996" s="16" t="n">
        <v>3516.08682100719</v>
      </c>
      <c r="AE996" s="16" t="n">
        <v>3302.24494835555</v>
      </c>
      <c r="AF996" s="16" t="n">
        <v>3289.87371255067</v>
      </c>
      <c r="AG996" s="16" t="n">
        <v>3246.2560597933</v>
      </c>
    </row>
    <row r="997" customFormat="false" ht="12.75" hidden="false" customHeight="false" outlineLevel="1" collapsed="false"/>
    <row r="1000" customFormat="false" ht="20.25" hidden="false" customHeight="false" outlineLevel="0" collapsed="false">
      <c r="B1000" s="8" t="s">
        <v>157</v>
      </c>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row>
    <row r="1001" customFormat="false" ht="13.5" hidden="false" customHeight="false" outlineLevel="1" collapsed="false"/>
    <row r="1002" customFormat="false" ht="12.75" hidden="false" customHeight="false" outlineLevel="1" collapsed="false"/>
    <row r="1003" customFormat="false" ht="12.75" hidden="false" customHeight="false" outlineLevel="1" collapsed="false"/>
    <row r="1004" customFormat="false" ht="12.75" hidden="false" customHeight="false" outlineLevel="1" collapsed="false"/>
    <row r="1005" customFormat="false" ht="12.75" hidden="false" customHeight="false" outlineLevel="1" collapsed="false"/>
    <row r="1006" customFormat="false" ht="12.75" hidden="false" customHeight="false" outlineLevel="1" collapsed="false"/>
    <row r="1007" customFormat="false" ht="12.75" hidden="false" customHeight="false" outlineLevel="1" collapsed="false"/>
    <row r="1008" customFormat="false" ht="12.75" hidden="false" customHeight="false" outlineLevel="1" collapsed="false"/>
    <row r="1009" customFormat="false" ht="12.75" hidden="false" customHeight="false" outlineLevel="1" collapsed="false"/>
    <row r="1010" customFormat="false" ht="12.75" hidden="false" customHeight="false" outlineLevel="1" collapsed="false"/>
    <row r="1011" customFormat="false" ht="12.75" hidden="false" customHeight="false" outlineLevel="1" collapsed="false"/>
    <row r="1012" customFormat="false" ht="12.75" hidden="false" customHeight="false" outlineLevel="1" collapsed="false"/>
    <row r="1013" customFormat="false" ht="12.75" hidden="false" customHeight="false" outlineLevel="1" collapsed="false"/>
    <row r="1014" customFormat="false" ht="12.75" hidden="false" customHeight="false" outlineLevel="1" collapsed="false"/>
    <row r="1015" customFormat="false" ht="12.75" hidden="false" customHeight="false" outlineLevel="1" collapsed="false"/>
    <row r="1016" customFormat="false" ht="12.75" hidden="false" customHeight="false" outlineLevel="1" collapsed="false"/>
    <row r="1017" customFormat="false" ht="12.75" hidden="false" customHeight="false" outlineLevel="1" collapsed="false"/>
    <row r="1018" customFormat="false" ht="12.75" hidden="false" customHeight="false" outlineLevel="1" collapsed="false"/>
    <row r="1019" customFormat="false" ht="12.75" hidden="false" customHeight="false" outlineLevel="1" collapsed="false"/>
    <row r="1020" customFormat="false" ht="12.75" hidden="false" customHeight="false" outlineLevel="1" collapsed="false"/>
    <row r="1021" customFormat="false" ht="12.75" hidden="false" customHeight="false" outlineLevel="1" collapsed="false"/>
    <row r="1022" customFormat="false" ht="12.75" hidden="false" customHeight="false" outlineLevel="1" collapsed="false"/>
    <row r="1023" customFormat="false" ht="12.75" hidden="false" customHeight="false" outlineLevel="1" collapsed="false"/>
    <row r="1024" customFormat="false" ht="12.75" hidden="false" customHeight="false" outlineLevel="1" collapsed="false"/>
    <row r="1025" customFormat="false" ht="12.75" hidden="false" customHeight="false" outlineLevel="1" collapsed="false"/>
    <row r="1026" customFormat="false" ht="15.75" hidden="false" customHeight="false" outlineLevel="1" collapsed="false">
      <c r="B1026" s="15" t="s">
        <v>158</v>
      </c>
      <c r="C1026" s="15" t="s">
        <v>141</v>
      </c>
      <c r="D1026" s="15" t="s">
        <v>142</v>
      </c>
      <c r="E1026" s="15" t="n">
        <v>1990</v>
      </c>
      <c r="F1026" s="15" t="n">
        <v>1991</v>
      </c>
      <c r="G1026" s="15" t="n">
        <v>1992</v>
      </c>
      <c r="H1026" s="15" t="n">
        <v>1993</v>
      </c>
      <c r="I1026" s="15" t="n">
        <v>1994</v>
      </c>
      <c r="J1026" s="15" t="n">
        <v>1995</v>
      </c>
      <c r="K1026" s="15" t="n">
        <v>1996</v>
      </c>
      <c r="L1026" s="15" t="n">
        <v>1997</v>
      </c>
      <c r="M1026" s="15" t="n">
        <v>1998</v>
      </c>
      <c r="N1026" s="15" t="n">
        <v>1999</v>
      </c>
      <c r="O1026" s="15" t="n">
        <v>2000</v>
      </c>
      <c r="P1026" s="15" t="n">
        <v>2001</v>
      </c>
      <c r="Q1026" s="15" t="n">
        <v>2002</v>
      </c>
      <c r="R1026" s="15" t="n">
        <v>2003</v>
      </c>
      <c r="S1026" s="15" t="n">
        <v>2004</v>
      </c>
      <c r="T1026" s="15" t="n">
        <v>2005</v>
      </c>
      <c r="U1026" s="15" t="n">
        <v>2006</v>
      </c>
      <c r="V1026" s="15" t="n">
        <v>2007</v>
      </c>
      <c r="W1026" s="15" t="n">
        <v>2008</v>
      </c>
      <c r="X1026" s="15" t="n">
        <v>2009</v>
      </c>
      <c r="Y1026" s="15" t="n">
        <v>2010</v>
      </c>
      <c r="Z1026" s="15" t="n">
        <v>2011</v>
      </c>
      <c r="AA1026" s="15" t="n">
        <v>2012</v>
      </c>
      <c r="AB1026" s="15" t="n">
        <v>2013</v>
      </c>
      <c r="AC1026" s="15" t="n">
        <v>2014</v>
      </c>
      <c r="AD1026" s="15" t="n">
        <v>2015</v>
      </c>
      <c r="AE1026" s="15" t="n">
        <v>2016</v>
      </c>
      <c r="AF1026" s="15" t="n">
        <v>2017</v>
      </c>
      <c r="AG1026" s="15" t="n">
        <v>2018</v>
      </c>
    </row>
    <row r="1027" customFormat="false" ht="15" hidden="false" customHeight="false" outlineLevel="1" collapsed="false">
      <c r="B1027" s="1" t="s">
        <v>159</v>
      </c>
      <c r="C1027" s="1" t="s">
        <v>34</v>
      </c>
      <c r="E1027" s="22" t="n">
        <v>1222.232</v>
      </c>
      <c r="F1027" s="22" t="n">
        <v>1282.69</v>
      </c>
      <c r="G1027" s="22" t="n">
        <v>1355.618</v>
      </c>
      <c r="H1027" s="22" t="n">
        <v>1387.352</v>
      </c>
      <c r="I1027" s="22" t="n">
        <v>1445.402</v>
      </c>
      <c r="J1027" s="22" t="n">
        <v>1510.934</v>
      </c>
      <c r="K1027" s="22" t="n">
        <v>1613.876</v>
      </c>
      <c r="L1027" s="22" t="n">
        <v>1692.222</v>
      </c>
      <c r="M1027" s="22" t="n">
        <v>1802.302</v>
      </c>
      <c r="N1027" s="22" t="n">
        <v>1892.602</v>
      </c>
      <c r="O1027" s="22" t="n">
        <v>2044.392</v>
      </c>
      <c r="P1027" s="22" t="n">
        <v>2096.852</v>
      </c>
      <c r="Q1027" s="22" t="n">
        <v>2179.756</v>
      </c>
      <c r="R1027" s="22" t="n">
        <v>2239.698</v>
      </c>
      <c r="S1027" s="22" t="n">
        <v>2305.918</v>
      </c>
      <c r="T1027" s="22" t="n">
        <v>2380.376112</v>
      </c>
      <c r="U1027" s="22" t="n">
        <v>2486.56141431148</v>
      </c>
      <c r="V1027" s="22" t="n">
        <v>2555.40372951235</v>
      </c>
      <c r="W1027" s="22" t="n">
        <v>2612.32911112363</v>
      </c>
      <c r="X1027" s="22" t="n">
        <v>2472.92590665975</v>
      </c>
      <c r="Y1027" s="22" t="n">
        <v>2463.61792907529</v>
      </c>
      <c r="Z1027" s="22" t="n">
        <v>2378.25450469295</v>
      </c>
      <c r="AA1027" s="22" t="n">
        <v>2369.8794157073</v>
      </c>
      <c r="AB1027" s="22" t="n">
        <v>2392.35471804636</v>
      </c>
      <c r="AC1027" s="22" t="n">
        <v>2404.31015931698</v>
      </c>
      <c r="AD1027" s="22" t="n">
        <v>2474.55579827105</v>
      </c>
      <c r="AE1027" s="22" t="n">
        <v>2537.79648712413</v>
      </c>
      <c r="AF1027" s="22" t="n">
        <v>2579.41128275714</v>
      </c>
      <c r="AG1027" s="52" t="n">
        <v>2654.68980450126</v>
      </c>
    </row>
    <row r="1028" customFormat="false" ht="15" hidden="false" customHeight="false" outlineLevel="1" collapsed="false">
      <c r="B1028" s="1" t="s">
        <v>160</v>
      </c>
      <c r="C1028" s="1" t="s">
        <v>34</v>
      </c>
      <c r="E1028" s="29" t="n">
        <v>16.77</v>
      </c>
      <c r="F1028" s="29" t="n">
        <v>16.082</v>
      </c>
      <c r="G1028" s="29" t="n">
        <v>16.856</v>
      </c>
      <c r="H1028" s="29" t="n">
        <v>17.63</v>
      </c>
      <c r="I1028" s="29" t="n">
        <v>19.092</v>
      </c>
      <c r="J1028" s="29" t="n">
        <v>20.382</v>
      </c>
      <c r="K1028" s="29" t="n">
        <v>20.21</v>
      </c>
      <c r="L1028" s="29" t="n">
        <v>24.94</v>
      </c>
      <c r="M1028" s="29" t="n">
        <v>35.432</v>
      </c>
      <c r="N1028" s="29" t="n">
        <v>32.766</v>
      </c>
      <c r="O1028" s="29" t="n">
        <v>49.794</v>
      </c>
      <c r="P1028" s="29" t="n">
        <v>49.794</v>
      </c>
      <c r="Q1028" s="29" t="n">
        <v>54.094</v>
      </c>
      <c r="R1028" s="29" t="n">
        <v>54.524</v>
      </c>
      <c r="S1028" s="29" t="n">
        <v>57.448</v>
      </c>
      <c r="T1028" s="29" t="n">
        <v>52.82844421</v>
      </c>
      <c r="U1028" s="29" t="n">
        <v>136.664328084</v>
      </c>
      <c r="V1028" s="29" t="n">
        <v>156.98354819752</v>
      </c>
      <c r="W1028" s="29" t="n">
        <v>160.287116652</v>
      </c>
      <c r="X1028" s="29" t="n">
        <v>157.439068842</v>
      </c>
      <c r="Y1028" s="29" t="n">
        <v>167.387069440955</v>
      </c>
      <c r="Z1028" s="29" t="n">
        <v>168.829521155247</v>
      </c>
      <c r="AA1028" s="29" t="n">
        <v>182.866026894189</v>
      </c>
      <c r="AB1028" s="29" t="n">
        <v>176.890085247651</v>
      </c>
      <c r="AC1028" s="29" t="n">
        <v>178.167932045554</v>
      </c>
      <c r="AD1028" s="29" t="n">
        <v>185.373525688279</v>
      </c>
      <c r="AE1028" s="29" t="n">
        <v>189.092521127202</v>
      </c>
      <c r="AF1028" s="29" t="n">
        <v>188.458349955344</v>
      </c>
      <c r="AG1028" s="29" t="n">
        <v>185.143958736243</v>
      </c>
    </row>
    <row r="1029" customFormat="false" ht="15" hidden="false" customHeight="false" outlineLevel="1" collapsed="false">
      <c r="B1029" s="1" t="s">
        <v>161</v>
      </c>
      <c r="C1029" s="1" t="s">
        <v>89</v>
      </c>
      <c r="E1029" s="53" t="n">
        <f aca="false">E1028/E1027</f>
        <v>0.0137207993245145</v>
      </c>
      <c r="F1029" s="53" t="n">
        <f aca="false">F1028/F1027</f>
        <v>0.0125377137110292</v>
      </c>
      <c r="G1029" s="53" t="n">
        <f aca="false">G1028/G1027</f>
        <v>0.0124341813106642</v>
      </c>
      <c r="H1029" s="53" t="n">
        <f aca="false">H1028/H1027</f>
        <v>0.0127076617902306</v>
      </c>
      <c r="I1029" s="53" t="n">
        <f aca="false">I1028/I1027</f>
        <v>0.0132087820550961</v>
      </c>
      <c r="J1029" s="53" t="n">
        <f aca="false">J1028/J1027</f>
        <v>0.0134896693038875</v>
      </c>
      <c r="K1029" s="53" t="n">
        <f aca="false">K1028/K1027</f>
        <v>0.0125226473409357</v>
      </c>
      <c r="L1029" s="53" t="n">
        <f aca="false">L1028/L1027</f>
        <v>0.0147380190069624</v>
      </c>
      <c r="M1029" s="53" t="n">
        <f aca="false">M1028/M1027</f>
        <v>0.019659302381066</v>
      </c>
      <c r="N1029" s="53" t="n">
        <f aca="false">N1028/N1027</f>
        <v>0.0173126732403326</v>
      </c>
      <c r="O1029" s="53" t="n">
        <f aca="false">O1028/O1027</f>
        <v>0.0243563856638062</v>
      </c>
      <c r="P1029" s="53" t="n">
        <f aca="false">P1028/P1027</f>
        <v>0.0237470264949553</v>
      </c>
      <c r="Q1029" s="53" t="n">
        <f aca="false">Q1028/Q1027</f>
        <v>0.0248165390988716</v>
      </c>
      <c r="R1029" s="53" t="n">
        <f aca="false">R1028/R1027</f>
        <v>0.0243443535690973</v>
      </c>
      <c r="S1029" s="53" t="n">
        <f aca="false">S1028/S1027</f>
        <v>0.0249132883302876</v>
      </c>
      <c r="T1029" s="53" t="n">
        <f aca="false">T1028/T1027</f>
        <v>0.0221933180826678</v>
      </c>
      <c r="U1029" s="53" t="n">
        <f aca="false">U1028/U1027</f>
        <v>0.0549611713981502</v>
      </c>
      <c r="V1029" s="53" t="n">
        <f aca="false">V1028/V1027</f>
        <v>0.0614319946333793</v>
      </c>
      <c r="W1029" s="53" t="n">
        <f aca="false">W1028/W1027</f>
        <v>0.0613579337953542</v>
      </c>
      <c r="X1029" s="53" t="n">
        <f aca="false">X1028/X1027</f>
        <v>0.0636650974531855</v>
      </c>
      <c r="Y1029" s="53" t="n">
        <f aca="false">Y1028/Y1027</f>
        <v>0.0679435993160608</v>
      </c>
      <c r="Z1029" s="53" t="n">
        <f aca="false">Z1028/Z1027</f>
        <v>0.0709888369062689</v>
      </c>
      <c r="AA1029" s="53" t="n">
        <f aca="false">AA1028/AA1027</f>
        <v>0.0771625871266584</v>
      </c>
      <c r="AB1029" s="53" t="n">
        <f aca="false">AB1028/AB1027</f>
        <v>0.0739397397523488</v>
      </c>
      <c r="AC1029" s="53" t="n">
        <f aca="false">AC1028/AC1027</f>
        <v>0.0741035557975467</v>
      </c>
      <c r="AD1029" s="53" t="n">
        <f aca="false">AD1028/AD1027</f>
        <v>0.0749118390532144</v>
      </c>
      <c r="AE1029" s="53" t="n">
        <f aca="false">AE1028/AE1027</f>
        <v>0.0745105141750292</v>
      </c>
      <c r="AF1029" s="53" t="n">
        <f aca="false">AF1028/AF1027</f>
        <v>0.0730625438506652</v>
      </c>
      <c r="AG1029" s="53" t="n">
        <f aca="false">AG1028/AG1027</f>
        <v>0.0697422193818335</v>
      </c>
    </row>
    <row r="1030" customFormat="false" ht="12.75" hidden="false" customHeight="false" outlineLevel="1" collapsed="false"/>
    <row r="1031" customFormat="false" ht="12.75" hidden="false" customHeight="false" outlineLevel="1" collapsed="false"/>
    <row r="1034" customFormat="false" ht="20.25" hidden="false" customHeight="false" outlineLevel="0" collapsed="false">
      <c r="B1034" s="8" t="s">
        <v>162</v>
      </c>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row>
    <row r="1035" customFormat="false" ht="13.5" hidden="false" customHeight="false" outlineLevel="1" collapsed="false"/>
    <row r="1036" customFormat="false" ht="12.75" hidden="false" customHeight="false" outlineLevel="1" collapsed="false"/>
    <row r="1037" customFormat="false" ht="12.75" hidden="false" customHeight="false" outlineLevel="1" collapsed="false"/>
    <row r="1038" customFormat="false" ht="12.75" hidden="false" customHeight="false" outlineLevel="1" collapsed="false"/>
    <row r="1039" customFormat="false" ht="12.75" hidden="false" customHeight="false" outlineLevel="1" collapsed="false"/>
    <row r="1040" customFormat="false" ht="12.75" hidden="false" customHeight="false" outlineLevel="1" collapsed="false"/>
    <row r="1041" customFormat="false" ht="12.75" hidden="false" customHeight="false" outlineLevel="1" collapsed="false"/>
    <row r="1042" customFormat="false" ht="12.75" hidden="false" customHeight="false" outlineLevel="1" collapsed="false"/>
    <row r="1043" customFormat="false" ht="12.75" hidden="false" customHeight="false" outlineLevel="1" collapsed="false"/>
    <row r="1044" customFormat="false" ht="12.75" hidden="false" customHeight="false" outlineLevel="1" collapsed="false"/>
    <row r="1045" customFormat="false" ht="12.75" hidden="false" customHeight="false" outlineLevel="1" collapsed="false"/>
    <row r="1046" customFormat="false" ht="12.75" hidden="false" customHeight="false" outlineLevel="1" collapsed="false"/>
    <row r="1047" customFormat="false" ht="12.75" hidden="false" customHeight="false" outlineLevel="1" collapsed="false"/>
    <row r="1048" customFormat="false" ht="12.75" hidden="false" customHeight="false" outlineLevel="1" collapsed="false"/>
    <row r="1049" customFormat="false" ht="12.75" hidden="false" customHeight="false" outlineLevel="1" collapsed="false"/>
    <row r="1050" customFormat="false" ht="12.75" hidden="false" customHeight="false" outlineLevel="1" collapsed="false"/>
    <row r="1051" customFormat="false" ht="12.75" hidden="false" customHeight="false" outlineLevel="1" collapsed="false"/>
    <row r="1052" customFormat="false" ht="12.75" hidden="false" customHeight="false" outlineLevel="1" collapsed="false"/>
    <row r="1053" customFormat="false" ht="12.75" hidden="false" customHeight="false" outlineLevel="1" collapsed="false"/>
    <row r="1054" customFormat="false" ht="12.75" hidden="false" customHeight="false" outlineLevel="1" collapsed="false"/>
    <row r="1055" customFormat="false" ht="12.75" hidden="false" customHeight="false" outlineLevel="1" collapsed="false"/>
    <row r="1056" customFormat="false" ht="12.75" hidden="false" customHeight="false" outlineLevel="1" collapsed="false"/>
    <row r="1057" customFormat="false" ht="15.75" hidden="false" customHeight="false" outlineLevel="1" collapsed="false">
      <c r="B1057" s="15" t="s">
        <v>163</v>
      </c>
      <c r="C1057" s="15" t="s">
        <v>7</v>
      </c>
      <c r="D1057" s="15" t="s">
        <v>8</v>
      </c>
      <c r="E1057" s="15" t="n">
        <v>1990</v>
      </c>
      <c r="F1057" s="15" t="n">
        <v>1991</v>
      </c>
      <c r="G1057" s="15" t="n">
        <v>1992</v>
      </c>
      <c r="H1057" s="15" t="n">
        <v>1993</v>
      </c>
      <c r="I1057" s="15" t="n">
        <v>1994</v>
      </c>
      <c r="J1057" s="15" t="n">
        <v>1995</v>
      </c>
      <c r="K1057" s="15" t="n">
        <v>1996</v>
      </c>
      <c r="L1057" s="15" t="n">
        <v>1997</v>
      </c>
      <c r="M1057" s="15" t="n">
        <v>1998</v>
      </c>
      <c r="N1057" s="15" t="n">
        <v>1999</v>
      </c>
      <c r="O1057" s="15" t="n">
        <v>2000</v>
      </c>
      <c r="P1057" s="15" t="n">
        <v>2001</v>
      </c>
      <c r="Q1057" s="15" t="n">
        <v>2002</v>
      </c>
      <c r="R1057" s="15" t="n">
        <v>2003</v>
      </c>
      <c r="S1057" s="15" t="n">
        <v>2004</v>
      </c>
      <c r="T1057" s="15" t="n">
        <v>2005</v>
      </c>
      <c r="U1057" s="15" t="n">
        <v>2006</v>
      </c>
      <c r="V1057" s="15" t="n">
        <v>2007</v>
      </c>
      <c r="W1057" s="15" t="n">
        <v>2008</v>
      </c>
      <c r="X1057" s="15" t="n">
        <v>2009</v>
      </c>
      <c r="Y1057" s="15" t="n">
        <v>2010</v>
      </c>
      <c r="Z1057" s="15" t="n">
        <v>2011</v>
      </c>
      <c r="AA1057" s="15" t="n">
        <v>2012</v>
      </c>
      <c r="AB1057" s="15" t="n">
        <v>2013</v>
      </c>
      <c r="AC1057" s="15" t="n">
        <v>2014</v>
      </c>
      <c r="AD1057" s="15" t="n">
        <v>2015</v>
      </c>
      <c r="AE1057" s="15" t="n">
        <v>2016</v>
      </c>
      <c r="AF1057" s="15" t="n">
        <v>2017</v>
      </c>
      <c r="AG1057" s="15" t="n">
        <v>2018</v>
      </c>
    </row>
    <row r="1058" customFormat="false" ht="15" hidden="false" customHeight="false" outlineLevel="1" collapsed="false">
      <c r="B1058" s="1" t="s">
        <v>164</v>
      </c>
      <c r="C1058" s="1" t="s">
        <v>34</v>
      </c>
      <c r="E1058" s="16" t="n">
        <v>619.5021</v>
      </c>
      <c r="F1058" s="16" t="n">
        <v>632.3058</v>
      </c>
      <c r="G1058" s="16" t="n">
        <v>683.5206</v>
      </c>
      <c r="H1058" s="16" t="n">
        <v>670.7169</v>
      </c>
      <c r="I1058" s="16" t="n">
        <v>806.6331</v>
      </c>
      <c r="J1058" s="16" t="n">
        <v>773.1465</v>
      </c>
      <c r="K1058" s="16" t="n">
        <v>761.3277</v>
      </c>
      <c r="L1058" s="16" t="n">
        <v>1006.5678</v>
      </c>
      <c r="M1058" s="16" t="n">
        <v>1082.4051</v>
      </c>
      <c r="N1058" s="16" t="n">
        <v>973.0812</v>
      </c>
      <c r="O1058" s="16" t="n">
        <v>1140.5142</v>
      </c>
      <c r="P1058" s="16" t="n">
        <v>1114.9068</v>
      </c>
      <c r="Q1058" s="16" t="n">
        <v>1031.1903</v>
      </c>
      <c r="R1058" s="16" t="n">
        <v>989.8245</v>
      </c>
      <c r="S1058" s="16" t="n">
        <v>951.4134</v>
      </c>
      <c r="T1058" s="16" t="n">
        <v>1037.0755581312</v>
      </c>
      <c r="U1058" s="16" t="n">
        <v>1083.489415806</v>
      </c>
      <c r="V1058" s="16" t="n">
        <v>1231.44785893486</v>
      </c>
      <c r="W1058" s="16" t="n">
        <v>1169.69270174808</v>
      </c>
      <c r="X1058" s="16" t="n">
        <v>911.202416542242</v>
      </c>
      <c r="Y1058" s="16" t="n">
        <v>950.393318265995</v>
      </c>
      <c r="Z1058" s="16" t="n">
        <v>1048.19633328264</v>
      </c>
      <c r="AA1058" s="16" t="n">
        <v>946.937790432627</v>
      </c>
      <c r="AB1058" s="16" t="n">
        <v>916.8701717028</v>
      </c>
      <c r="AC1058" s="16" t="n">
        <v>918.217236066667</v>
      </c>
      <c r="AD1058" s="16" t="n">
        <v>1142.22729722203</v>
      </c>
      <c r="AE1058" s="16" t="n">
        <v>1046.49271355763</v>
      </c>
      <c r="AF1058" s="16" t="n">
        <v>1025.91723535791</v>
      </c>
      <c r="AG1058" s="16" t="n">
        <v>960.950179280791</v>
      </c>
    </row>
    <row r="1059" customFormat="false" ht="15" hidden="false" customHeight="false" outlineLevel="1" collapsed="false">
      <c r="B1059" s="1" t="s">
        <v>165</v>
      </c>
      <c r="C1059" s="1" t="s">
        <v>34</v>
      </c>
      <c r="E1059" s="19" t="n">
        <v>639.2592</v>
      </c>
      <c r="F1059" s="19" t="n">
        <v>732.3552</v>
      </c>
      <c r="G1059" s="19" t="n">
        <v>823.3824</v>
      </c>
      <c r="H1059" s="19" t="n">
        <v>762.3528</v>
      </c>
      <c r="I1059" s="19" t="n">
        <v>868.896</v>
      </c>
      <c r="J1059" s="19" t="n">
        <v>854.4144</v>
      </c>
      <c r="K1059" s="19" t="n">
        <v>733.3896</v>
      </c>
      <c r="L1059" s="19" t="n">
        <v>1034.4</v>
      </c>
      <c r="M1059" s="19" t="n">
        <v>1160.5968</v>
      </c>
      <c r="N1059" s="19" t="n">
        <v>1015.7808</v>
      </c>
      <c r="O1059" s="19" t="n">
        <v>1171.9752</v>
      </c>
      <c r="P1059" s="19" t="n">
        <v>1213.3512</v>
      </c>
      <c r="Q1059" s="19" t="n">
        <v>987.852</v>
      </c>
      <c r="R1059" s="19" t="n">
        <v>1021.9872</v>
      </c>
      <c r="S1059" s="19" t="n">
        <v>997.1616</v>
      </c>
      <c r="T1059" s="19" t="n">
        <v>1135.19128660368</v>
      </c>
      <c r="U1059" s="19" t="n">
        <v>1157.514981048</v>
      </c>
      <c r="V1059" s="19" t="n">
        <v>1245.88208828625</v>
      </c>
      <c r="W1059" s="19" t="n">
        <v>1214.46562720765</v>
      </c>
      <c r="X1059" s="19" t="n">
        <v>1069.86092468906</v>
      </c>
      <c r="Y1059" s="19" t="n">
        <v>1177.51122917665</v>
      </c>
      <c r="Z1059" s="19" t="n">
        <v>1160.92992343075</v>
      </c>
      <c r="AA1059" s="19" t="n">
        <v>1295.89242990659</v>
      </c>
      <c r="AB1059" s="19" t="n">
        <v>1179.24614769558</v>
      </c>
      <c r="AC1059" s="19" t="n">
        <v>1122.53263751817</v>
      </c>
      <c r="AD1059" s="19" t="n">
        <v>1354.6896696142</v>
      </c>
      <c r="AE1059" s="19" t="n">
        <v>1277.66997952392</v>
      </c>
      <c r="AF1059" s="19" t="n">
        <v>1257.50269368588</v>
      </c>
      <c r="AG1059" s="19" t="n">
        <v>1146.95021174911</v>
      </c>
    </row>
    <row r="1060" customFormat="false" ht="15" hidden="false" customHeight="false" outlineLevel="1" collapsed="false">
      <c r="B1060" s="1" t="s">
        <v>166</v>
      </c>
      <c r="C1060" s="1" t="s">
        <v>34</v>
      </c>
      <c r="E1060" s="16" t="n">
        <v>362.1</v>
      </c>
      <c r="F1060" s="16" t="n">
        <v>354.645</v>
      </c>
      <c r="G1060" s="16" t="n">
        <v>384.465</v>
      </c>
      <c r="H1060" s="16" t="n">
        <v>390.855</v>
      </c>
      <c r="I1060" s="16" t="n">
        <v>377.01</v>
      </c>
      <c r="J1060" s="16" t="n">
        <v>401.505</v>
      </c>
      <c r="K1060" s="16" t="n">
        <v>404.7</v>
      </c>
      <c r="L1060" s="16" t="n">
        <v>481.38</v>
      </c>
      <c r="M1060" s="16" t="n">
        <v>498.42</v>
      </c>
      <c r="N1060" s="16" t="n">
        <v>463.275</v>
      </c>
      <c r="O1060" s="16" t="n">
        <v>566.58</v>
      </c>
      <c r="P1060" s="16" t="n">
        <v>712.485</v>
      </c>
      <c r="Q1060" s="16" t="n">
        <v>702.9</v>
      </c>
      <c r="R1060" s="16" t="n">
        <v>680.535</v>
      </c>
      <c r="S1060" s="16" t="n">
        <v>587.88</v>
      </c>
      <c r="T1060" s="16" t="n">
        <v>727.30105848</v>
      </c>
      <c r="U1060" s="16" t="n">
        <v>676.672354695</v>
      </c>
      <c r="V1060" s="16" t="n">
        <v>525.151577745</v>
      </c>
      <c r="W1060" s="16" t="n">
        <v>633.34289466</v>
      </c>
      <c r="X1060" s="16" t="n">
        <v>512.810732625</v>
      </c>
      <c r="Y1060" s="16" t="n">
        <v>494.109782055</v>
      </c>
      <c r="Z1060" s="16" t="n">
        <v>539.053555245</v>
      </c>
      <c r="AA1060" s="16" t="n">
        <v>587.00931856236</v>
      </c>
      <c r="AB1060" s="16" t="n">
        <v>562.92173059764</v>
      </c>
      <c r="AC1060" s="16" t="n">
        <v>523.9521325</v>
      </c>
      <c r="AD1060" s="16" t="n">
        <v>644.095774922222</v>
      </c>
      <c r="AE1060" s="16" t="n">
        <v>589.729195</v>
      </c>
      <c r="AF1060" s="16" t="n">
        <v>587.327219244444</v>
      </c>
      <c r="AG1060" s="16" t="n">
        <v>640.536796577778</v>
      </c>
    </row>
    <row r="1061" customFormat="false" ht="15" hidden="false" customHeight="false" outlineLevel="1" collapsed="false">
      <c r="B1061" s="1" t="s">
        <v>167</v>
      </c>
      <c r="C1061" s="1" t="s">
        <v>34</v>
      </c>
      <c r="E1061" s="19" t="n">
        <v>0</v>
      </c>
      <c r="F1061" s="19" t="n">
        <v>0</v>
      </c>
      <c r="G1061" s="19" t="n">
        <v>0</v>
      </c>
      <c r="H1061" s="19" t="n">
        <v>0</v>
      </c>
      <c r="I1061" s="19" t="n">
        <v>101.3376</v>
      </c>
      <c r="J1061" s="19" t="n">
        <v>66.5028</v>
      </c>
      <c r="K1061" s="19" t="n">
        <v>89.726</v>
      </c>
      <c r="L1061" s="19" t="n">
        <v>185.7856</v>
      </c>
      <c r="M1061" s="19" t="n">
        <v>177.3408</v>
      </c>
      <c r="N1061" s="19" t="n">
        <v>186.8412</v>
      </c>
      <c r="O1061" s="19" t="n">
        <v>262.8444</v>
      </c>
      <c r="P1061" s="19" t="n">
        <v>254.3996</v>
      </c>
      <c r="Q1061" s="19" t="n">
        <v>331.4584</v>
      </c>
      <c r="R1061" s="19" t="n">
        <v>332.514</v>
      </c>
      <c r="S1061" s="19" t="n">
        <v>266.0112</v>
      </c>
      <c r="T1061" s="19" t="n">
        <v>252.2317111132</v>
      </c>
      <c r="U1061" s="19" t="n">
        <v>240.9593038944</v>
      </c>
      <c r="V1061" s="19" t="n">
        <v>211.4630256648</v>
      </c>
      <c r="W1061" s="19" t="n">
        <v>221.5667116208</v>
      </c>
      <c r="X1061" s="19" t="n">
        <v>211.187092016919</v>
      </c>
      <c r="Y1061" s="19" t="n">
        <v>221.4647258824</v>
      </c>
      <c r="Z1061" s="19" t="n">
        <v>124.013640296</v>
      </c>
      <c r="AA1061" s="19" t="n">
        <v>139.3376387676</v>
      </c>
      <c r="AB1061" s="19" t="n">
        <v>111.3221551624</v>
      </c>
      <c r="AC1061" s="19" t="n">
        <v>144.3941263856</v>
      </c>
      <c r="AD1061" s="19" t="n">
        <v>150.16423359392</v>
      </c>
      <c r="AE1061" s="19" t="n">
        <v>184.67360055872</v>
      </c>
      <c r="AF1061" s="19" t="n">
        <v>166.75237956832</v>
      </c>
      <c r="AG1061" s="19" t="n">
        <v>226.77459106848</v>
      </c>
    </row>
    <row r="1062" customFormat="false" ht="15" hidden="false" customHeight="false" outlineLevel="1" collapsed="false">
      <c r="B1062" s="1" t="s">
        <v>168</v>
      </c>
      <c r="C1062" s="1" t="s">
        <v>34</v>
      </c>
      <c r="E1062" s="16" t="n">
        <v>0</v>
      </c>
      <c r="F1062" s="16" t="n">
        <v>0</v>
      </c>
      <c r="G1062" s="16" t="n">
        <v>0</v>
      </c>
      <c r="H1062" s="16" t="n">
        <v>0</v>
      </c>
      <c r="I1062" s="16" t="n">
        <v>29.4924</v>
      </c>
      <c r="J1062" s="16" t="n">
        <v>48.4518</v>
      </c>
      <c r="K1062" s="16" t="n">
        <v>66.3579</v>
      </c>
      <c r="L1062" s="16" t="n">
        <v>50.5584</v>
      </c>
      <c r="M1062" s="16" t="n">
        <v>45.2919</v>
      </c>
      <c r="N1062" s="16" t="n">
        <v>42.132</v>
      </c>
      <c r="O1062" s="16" t="n">
        <v>0</v>
      </c>
      <c r="P1062" s="16" t="n">
        <v>0</v>
      </c>
      <c r="Q1062" s="16" t="n">
        <v>0</v>
      </c>
      <c r="R1062" s="16" t="n">
        <v>0</v>
      </c>
      <c r="S1062" s="16" t="n">
        <v>0</v>
      </c>
      <c r="T1062" s="16" t="n">
        <v>0</v>
      </c>
      <c r="U1062" s="16" t="n">
        <v>0</v>
      </c>
      <c r="V1062" s="16" t="n">
        <v>0</v>
      </c>
      <c r="W1062" s="16" t="n">
        <v>0</v>
      </c>
      <c r="X1062" s="16" t="n">
        <v>0</v>
      </c>
      <c r="Y1062" s="16" t="n">
        <v>0</v>
      </c>
      <c r="Z1062" s="16" t="n">
        <v>0</v>
      </c>
      <c r="AA1062" s="16" t="n">
        <v>0</v>
      </c>
      <c r="AB1062" s="16" t="n">
        <v>0</v>
      </c>
      <c r="AC1062" s="16" t="n">
        <v>0</v>
      </c>
      <c r="AD1062" s="16" t="n">
        <v>0</v>
      </c>
      <c r="AE1062" s="16" t="n">
        <v>0</v>
      </c>
      <c r="AF1062" s="16" t="n">
        <v>0</v>
      </c>
      <c r="AG1062" s="16" t="n">
        <v>0</v>
      </c>
    </row>
    <row r="1063" customFormat="false" ht="15" hidden="false" customHeight="false" outlineLevel="1" collapsed="false">
      <c r="B1063" s="1" t="s">
        <v>169</v>
      </c>
      <c r="C1063" s="1" t="s">
        <v>34</v>
      </c>
      <c r="E1063" s="19" t="n">
        <v>43.9257</v>
      </c>
      <c r="F1063" s="19" t="n">
        <v>41.6731</v>
      </c>
      <c r="G1063" s="19" t="n">
        <v>51.8098</v>
      </c>
      <c r="H1063" s="19" t="n">
        <v>49.5572</v>
      </c>
      <c r="I1063" s="19" t="n">
        <v>51.8098</v>
      </c>
      <c r="J1063" s="19" t="n">
        <v>51.8098</v>
      </c>
      <c r="K1063" s="19" t="n">
        <v>48.4309</v>
      </c>
      <c r="L1063" s="19" t="n">
        <v>60.8202</v>
      </c>
      <c r="M1063" s="19" t="n">
        <v>75.4621</v>
      </c>
      <c r="N1063" s="19" t="n">
        <v>64.1991</v>
      </c>
      <c r="O1063" s="19" t="n">
        <v>70.9569</v>
      </c>
      <c r="P1063" s="19" t="n">
        <v>88.9777</v>
      </c>
      <c r="Q1063" s="19" t="n">
        <v>99.1144</v>
      </c>
      <c r="R1063" s="19" t="n">
        <v>104.7459</v>
      </c>
      <c r="S1063" s="19" t="n">
        <v>97.9881</v>
      </c>
      <c r="T1063" s="19" t="n">
        <v>108.807154103269</v>
      </c>
      <c r="U1063" s="19" t="n">
        <v>105.626730393656</v>
      </c>
      <c r="V1063" s="19" t="n">
        <v>99.8252062836616</v>
      </c>
      <c r="W1063" s="19" t="n">
        <v>103.67169227583</v>
      </c>
      <c r="X1063" s="19" t="n">
        <v>93.8360404603737</v>
      </c>
      <c r="Y1063" s="19" t="n">
        <v>85.7023198013039</v>
      </c>
      <c r="Z1063" s="19" t="n">
        <v>40.0850792627875</v>
      </c>
      <c r="AA1063" s="19" t="n">
        <v>39.3656293642832</v>
      </c>
      <c r="AB1063" s="19" t="n">
        <v>69.0868978261264</v>
      </c>
      <c r="AC1063" s="19" t="n">
        <v>74.2218947271074</v>
      </c>
      <c r="AD1063" s="19" t="n">
        <v>107.049123343149</v>
      </c>
      <c r="AE1063" s="19" t="n">
        <v>92.0609061406578</v>
      </c>
      <c r="AF1063" s="19" t="n">
        <v>89.4802275778989</v>
      </c>
      <c r="AG1063" s="19" t="n">
        <v>89.9690145319108</v>
      </c>
    </row>
    <row r="1064" customFormat="false" ht="15" hidden="false" customHeight="false" outlineLevel="1" collapsed="false">
      <c r="B1064" s="1" t="s">
        <v>170</v>
      </c>
      <c r="C1064" s="1" t="s">
        <v>34</v>
      </c>
      <c r="E1064" s="16" t="n">
        <v>32.6627</v>
      </c>
      <c r="F1064" s="16" t="n">
        <v>32.6627</v>
      </c>
      <c r="G1064" s="16" t="n">
        <v>39.4205</v>
      </c>
      <c r="H1064" s="16" t="n">
        <v>31.5364</v>
      </c>
      <c r="I1064" s="16" t="n">
        <v>33.789</v>
      </c>
      <c r="J1064" s="16" t="n">
        <v>39.4205</v>
      </c>
      <c r="K1064" s="16" t="n">
        <v>45.052</v>
      </c>
      <c r="L1064" s="16" t="n">
        <v>48.4309</v>
      </c>
      <c r="M1064" s="16" t="n">
        <v>49.5572</v>
      </c>
      <c r="N1064" s="16" t="n">
        <v>42.7994</v>
      </c>
      <c r="O1064" s="16" t="n">
        <v>52.9361</v>
      </c>
      <c r="P1064" s="16" t="n">
        <v>66.4517</v>
      </c>
      <c r="Q1064" s="16" t="n">
        <v>67.578</v>
      </c>
      <c r="R1064" s="16" t="n">
        <v>66.4517</v>
      </c>
      <c r="S1064" s="16" t="n">
        <v>59.6939</v>
      </c>
      <c r="T1064" s="16" t="n">
        <v>63.6482683431</v>
      </c>
      <c r="U1064" s="16" t="n">
        <v>55.69852465072</v>
      </c>
      <c r="V1064" s="16" t="n">
        <v>40.2685018728354</v>
      </c>
      <c r="W1064" s="16" t="n">
        <v>37.7480007080743</v>
      </c>
      <c r="X1064" s="16" t="n">
        <v>38.679788235469</v>
      </c>
      <c r="Y1064" s="16" t="n">
        <v>64.3695259970116</v>
      </c>
      <c r="Z1064" s="16" t="n">
        <v>74.9598240696917</v>
      </c>
      <c r="AA1064" s="16" t="n">
        <v>81.8135219496</v>
      </c>
      <c r="AB1064" s="16" t="n">
        <v>70.9849144599</v>
      </c>
      <c r="AC1064" s="16" t="n">
        <v>67.1737429930548</v>
      </c>
      <c r="AD1064" s="16" t="n">
        <v>52.699478191436</v>
      </c>
      <c r="AE1064" s="16" t="n">
        <v>47.8866906606789</v>
      </c>
      <c r="AF1064" s="16" t="n">
        <v>54.6603235567624</v>
      </c>
      <c r="AG1064" s="16" t="n">
        <v>64.7974629019843</v>
      </c>
    </row>
    <row r="1065" customFormat="false" ht="15" hidden="false" customHeight="false" outlineLevel="1" collapsed="false">
      <c r="B1065" s="1" t="s">
        <v>171</v>
      </c>
      <c r="C1065" s="1" t="s">
        <v>34</v>
      </c>
      <c r="E1065" s="19" t="n">
        <v>73.57</v>
      </c>
      <c r="F1065" s="19" t="n">
        <v>48.346</v>
      </c>
      <c r="G1065" s="19" t="n">
        <v>43.091</v>
      </c>
      <c r="H1065" s="19" t="n">
        <v>33.632</v>
      </c>
      <c r="I1065" s="19" t="n">
        <v>55.703</v>
      </c>
      <c r="J1065" s="19" t="n">
        <v>66.213</v>
      </c>
      <c r="K1065" s="19" t="n">
        <v>60.958</v>
      </c>
      <c r="L1065" s="19" t="n">
        <v>98.794</v>
      </c>
      <c r="M1065" s="19" t="n">
        <v>127.171</v>
      </c>
      <c r="N1065" s="19" t="n">
        <v>119.814</v>
      </c>
      <c r="O1065" s="19" t="n">
        <v>109.304</v>
      </c>
      <c r="P1065" s="19" t="n">
        <v>12.612</v>
      </c>
      <c r="Q1065" s="19" t="n">
        <v>31.53</v>
      </c>
      <c r="R1065" s="19" t="n">
        <v>32.581</v>
      </c>
      <c r="S1065" s="19" t="n">
        <v>22.071</v>
      </c>
      <c r="T1065" s="19" t="n">
        <v>5.4227463264</v>
      </c>
      <c r="U1065" s="19" t="n">
        <v>8.898094963</v>
      </c>
      <c r="V1065" s="19" t="n">
        <v>10.097256535</v>
      </c>
      <c r="W1065" s="19" t="n">
        <v>25.66911952</v>
      </c>
      <c r="X1065" s="19" t="n">
        <v>24.944880675</v>
      </c>
      <c r="Y1065" s="19" t="n">
        <v>29.480294607</v>
      </c>
      <c r="Z1065" s="19" t="n">
        <v>17.5645148430007</v>
      </c>
      <c r="AA1065" s="19" t="n">
        <v>10.093586345257</v>
      </c>
      <c r="AB1065" s="19" t="n">
        <v>30.0246268604972</v>
      </c>
      <c r="AC1065" s="19" t="n">
        <v>20.9540504758287</v>
      </c>
      <c r="AD1065" s="19" t="n">
        <v>30.2396928162983</v>
      </c>
      <c r="AE1065" s="19" t="n">
        <v>80.0268410006906</v>
      </c>
      <c r="AF1065" s="19" t="n">
        <v>99.1763034274862</v>
      </c>
      <c r="AG1065" s="19" t="n">
        <v>36.7586437071823</v>
      </c>
    </row>
    <row r="1066" customFormat="false" ht="15" hidden="false" customHeight="false" outlineLevel="1" collapsed="false">
      <c r="B1066" s="1" t="s">
        <v>39</v>
      </c>
      <c r="C1066" s="1" t="s">
        <v>34</v>
      </c>
      <c r="E1066" s="19" t="n">
        <v>1771.0197</v>
      </c>
      <c r="F1066" s="19" t="n">
        <v>1841.9878</v>
      </c>
      <c r="G1066" s="19" t="n">
        <v>2025.6893</v>
      </c>
      <c r="H1066" s="19" t="n">
        <v>1938.6503</v>
      </c>
      <c r="I1066" s="19" t="n">
        <v>2324.6709</v>
      </c>
      <c r="J1066" s="19" t="n">
        <v>2301.4638</v>
      </c>
      <c r="K1066" s="19" t="n">
        <v>2209.9421</v>
      </c>
      <c r="L1066" s="19" t="n">
        <v>2966.7369</v>
      </c>
      <c r="M1066" s="19" t="n">
        <v>3216.2449</v>
      </c>
      <c r="N1066" s="19" t="n">
        <v>2907.9227</v>
      </c>
      <c r="O1066" s="19" t="n">
        <v>3375.1108</v>
      </c>
      <c r="P1066" s="19" t="n">
        <v>3463.184</v>
      </c>
      <c r="Q1066" s="19" t="n">
        <v>3251.6231</v>
      </c>
      <c r="R1066" s="19" t="n">
        <v>3228.6393</v>
      </c>
      <c r="S1066" s="19" t="n">
        <v>2982.2192</v>
      </c>
      <c r="T1066" s="19" t="n">
        <v>3329.67778310085</v>
      </c>
      <c r="U1066" s="19" t="n">
        <v>3328.85940545078</v>
      </c>
      <c r="V1066" s="19" t="n">
        <v>3364.1355153224</v>
      </c>
      <c r="W1066" s="19" t="n">
        <v>3406.15674774044</v>
      </c>
      <c r="X1066" s="19" t="n">
        <v>2862.52187524406</v>
      </c>
      <c r="Y1066" s="19" t="n">
        <v>3023.03119578536</v>
      </c>
      <c r="Z1066" s="19" t="n">
        <v>3004.80287042987</v>
      </c>
      <c r="AA1066" s="19" t="n">
        <v>3100.44991532831</v>
      </c>
      <c r="AB1066" s="19" t="n">
        <v>2940.45664430494</v>
      </c>
      <c r="AC1066" s="19" t="n">
        <v>2871.44582066643</v>
      </c>
      <c r="AD1066" s="19" t="n">
        <v>3481.16526970326</v>
      </c>
      <c r="AE1066" s="19" t="n">
        <v>3318.5399264423</v>
      </c>
      <c r="AF1066" s="19" t="n">
        <v>3280.81638241871</v>
      </c>
      <c r="AG1066" s="19" t="n">
        <v>3166.73689981724</v>
      </c>
    </row>
    <row r="1067" customFormat="false" ht="12.75" hidden="false" customHeight="false" outlineLevel="1" collapsed="false"/>
    <row r="1070" customFormat="false" ht="20.25" hidden="false" customHeight="false" outlineLevel="0" collapsed="false">
      <c r="B1070" s="8" t="s">
        <v>172</v>
      </c>
      <c r="C1070" s="9"/>
      <c r="D1070" s="9"/>
      <c r="E1070" s="9"/>
      <c r="F1070" s="9"/>
      <c r="G1070" s="9"/>
      <c r="H1070" s="9"/>
      <c r="I1070" s="9"/>
      <c r="J1070" s="9"/>
      <c r="K1070" s="9"/>
      <c r="L1070" s="9"/>
      <c r="M1070" s="9"/>
      <c r="N1070" s="9"/>
      <c r="O1070" s="9"/>
      <c r="P1070" s="9"/>
      <c r="Q1070" s="9"/>
      <c r="R1070" s="9"/>
      <c r="S1070" s="9"/>
      <c r="T1070" s="9"/>
      <c r="U1070" s="9"/>
      <c r="V1070" s="9"/>
      <c r="W1070" s="9"/>
      <c r="X1070" s="9"/>
      <c r="Y1070" s="9"/>
      <c r="Z1070" s="9"/>
      <c r="AA1070" s="9"/>
      <c r="AB1070" s="9"/>
      <c r="AC1070" s="9"/>
      <c r="AD1070" s="9"/>
      <c r="AE1070" s="9"/>
      <c r="AF1070" s="9"/>
      <c r="AG1070" s="9"/>
    </row>
    <row r="1071" customFormat="false" ht="13.5" hidden="false" customHeight="false" outlineLevel="1" collapsed="false"/>
    <row r="1072" customFormat="false" ht="12.75" hidden="false" customHeight="false" outlineLevel="1" collapsed="false"/>
    <row r="1073" customFormat="false" ht="12.75" hidden="false" customHeight="false" outlineLevel="1" collapsed="false"/>
    <row r="1074" customFormat="false" ht="12.75" hidden="false" customHeight="false" outlineLevel="1" collapsed="false"/>
    <row r="1075" customFormat="false" ht="12.75" hidden="false" customHeight="false" outlineLevel="1" collapsed="false"/>
    <row r="1076" customFormat="false" ht="12.75" hidden="false" customHeight="false" outlineLevel="1" collapsed="false"/>
    <row r="1077" customFormat="false" ht="12.75" hidden="false" customHeight="false" outlineLevel="1" collapsed="false"/>
    <row r="1078" customFormat="false" ht="12.75" hidden="false" customHeight="false" outlineLevel="1" collapsed="false"/>
    <row r="1079" customFormat="false" ht="12.75" hidden="false" customHeight="false" outlineLevel="1" collapsed="false"/>
    <row r="1080" customFormat="false" ht="12.75" hidden="false" customHeight="false" outlineLevel="1" collapsed="false"/>
    <row r="1081" customFormat="false" ht="12.75" hidden="false" customHeight="false" outlineLevel="1" collapsed="false"/>
    <row r="1082" customFormat="false" ht="12.75" hidden="false" customHeight="false" outlineLevel="1" collapsed="false"/>
    <row r="1083" customFormat="false" ht="12.75" hidden="false" customHeight="false" outlineLevel="1" collapsed="false"/>
    <row r="1084" customFormat="false" ht="12.75" hidden="false" customHeight="false" outlineLevel="1" collapsed="false"/>
    <row r="1085" customFormat="false" ht="12.75" hidden="false" customHeight="false" outlineLevel="1" collapsed="false"/>
    <row r="1086" customFormat="false" ht="12.75" hidden="false" customHeight="false" outlineLevel="1" collapsed="false"/>
    <row r="1087" customFormat="false" ht="12.75" hidden="false" customHeight="false" outlineLevel="1" collapsed="false"/>
    <row r="1088" customFormat="false" ht="12.75" hidden="false" customHeight="false" outlineLevel="1" collapsed="false"/>
    <row r="1089" customFormat="false" ht="12.75" hidden="false" customHeight="false" outlineLevel="1" collapsed="false"/>
    <row r="1090" customFormat="false" ht="12.75" hidden="false" customHeight="false" outlineLevel="1" collapsed="false"/>
    <row r="1091" customFormat="false" ht="12.75" hidden="false" customHeight="false" outlineLevel="1" collapsed="false"/>
    <row r="1092" customFormat="false" ht="12.75" hidden="false" customHeight="false" outlineLevel="1" collapsed="false"/>
    <row r="1093" customFormat="false" ht="12.75" hidden="false" customHeight="false" outlineLevel="1" collapsed="false"/>
    <row r="1096" customFormat="false" ht="20.25" hidden="false" customHeight="false" outlineLevel="0" collapsed="false">
      <c r="B1096" s="8" t="s">
        <v>173</v>
      </c>
      <c r="C1096" s="9"/>
      <c r="D1096" s="9"/>
      <c r="E1096" s="9"/>
      <c r="F1096" s="9"/>
      <c r="G1096" s="9"/>
      <c r="H1096" s="9"/>
      <c r="I1096" s="9"/>
      <c r="J1096" s="9"/>
      <c r="K1096" s="9"/>
      <c r="L1096" s="9"/>
      <c r="M1096" s="9"/>
      <c r="N1096" s="9"/>
      <c r="O1096" s="9"/>
      <c r="P1096" s="9"/>
      <c r="Q1096" s="9"/>
      <c r="R1096" s="9"/>
      <c r="S1096" s="9"/>
      <c r="T1096" s="9"/>
      <c r="U1096" s="9"/>
      <c r="V1096" s="9"/>
      <c r="W1096" s="9"/>
      <c r="X1096" s="9"/>
      <c r="Y1096" s="9"/>
      <c r="Z1096" s="9"/>
      <c r="AA1096" s="9"/>
      <c r="AB1096" s="9"/>
      <c r="AC1096" s="9"/>
      <c r="AD1096" s="9"/>
      <c r="AE1096" s="9"/>
      <c r="AF1096" s="9"/>
      <c r="AG1096" s="9"/>
    </row>
    <row r="1097" customFormat="false" ht="13.5" hidden="false" customHeight="false" outlineLevel="1" collapsed="false"/>
    <row r="1098" customFormat="false" ht="12.75" hidden="false" customHeight="false" outlineLevel="1" collapsed="false"/>
    <row r="1099" customFormat="false" ht="12.75" hidden="false" customHeight="false" outlineLevel="1" collapsed="false"/>
    <row r="1100" customFormat="false" ht="12.75" hidden="false" customHeight="false" outlineLevel="1" collapsed="false"/>
    <row r="1101" customFormat="false" ht="12.75" hidden="false" customHeight="false" outlineLevel="1" collapsed="false"/>
    <row r="1102" customFormat="false" ht="12.75" hidden="false" customHeight="false" outlineLevel="1" collapsed="false"/>
    <row r="1103" customFormat="false" ht="12.75" hidden="false" customHeight="false" outlineLevel="1" collapsed="false"/>
    <row r="1104" customFormat="false" ht="12.75" hidden="false" customHeight="false" outlineLevel="1" collapsed="false"/>
    <row r="1105" customFormat="false" ht="12.75" hidden="false" customHeight="false" outlineLevel="1" collapsed="false"/>
    <row r="1106" customFormat="false" ht="12.75" hidden="false" customHeight="false" outlineLevel="1" collapsed="false"/>
    <row r="1107" customFormat="false" ht="12.75" hidden="false" customHeight="false" outlineLevel="1" collapsed="false"/>
    <row r="1108" customFormat="false" ht="12.75" hidden="false" customHeight="false" outlineLevel="1" collapsed="false"/>
    <row r="1109" customFormat="false" ht="12.75" hidden="false" customHeight="false" outlineLevel="1" collapsed="false"/>
    <row r="1110" customFormat="false" ht="12.75" hidden="false" customHeight="false" outlineLevel="1" collapsed="false"/>
    <row r="1111" customFormat="false" ht="12.75" hidden="false" customHeight="false" outlineLevel="1" collapsed="false"/>
    <row r="1112" customFormat="false" ht="12.75" hidden="false" customHeight="false" outlineLevel="1" collapsed="false"/>
    <row r="1113" customFormat="false" ht="12.75" hidden="false" customHeight="false" outlineLevel="1" collapsed="false"/>
    <row r="1114" customFormat="false" ht="12.75" hidden="false" customHeight="false" outlineLevel="1" collapsed="false"/>
    <row r="1115" customFormat="false" ht="12.75" hidden="false" customHeight="false" outlineLevel="1" collapsed="false"/>
    <row r="1116" customFormat="false" ht="12.75" hidden="false" customHeight="false" outlineLevel="1" collapsed="false"/>
    <row r="1117" customFormat="false" ht="12.75" hidden="false" customHeight="false" outlineLevel="1" collapsed="false"/>
    <row r="1118" customFormat="false" ht="12.75" hidden="false" customHeight="false" outlineLevel="1" collapsed="false"/>
    <row r="1119" customFormat="false" ht="12.75" hidden="false" customHeight="false" outlineLevel="1" collapsed="false"/>
    <row r="1120" customFormat="false" ht="18" hidden="false" customHeight="false" outlineLevel="1" collapsed="false">
      <c r="B1120" s="9" t="s">
        <v>174</v>
      </c>
      <c r="C1120" s="54"/>
      <c r="D1120" s="54"/>
      <c r="AF1120" s="55"/>
      <c r="AG1120" s="55"/>
    </row>
    <row r="1121" customFormat="false" ht="16.5" hidden="false" customHeight="false" outlineLevel="1" collapsed="false">
      <c r="C1121" s="15" t="s">
        <v>87</v>
      </c>
      <c r="D1121" s="15" t="s">
        <v>8</v>
      </c>
      <c r="E1121" s="15" t="n">
        <v>1990</v>
      </c>
      <c r="F1121" s="15" t="n">
        <v>1991</v>
      </c>
      <c r="G1121" s="15" t="n">
        <v>1992</v>
      </c>
      <c r="H1121" s="15" t="n">
        <v>1993</v>
      </c>
      <c r="I1121" s="15" t="n">
        <v>1994</v>
      </c>
      <c r="J1121" s="15" t="n">
        <v>1995</v>
      </c>
      <c r="K1121" s="15" t="n">
        <v>1996</v>
      </c>
      <c r="L1121" s="15" t="n">
        <v>1997</v>
      </c>
      <c r="M1121" s="15" t="n">
        <v>1998</v>
      </c>
      <c r="N1121" s="15" t="n">
        <v>1999</v>
      </c>
      <c r="O1121" s="15" t="n">
        <v>2000</v>
      </c>
      <c r="P1121" s="15" t="n">
        <v>2001</v>
      </c>
      <c r="Q1121" s="15" t="n">
        <v>2002</v>
      </c>
      <c r="R1121" s="15" t="n">
        <v>2003</v>
      </c>
      <c r="S1121" s="15" t="n">
        <v>2004</v>
      </c>
      <c r="T1121" s="15" t="n">
        <v>2005</v>
      </c>
      <c r="U1121" s="15" t="n">
        <v>2006</v>
      </c>
      <c r="V1121" s="15" t="n">
        <v>2007</v>
      </c>
      <c r="W1121" s="15" t="n">
        <v>2008</v>
      </c>
      <c r="X1121" s="15" t="n">
        <v>2009</v>
      </c>
      <c r="Y1121" s="15" t="n">
        <v>2010</v>
      </c>
      <c r="Z1121" s="15" t="n">
        <v>2011</v>
      </c>
      <c r="AA1121" s="15" t="n">
        <v>2012</v>
      </c>
      <c r="AB1121" s="15" t="n">
        <v>2013</v>
      </c>
      <c r="AC1121" s="15" t="n">
        <v>2014</v>
      </c>
      <c r="AD1121" s="15" t="n">
        <v>2015</v>
      </c>
      <c r="AE1121" s="15" t="n">
        <v>2016</v>
      </c>
      <c r="AF1121" s="15" t="n">
        <v>2017</v>
      </c>
      <c r="AG1121" s="15" t="n">
        <v>2018</v>
      </c>
    </row>
    <row r="1122" customFormat="false" ht="15" hidden="false" customHeight="false" outlineLevel="1" collapsed="false">
      <c r="B1122" s="1" t="s">
        <v>175</v>
      </c>
      <c r="C1122" s="56" t="s">
        <v>176</v>
      </c>
      <c r="E1122" s="57" t="n">
        <v>73839.9295662506</v>
      </c>
      <c r="F1122" s="57" t="n">
        <v>75052.0142827394</v>
      </c>
      <c r="G1122" s="57" t="n">
        <v>77738.5005573453</v>
      </c>
      <c r="H1122" s="57" t="n">
        <v>79537.4061393731</v>
      </c>
      <c r="I1122" s="57" t="n">
        <v>84225.1890074354</v>
      </c>
      <c r="J1122" s="57" t="n">
        <v>92305</v>
      </c>
      <c r="K1122" s="57" t="n">
        <v>99149</v>
      </c>
      <c r="L1122" s="57" t="n">
        <v>109960</v>
      </c>
      <c r="M1122" s="57" t="n">
        <v>119517</v>
      </c>
      <c r="N1122" s="57" t="n">
        <v>132070</v>
      </c>
      <c r="O1122" s="57" t="n">
        <v>144545</v>
      </c>
      <c r="P1122" s="57" t="n">
        <v>152175</v>
      </c>
      <c r="Q1122" s="57" t="n">
        <v>161184</v>
      </c>
      <c r="R1122" s="57" t="n">
        <v>166051</v>
      </c>
      <c r="S1122" s="57" t="n">
        <v>177212</v>
      </c>
      <c r="T1122" s="57" t="n">
        <v>187314</v>
      </c>
      <c r="U1122" s="57" t="n">
        <v>196812</v>
      </c>
      <c r="V1122" s="57" t="n">
        <v>207291</v>
      </c>
      <c r="W1122" s="57" t="n">
        <v>198003</v>
      </c>
      <c r="X1122" s="57" t="n">
        <v>187946</v>
      </c>
      <c r="Y1122" s="57" t="n">
        <v>191348</v>
      </c>
      <c r="Z1122" s="57" t="n">
        <v>192005</v>
      </c>
      <c r="AA1122" s="57" t="n">
        <v>192439</v>
      </c>
      <c r="AB1122" s="57" t="n">
        <v>195040</v>
      </c>
      <c r="AC1122" s="57" t="n">
        <v>211729</v>
      </c>
      <c r="AD1122" s="57" t="n">
        <v>265005</v>
      </c>
      <c r="AE1122" s="57" t="n">
        <v>274752</v>
      </c>
      <c r="AF1122" s="57" t="n">
        <v>297131</v>
      </c>
      <c r="AG1122" s="57" t="n">
        <v>321406</v>
      </c>
    </row>
    <row r="1123" customFormat="false" ht="15" hidden="false" customHeight="false" outlineLevel="1" collapsed="false">
      <c r="B1123" s="1" t="s">
        <v>177</v>
      </c>
      <c r="C1123" s="56" t="s">
        <v>176</v>
      </c>
      <c r="E1123" s="57" t="n">
        <v>0</v>
      </c>
      <c r="F1123" s="57" t="n">
        <v>0</v>
      </c>
      <c r="G1123" s="57" t="n">
        <v>0</v>
      </c>
      <c r="H1123" s="57" t="n">
        <v>0</v>
      </c>
      <c r="I1123" s="57" t="n">
        <v>0</v>
      </c>
      <c r="J1123" s="57" t="n">
        <v>78439</v>
      </c>
      <c r="K1123" s="57" t="n">
        <v>84919</v>
      </c>
      <c r="L1123" s="57" t="n">
        <v>92692</v>
      </c>
      <c r="M1123" s="57" t="n">
        <v>101470</v>
      </c>
      <c r="N1123" s="57" t="n">
        <v>110100</v>
      </c>
      <c r="O1123" s="57" t="n">
        <v>120240</v>
      </c>
      <c r="P1123" s="57" t="n">
        <v>125125</v>
      </c>
      <c r="Q1123" s="57" t="n">
        <v>129879</v>
      </c>
      <c r="R1123" s="57" t="n">
        <v>135759</v>
      </c>
      <c r="S1123" s="57" t="n">
        <v>141253</v>
      </c>
      <c r="T1123" s="57" t="n">
        <v>154305</v>
      </c>
      <c r="U1123" s="57" t="n">
        <v>164126</v>
      </c>
      <c r="V1123" s="57" t="n">
        <v>171335</v>
      </c>
      <c r="W1123" s="57" t="n">
        <v>166076</v>
      </c>
      <c r="X1123" s="57" t="n">
        <v>147913</v>
      </c>
      <c r="Y1123" s="57" t="n">
        <v>141848</v>
      </c>
      <c r="Z1123" s="57" t="n">
        <v>137669</v>
      </c>
      <c r="AA1123" s="57" t="n">
        <v>138323</v>
      </c>
      <c r="AB1123" s="57" t="n">
        <v>140951</v>
      </c>
      <c r="AC1123" s="57" t="n">
        <v>149843</v>
      </c>
      <c r="AD1123" s="57" t="n">
        <v>157848</v>
      </c>
      <c r="AE1123" s="57" t="n">
        <v>167403</v>
      </c>
      <c r="AF1123" s="57" t="n">
        <v>173198</v>
      </c>
      <c r="AG1123" s="57" t="n">
        <v>176178</v>
      </c>
    </row>
    <row r="1124" customFormat="false" ht="15" hidden="false" customHeight="false" outlineLevel="1" collapsed="false">
      <c r="B1124" s="1" t="s">
        <v>25</v>
      </c>
      <c r="C1124" s="1" t="s">
        <v>34</v>
      </c>
      <c r="E1124" s="57" t="n">
        <v>7249.38192842722</v>
      </c>
      <c r="F1124" s="57" t="n">
        <v>7448.47380452445</v>
      </c>
      <c r="G1124" s="57" t="n">
        <v>7325.18583417177</v>
      </c>
      <c r="H1124" s="57" t="n">
        <v>7591.37897319121</v>
      </c>
      <c r="I1124" s="57" t="n">
        <v>7860.88623857601</v>
      </c>
      <c r="J1124" s="57" t="n">
        <v>7978.92185854163</v>
      </c>
      <c r="K1124" s="57" t="n">
        <v>8334.62976833168</v>
      </c>
      <c r="L1124" s="57" t="n">
        <v>8646.37914301489</v>
      </c>
      <c r="M1124" s="57" t="n">
        <v>9355.94839848676</v>
      </c>
      <c r="N1124" s="57" t="n">
        <v>9943.74230534346</v>
      </c>
      <c r="O1124" s="57" t="n">
        <v>10813.9456657849</v>
      </c>
      <c r="P1124" s="57" t="n">
        <v>11261.7365665198</v>
      </c>
      <c r="Q1124" s="57" t="n">
        <v>11308.7046633055</v>
      </c>
      <c r="R1124" s="57" t="n">
        <v>11630.6794463244</v>
      </c>
      <c r="S1124" s="57" t="n">
        <v>11910.1366639364</v>
      </c>
      <c r="T1124" s="57" t="n">
        <v>12606.3404048987</v>
      </c>
      <c r="U1124" s="57" t="n">
        <v>12944.4698766821</v>
      </c>
      <c r="V1124" s="57" t="n">
        <v>13131.8408137273</v>
      </c>
      <c r="W1124" s="57" t="n">
        <v>13189.451891795</v>
      </c>
      <c r="X1124" s="57" t="n">
        <v>11976.028476383</v>
      </c>
      <c r="Y1124" s="57" t="n">
        <v>11886.3031136262</v>
      </c>
      <c r="Z1124" s="57" t="n">
        <v>11095.3366451868</v>
      </c>
      <c r="AA1124" s="57" t="n">
        <v>10670.6244262583</v>
      </c>
      <c r="AB1124" s="57" t="n">
        <v>10859.5165470666</v>
      </c>
      <c r="AC1124" s="57" t="n">
        <v>10806.4642700859</v>
      </c>
      <c r="AD1124" s="57" t="n">
        <v>11308.460788321</v>
      </c>
      <c r="AE1124" s="57" t="n">
        <v>11650.1525727864</v>
      </c>
      <c r="AF1124" s="57" t="n">
        <v>11790.9330980843</v>
      </c>
      <c r="AG1124" s="57" t="n">
        <v>12324.2472561172</v>
      </c>
    </row>
    <row r="1125" customFormat="false" ht="15" hidden="false" customHeight="false" outlineLevel="1" collapsed="false">
      <c r="B1125" s="1" t="s">
        <v>10</v>
      </c>
      <c r="C1125" s="1" t="s">
        <v>34</v>
      </c>
      <c r="E1125" s="57" t="n">
        <v>9497.48204265264</v>
      </c>
      <c r="F1125" s="57" t="n">
        <v>9686.1292392374</v>
      </c>
      <c r="G1125" s="57" t="n">
        <v>9716.86161311993</v>
      </c>
      <c r="H1125" s="57" t="n">
        <v>9915.38776766104</v>
      </c>
      <c r="I1125" s="57" t="n">
        <v>10364.1892416174</v>
      </c>
      <c r="J1125" s="57" t="n">
        <v>10568.4480706216</v>
      </c>
      <c r="K1125" s="57" t="n">
        <v>11172.071371515</v>
      </c>
      <c r="L1125" s="57" t="n">
        <v>11677.5140697016</v>
      </c>
      <c r="M1125" s="57" t="n">
        <v>12543.1570751716</v>
      </c>
      <c r="N1125" s="57" t="n">
        <v>13293.3841082215</v>
      </c>
      <c r="O1125" s="57" t="n">
        <v>13777.8301349808</v>
      </c>
      <c r="P1125" s="57" t="n">
        <v>14577.2747836115</v>
      </c>
      <c r="Q1125" s="57" t="n">
        <v>14664.2869642308</v>
      </c>
      <c r="R1125" s="57" t="n">
        <v>14640.6338906281</v>
      </c>
      <c r="S1125" s="57" t="n">
        <v>15133.2640603011</v>
      </c>
      <c r="T1125" s="57" t="n">
        <v>15852.1504697905</v>
      </c>
      <c r="U1125" s="57" t="n">
        <v>15891.4206333603</v>
      </c>
      <c r="V1125" s="57" t="n">
        <v>16184.0408778248</v>
      </c>
      <c r="W1125" s="57" t="n">
        <v>16337.1813593354</v>
      </c>
      <c r="X1125" s="57" t="n">
        <v>14787.6682283954</v>
      </c>
      <c r="Y1125" s="57" t="n">
        <v>14731.4947151627</v>
      </c>
      <c r="Z1125" s="57" t="n">
        <v>13783.1475718619</v>
      </c>
      <c r="AA1125" s="57" t="n">
        <v>13465.8143615165</v>
      </c>
      <c r="AB1125" s="57" t="n">
        <v>13360.4537717414</v>
      </c>
      <c r="AC1125" s="57" t="n">
        <v>13244.3714987981</v>
      </c>
      <c r="AD1125" s="57" t="n">
        <v>13875.7866923391</v>
      </c>
      <c r="AE1125" s="57" t="n">
        <v>14438.9186990994</v>
      </c>
      <c r="AF1125" s="57" t="n">
        <v>14420.2264970425</v>
      </c>
      <c r="AG1125" s="57" t="n">
        <v>14652.9280902443</v>
      </c>
    </row>
    <row r="1126" customFormat="false" ht="15" hidden="false" customHeight="false" outlineLevel="1" collapsed="false">
      <c r="B1126" s="1" t="s">
        <v>178</v>
      </c>
      <c r="C1126" s="1" t="s">
        <v>179</v>
      </c>
      <c r="E1126" s="57" t="n">
        <v>31230.2148656305</v>
      </c>
      <c r="F1126" s="57" t="n">
        <v>31729.1141277935</v>
      </c>
      <c r="G1126" s="57" t="n">
        <v>31682.6819484386</v>
      </c>
      <c r="H1126" s="57" t="n">
        <v>31867.760596056</v>
      </c>
      <c r="I1126" s="57" t="n">
        <v>33071.2674836863</v>
      </c>
      <c r="J1126" s="57" t="n">
        <v>33753.1239874838</v>
      </c>
      <c r="K1126" s="57" t="n">
        <v>35447.1206458718</v>
      </c>
      <c r="L1126" s="57" t="n">
        <v>36816.5236596549</v>
      </c>
      <c r="M1126" s="57" t="n">
        <v>39119.8352159104</v>
      </c>
      <c r="N1126" s="57" t="n">
        <v>40889.4752185024</v>
      </c>
      <c r="O1126" s="57" t="n">
        <v>42187.4986489919</v>
      </c>
      <c r="P1126" s="57" t="n">
        <v>44954.9400822893</v>
      </c>
      <c r="Q1126" s="57" t="n">
        <v>44636.4287416636</v>
      </c>
      <c r="R1126" s="57" t="n">
        <v>44079.0464671396</v>
      </c>
      <c r="S1126" s="57" t="n">
        <v>45220.4711527278</v>
      </c>
      <c r="T1126" s="57" t="n">
        <v>47543.0879713435</v>
      </c>
      <c r="U1126" s="57" t="n">
        <v>46822.9165371601</v>
      </c>
      <c r="V1126" s="57" t="n">
        <v>47364.7307907653</v>
      </c>
      <c r="W1126" s="57" t="n">
        <v>47635.66739621</v>
      </c>
      <c r="X1126" s="57" t="n">
        <v>42435.6906376536</v>
      </c>
      <c r="Y1126" s="57" t="n">
        <v>41900.2355140192</v>
      </c>
      <c r="Z1126" s="57" t="n">
        <v>38811.9783949995</v>
      </c>
      <c r="AA1126" s="57" t="n">
        <v>38314.9906917256</v>
      </c>
      <c r="AB1126" s="57" t="n">
        <v>37054.3622693111</v>
      </c>
      <c r="AC1126" s="57" t="n">
        <v>36564.0930166868</v>
      </c>
      <c r="AD1126" s="57" t="n">
        <v>38609.8839738624</v>
      </c>
      <c r="AE1126" s="57" t="n">
        <v>40108.5685446602</v>
      </c>
      <c r="AF1126" s="57" t="n">
        <v>39052.0869380203</v>
      </c>
      <c r="AG1126" s="57" t="n">
        <v>38599.3728941978</v>
      </c>
    </row>
    <row r="1127" customFormat="false" ht="15" hidden="false" customHeight="false" outlineLevel="1" collapsed="false">
      <c r="B1127" s="1" t="s">
        <v>180</v>
      </c>
      <c r="C1127" s="1" t="s">
        <v>181</v>
      </c>
      <c r="E1127" s="57" t="n">
        <v>1898.83293281799</v>
      </c>
      <c r="F1127" s="57" t="n">
        <v>2057.811517594</v>
      </c>
      <c r="G1127" s="57" t="n">
        <v>2036.87809659256</v>
      </c>
      <c r="H1127" s="57" t="n">
        <v>2093.49213282316</v>
      </c>
      <c r="I1127" s="57" t="n">
        <v>2068.36675044015</v>
      </c>
      <c r="J1127" s="57" t="n">
        <v>2027.93651326975</v>
      </c>
      <c r="K1127" s="57" t="n">
        <v>2219.07423180966</v>
      </c>
      <c r="L1127" s="57" t="n">
        <v>1889.3870475377</v>
      </c>
      <c r="M1127" s="57" t="n">
        <v>1899.37092095647</v>
      </c>
      <c r="N1127" s="57" t="n">
        <v>1980.22048668419</v>
      </c>
      <c r="O1127" s="57" t="n">
        <v>2125.75242661899</v>
      </c>
      <c r="P1127" s="57" t="n">
        <v>2136.39680546811</v>
      </c>
      <c r="Q1127" s="57" t="n">
        <v>1959.36575382997</v>
      </c>
      <c r="R1127" s="57" t="n">
        <v>2021.33174056039</v>
      </c>
      <c r="S1127" s="57" t="n">
        <v>2045.60639092812</v>
      </c>
      <c r="T1127" s="57" t="n">
        <v>2006.69711366658</v>
      </c>
      <c r="U1127" s="57" t="n">
        <v>1963.03011452297</v>
      </c>
      <c r="V1127" s="57" t="n">
        <v>1870.82980048755</v>
      </c>
      <c r="W1127" s="57" t="n">
        <v>2238.15732077048</v>
      </c>
      <c r="X1127" s="57" t="n">
        <v>2243.52392509858</v>
      </c>
      <c r="Y1127" s="57" t="n">
        <v>2634.25007480637</v>
      </c>
      <c r="Z1127" s="57" t="n">
        <v>2112</v>
      </c>
      <c r="AA1127" s="57" t="n">
        <v>2266.52896397755</v>
      </c>
      <c r="AB1127" s="57" t="n">
        <v>2295.81900749703</v>
      </c>
      <c r="AC1127" s="57" t="n">
        <v>2090.16346696639</v>
      </c>
      <c r="AD1127" s="57" t="n">
        <v>2252.80517442531</v>
      </c>
      <c r="AE1127" s="57" t="n">
        <v>2200.55994355583</v>
      </c>
      <c r="AF1127" s="57" t="n">
        <v>2085.75977633361</v>
      </c>
      <c r="AG1127" s="57" t="n">
        <v>2137.79877658782</v>
      </c>
    </row>
    <row r="1128" customFormat="false" ht="12.75" hidden="false" customHeight="false" outlineLevel="1" collapsed="false"/>
    <row r="1129" customFormat="false" ht="12.75" hidden="false" customHeight="false" outlineLevel="1" collapsed="false">
      <c r="B1129" s="1" t="s">
        <v>182</v>
      </c>
    </row>
    <row r="1130" customFormat="false" ht="15" hidden="false" customHeight="false" outlineLevel="1" collapsed="false">
      <c r="B1130" s="1" t="s">
        <v>175</v>
      </c>
      <c r="C1130" s="1" t="s">
        <v>183</v>
      </c>
      <c r="E1130" s="58"/>
      <c r="F1130" s="58"/>
      <c r="G1130" s="58"/>
      <c r="H1130" s="58"/>
      <c r="I1130" s="58"/>
      <c r="J1130" s="58"/>
      <c r="K1130" s="58"/>
      <c r="L1130" s="58"/>
      <c r="M1130" s="58"/>
      <c r="N1130" s="58"/>
      <c r="O1130" s="58"/>
      <c r="P1130" s="58"/>
      <c r="Q1130" s="58"/>
      <c r="R1130" s="58"/>
      <c r="S1130" s="58"/>
      <c r="T1130" s="59" t="n">
        <f aca="false">T1122*100/$T1122</f>
        <v>100</v>
      </c>
      <c r="U1130" s="59" t="n">
        <f aca="false">U1122*100/$T1122</f>
        <v>105.070630065025</v>
      </c>
      <c r="V1130" s="59" t="n">
        <f aca="false">V1122*100/$T1122</f>
        <v>110.664979659823</v>
      </c>
      <c r="W1130" s="59" t="n">
        <f aca="false">W1122*100/$T1122</f>
        <v>105.706460809123</v>
      </c>
      <c r="X1130" s="59" t="n">
        <f aca="false">X1122*100/$T1122</f>
        <v>100.337401368825</v>
      </c>
      <c r="Y1130" s="59" t="n">
        <f aca="false">Y1122*100/$T1122</f>
        <v>102.153603040883</v>
      </c>
      <c r="Z1130" s="59" t="n">
        <f aca="false">Z1122*100/$T1122</f>
        <v>102.504350982842</v>
      </c>
      <c r="AA1130" s="59" t="n">
        <f aca="false">AA1122*100/$T1122</f>
        <v>102.736047492446</v>
      </c>
      <c r="AB1130" s="59" t="n">
        <f aca="false">AB1122*100/$T1122</f>
        <v>104.124624961295</v>
      </c>
      <c r="AC1130" s="59" t="n">
        <f aca="false">AC1122*100/$T1122</f>
        <v>113.034263322549</v>
      </c>
      <c r="AD1130" s="59" t="n">
        <f aca="false">AD1122*100/$T1122</f>
        <v>141.476344533778</v>
      </c>
      <c r="AE1130" s="59" t="n">
        <f aca="false">AE1122*100/$T1122</f>
        <v>146.679906467216</v>
      </c>
      <c r="AF1130" s="59" t="n">
        <f aca="false">AF1122*100/$T1122</f>
        <v>158.627224873741</v>
      </c>
      <c r="AG1130" s="59" t="n">
        <f aca="false">AG1122*100/$T1122</f>
        <v>171.586747386741</v>
      </c>
    </row>
    <row r="1131" customFormat="false" ht="15" hidden="false" customHeight="false" outlineLevel="1" collapsed="false">
      <c r="B1131" s="1" t="s">
        <v>184</v>
      </c>
      <c r="C1131" s="1" t="s">
        <v>183</v>
      </c>
      <c r="E1131" s="58"/>
      <c r="F1131" s="58"/>
      <c r="G1131" s="58"/>
      <c r="H1131" s="58"/>
      <c r="I1131" s="58"/>
      <c r="J1131" s="58"/>
      <c r="K1131" s="58"/>
      <c r="L1131" s="58"/>
      <c r="M1131" s="58"/>
      <c r="N1131" s="58"/>
      <c r="O1131" s="58"/>
      <c r="P1131" s="58"/>
      <c r="Q1131" s="58"/>
      <c r="R1131" s="58"/>
      <c r="S1131" s="58"/>
      <c r="T1131" s="60" t="n">
        <f aca="false">T1123*100/$T1123</f>
        <v>100</v>
      </c>
      <c r="U1131" s="60" t="n">
        <f aca="false">U1123*100/$T1123</f>
        <v>106.364667379541</v>
      </c>
      <c r="V1131" s="60" t="n">
        <f aca="false">V1123*100/$T1123</f>
        <v>111.036583390039</v>
      </c>
      <c r="W1131" s="60" t="n">
        <f aca="false">W1123*100/$T1123</f>
        <v>107.628398302064</v>
      </c>
      <c r="X1131" s="60" t="n">
        <f aca="false">X1123*100/$T1123</f>
        <v>95.8575548426817</v>
      </c>
      <c r="Y1131" s="60" t="n">
        <f aca="false">Y1123*100/$T1123</f>
        <v>91.9270276400635</v>
      </c>
      <c r="Z1131" s="60" t="n">
        <f aca="false">Z1123*100/$T1123</f>
        <v>89.2187550630245</v>
      </c>
      <c r="AA1131" s="60" t="n">
        <f aca="false">AA1123*100/$T1123</f>
        <v>89.6425909724247</v>
      </c>
      <c r="AB1131" s="60" t="n">
        <f aca="false">AB1123*100/$T1123</f>
        <v>91.3457114157027</v>
      </c>
      <c r="AC1131" s="60" t="n">
        <f aca="false">AC1123*100/$T1123</f>
        <v>97.1083244224102</v>
      </c>
      <c r="AD1131" s="60" t="n">
        <f aca="false">AD1123*100/$T1123</f>
        <v>102.296101876154</v>
      </c>
      <c r="AE1131" s="60" t="n">
        <f aca="false">AE1123*100/$T1123</f>
        <v>108.48838339652</v>
      </c>
      <c r="AF1131" s="60" t="n">
        <f aca="false">AF1123*100/$T1123</f>
        <v>112.243932471404</v>
      </c>
      <c r="AG1131" s="60" t="n">
        <f aca="false">AG1123*100/$T1123</f>
        <v>114.175172547876</v>
      </c>
    </row>
    <row r="1132" customFormat="false" ht="15" hidden="false" customHeight="false" outlineLevel="1" collapsed="false">
      <c r="B1132" s="1" t="s">
        <v>185</v>
      </c>
      <c r="C1132" s="1" t="s">
        <v>183</v>
      </c>
      <c r="E1132" s="58"/>
      <c r="F1132" s="58"/>
      <c r="G1132" s="58"/>
      <c r="H1132" s="58"/>
      <c r="I1132" s="58"/>
      <c r="J1132" s="58"/>
      <c r="K1132" s="58"/>
      <c r="L1132" s="58"/>
      <c r="M1132" s="58"/>
      <c r="N1132" s="58"/>
      <c r="O1132" s="58"/>
      <c r="P1132" s="58"/>
      <c r="Q1132" s="58"/>
      <c r="R1132" s="58"/>
      <c r="S1132" s="58"/>
      <c r="T1132" s="59" t="n">
        <f aca="false">T1125*100/$T1125</f>
        <v>100</v>
      </c>
      <c r="U1132" s="59" t="n">
        <f aca="false">U1125*100/$T1125</f>
        <v>100.247727673571</v>
      </c>
      <c r="V1132" s="59" t="n">
        <f aca="false">V1125*100/$T1125</f>
        <v>102.09366173168</v>
      </c>
      <c r="W1132" s="59" t="n">
        <f aca="false">W1125*100/$T1125</f>
        <v>103.059716664116</v>
      </c>
      <c r="X1132" s="59" t="n">
        <f aca="false">X1125*100/$T1125</f>
        <v>93.2849347889818</v>
      </c>
      <c r="Y1132" s="59" t="n">
        <f aca="false">Y1125*100/$T1125</f>
        <v>92.930575843552</v>
      </c>
      <c r="Z1132" s="59" t="n">
        <f aca="false">Z1125*100/$T1125</f>
        <v>86.948124786782</v>
      </c>
      <c r="AA1132" s="59" t="n">
        <f aca="false">AA1125*100/$T1125</f>
        <v>84.9462941143432</v>
      </c>
      <c r="AB1132" s="59" t="n">
        <f aca="false">AB1125*100/$T1125</f>
        <v>84.2816487088133</v>
      </c>
      <c r="AC1132" s="59" t="n">
        <f aca="false">AC1125*100/$T1125</f>
        <v>83.5493677910634</v>
      </c>
      <c r="AD1132" s="59" t="n">
        <f aca="false">AD1125*100/$T1125</f>
        <v>87.5325194444891</v>
      </c>
      <c r="AE1132" s="59" t="n">
        <f aca="false">AE1125*100/$T1125</f>
        <v>91.0849207911297</v>
      </c>
      <c r="AF1132" s="59" t="n">
        <f aca="false">AF1125*100/$T1125</f>
        <v>90.9670049153467</v>
      </c>
      <c r="AG1132" s="59" t="n">
        <f aca="false">AG1125*100/$T1125</f>
        <v>92.4349546023324</v>
      </c>
    </row>
    <row r="1133" customFormat="false" ht="15" hidden="false" customHeight="false" outlineLevel="1" collapsed="false">
      <c r="B1133" s="1" t="s">
        <v>186</v>
      </c>
      <c r="C1133" s="1" t="s">
        <v>183</v>
      </c>
      <c r="E1133" s="58"/>
      <c r="F1133" s="58"/>
      <c r="G1133" s="58"/>
      <c r="H1133" s="58"/>
      <c r="I1133" s="58"/>
      <c r="J1133" s="58"/>
      <c r="K1133" s="58"/>
      <c r="L1133" s="58"/>
      <c r="M1133" s="58"/>
      <c r="N1133" s="58"/>
      <c r="O1133" s="58"/>
      <c r="P1133" s="58"/>
      <c r="Q1133" s="58"/>
      <c r="R1133" s="58"/>
      <c r="S1133" s="58"/>
      <c r="T1133" s="60" t="n">
        <f aca="false">T1126*100/$T1126</f>
        <v>100</v>
      </c>
      <c r="U1133" s="60" t="n">
        <f aca="false">U1126*100/$T1126</f>
        <v>98.4852236888409</v>
      </c>
      <c r="V1133" s="60" t="n">
        <f aca="false">V1126*100/$T1126</f>
        <v>99.6248515016826</v>
      </c>
      <c r="W1133" s="60" t="n">
        <f aca="false">W1126*100/$T1126</f>
        <v>100.194727412158</v>
      </c>
      <c r="X1133" s="60" t="n">
        <f aca="false">X1126*100/$T1126</f>
        <v>89.257329400294</v>
      </c>
      <c r="Y1133" s="60" t="n">
        <f aca="false">Y1126*100/$T1126</f>
        <v>88.1310770963687</v>
      </c>
      <c r="Z1133" s="60" t="n">
        <f aca="false">Z1126*100/$T1126</f>
        <v>81.6353755111433</v>
      </c>
      <c r="AA1133" s="60" t="n">
        <f aca="false">AA1126*100/$T1126</f>
        <v>80.5900338548054</v>
      </c>
      <c r="AB1133" s="60" t="n">
        <f aca="false">AB1126*100/$T1126</f>
        <v>77.9384845419496</v>
      </c>
      <c r="AC1133" s="60" t="n">
        <f aca="false">AC1126*100/$T1126</f>
        <v>76.9072741735365</v>
      </c>
      <c r="AD1133" s="60" t="n">
        <f aca="false">AD1126*100/$T1126</f>
        <v>81.2102991651162</v>
      </c>
      <c r="AE1133" s="60" t="n">
        <f aca="false">AE1126*100/$T1126</f>
        <v>84.3625651090135</v>
      </c>
      <c r="AF1133" s="60" t="n">
        <f aca="false">AF1126*100/$T1126</f>
        <v>82.1404090570617</v>
      </c>
      <c r="AG1133" s="60" t="n">
        <f aca="false">AG1126*100/$T1126</f>
        <v>81.1881906313353</v>
      </c>
    </row>
    <row r="1134" customFormat="false" ht="15" hidden="false" customHeight="false" outlineLevel="1" collapsed="false">
      <c r="B1134" s="1" t="s">
        <v>187</v>
      </c>
      <c r="C1134" s="1" t="s">
        <v>183</v>
      </c>
      <c r="E1134" s="58"/>
      <c r="F1134" s="58"/>
      <c r="G1134" s="58"/>
      <c r="H1134" s="58"/>
      <c r="I1134" s="58"/>
      <c r="J1134" s="58"/>
      <c r="K1134" s="58"/>
      <c r="L1134" s="58"/>
      <c r="M1134" s="58"/>
      <c r="N1134" s="58"/>
      <c r="O1134" s="58"/>
      <c r="P1134" s="58"/>
      <c r="Q1134" s="58"/>
      <c r="R1134" s="58"/>
      <c r="S1134" s="58"/>
      <c r="T1134" s="59" t="n">
        <f aca="false">T1124*100/$T1124</f>
        <v>100</v>
      </c>
      <c r="U1134" s="59" t="n">
        <f aca="false">U1124*100/$T1124</f>
        <v>102.682217526444</v>
      </c>
      <c r="V1134" s="59" t="n">
        <f aca="false">V1124*100/$T1124</f>
        <v>104.168540527625</v>
      </c>
      <c r="W1134" s="59" t="n">
        <f aca="false">W1124*100/$T1124</f>
        <v>104.625541340052</v>
      </c>
      <c r="X1134" s="59" t="n">
        <f aca="false">X1124*100/$T1124</f>
        <v>95.0000403902251</v>
      </c>
      <c r="Y1134" s="59" t="n">
        <f aca="false">Y1124*100/$T1124</f>
        <v>94.2882924929374</v>
      </c>
      <c r="Z1134" s="59" t="n">
        <f aca="false">Z1124*100/$T1124</f>
        <v>88.0139381360449</v>
      </c>
      <c r="AA1134" s="59" t="n">
        <f aca="false">AA1124*100/$T1124</f>
        <v>84.6449015616918</v>
      </c>
      <c r="AB1134" s="59" t="n">
        <f aca="false">AB1124*100/$T1124</f>
        <v>86.1432913777794</v>
      </c>
      <c r="AC1134" s="59" t="n">
        <f aca="false">AC1124*100/$T1124</f>
        <v>85.7224533290139</v>
      </c>
      <c r="AD1134" s="59" t="n">
        <f aca="false">AD1124*100/$T1124</f>
        <v>89.7045488627819</v>
      </c>
      <c r="AE1134" s="59" t="n">
        <f aca="false">AE1124*100/$T1124</f>
        <v>92.4150244924316</v>
      </c>
      <c r="AF1134" s="59" t="n">
        <f aca="false">AF1124*100/$T1124</f>
        <v>93.5317682957578</v>
      </c>
      <c r="AG1134" s="59" t="n">
        <f aca="false">AG1124*100/$T1124</f>
        <v>97.7622915158481</v>
      </c>
    </row>
    <row r="1135" customFormat="false" ht="15" hidden="false" customHeight="false" outlineLevel="1" collapsed="false">
      <c r="B1135" s="1" t="s">
        <v>188</v>
      </c>
      <c r="C1135" s="1" t="s">
        <v>183</v>
      </c>
      <c r="T1135" s="30" t="n">
        <v>100</v>
      </c>
      <c r="U1135" s="30" t="n">
        <v>106.92009371221</v>
      </c>
      <c r="V1135" s="30" t="n">
        <v>109.375160282252</v>
      </c>
      <c r="W1135" s="30" t="n">
        <v>119.840426316023</v>
      </c>
      <c r="X1135" s="30" t="n">
        <v>108.882655633225</v>
      </c>
      <c r="Y1135" s="30" t="n">
        <v>116.99816466073</v>
      </c>
      <c r="Z1135" s="30" t="n">
        <v>129.53444120315</v>
      </c>
      <c r="AA1135" s="30" t="n">
        <v>140.015759093782</v>
      </c>
      <c r="AB1135" s="30" t="n">
        <v>141.54116216842</v>
      </c>
      <c r="AC1135" s="30" t="n">
        <v>139.241808005041</v>
      </c>
      <c r="AD1135" s="30" t="n">
        <v>122.59802486114</v>
      </c>
      <c r="AE1135" s="30" t="n">
        <v>114.187456387046</v>
      </c>
      <c r="AF1135" s="30" t="n">
        <v>117.902976229233</v>
      </c>
      <c r="AG1135" s="30" t="n">
        <v>125.622174336868</v>
      </c>
    </row>
    <row r="1136" customFormat="false" ht="15" hidden="false" customHeight="false" outlineLevel="1" collapsed="false">
      <c r="B1136" s="1" t="s">
        <v>189</v>
      </c>
      <c r="C1136" s="1" t="s">
        <v>190</v>
      </c>
      <c r="T1136" s="59" t="n">
        <f aca="false">T1127*100/$T1127</f>
        <v>100</v>
      </c>
      <c r="U1136" s="59" t="n">
        <f aca="false">U1127*100/$T1127</f>
        <v>97.8239367144041</v>
      </c>
      <c r="V1136" s="59" t="n">
        <f aca="false">V1127*100/$T1127</f>
        <v>93.2293063933909</v>
      </c>
      <c r="W1136" s="59" t="n">
        <f aca="false">W1127*100/$T1127</f>
        <v>111.53438680544</v>
      </c>
      <c r="X1136" s="59" t="n">
        <f aca="false">X1127*100/$T1127</f>
        <v>111.801821501565</v>
      </c>
      <c r="Y1136" s="59" t="n">
        <f aca="false">Y1127*100/$T1127</f>
        <v>131.2729288773</v>
      </c>
      <c r="Z1136" s="59" t="n">
        <f aca="false">Z1127*100/$T1127</f>
        <v>105.247572521845</v>
      </c>
      <c r="AA1136" s="59" t="n">
        <f aca="false">AA1127*100/$T1127</f>
        <v>112.948234616046</v>
      </c>
      <c r="AB1136" s="59" t="n">
        <f aca="false">AB1127*100/$T1127</f>
        <v>114.407849189665</v>
      </c>
      <c r="AC1136" s="59" t="n">
        <f aca="false">AC1127*100/$T1127</f>
        <v>104.159389712148</v>
      </c>
      <c r="AD1136" s="59" t="n">
        <f aca="false">AD1127*100/$T1127</f>
        <v>112.264335214448</v>
      </c>
      <c r="AE1136" s="59" t="n">
        <f aca="false">AE1127*100/$T1127</f>
        <v>109.660791784119</v>
      </c>
      <c r="AF1136" s="59" t="n">
        <f aca="false">AF1127*100/$T1127</f>
        <v>103.939940020274</v>
      </c>
      <c r="AG1136" s="59" t="n">
        <f aca="false">AG1127*100/$T1127</f>
        <v>106.533206333351</v>
      </c>
    </row>
    <row r="1137" customFormat="false" ht="12.75" hidden="false" customHeight="false" outlineLevel="1" collapsed="false"/>
    <row r="1138" customFormat="false" ht="12.75" hidden="false" customHeight="false" outlineLevel="1" collapsed="false"/>
    <row r="1141" customFormat="false" ht="20.25" hidden="false" customHeight="false" outlineLevel="0" collapsed="false">
      <c r="B1141" s="8" t="s">
        <v>191</v>
      </c>
      <c r="C1141" s="9"/>
      <c r="D1141" s="9"/>
      <c r="E1141" s="9"/>
      <c r="F1141" s="9"/>
      <c r="G1141" s="9"/>
      <c r="H1141" s="9"/>
      <c r="I1141" s="9"/>
      <c r="J1141" s="9"/>
      <c r="K1141" s="9"/>
      <c r="L1141" s="9"/>
      <c r="M1141" s="9"/>
      <c r="N1141" s="9"/>
      <c r="O1141" s="9"/>
      <c r="P1141" s="9"/>
      <c r="Q1141" s="9"/>
      <c r="R1141" s="9"/>
      <c r="S1141" s="9"/>
      <c r="T1141" s="9"/>
      <c r="U1141" s="9"/>
      <c r="V1141" s="9"/>
      <c r="W1141" s="9"/>
      <c r="X1141" s="9"/>
      <c r="Y1141" s="9"/>
      <c r="Z1141" s="9"/>
      <c r="AA1141" s="9"/>
      <c r="AB1141" s="9"/>
      <c r="AC1141" s="9"/>
      <c r="AD1141" s="9"/>
      <c r="AE1141" s="9"/>
      <c r="AF1141" s="9"/>
      <c r="AG1141" s="9"/>
    </row>
    <row r="1142" customFormat="false" ht="13.5" hidden="false" customHeight="false" outlineLevel="1" collapsed="false"/>
    <row r="1143" customFormat="false" ht="12.75" hidden="false" customHeight="false" outlineLevel="1" collapsed="false"/>
    <row r="1144" customFormat="false" ht="12.75" hidden="false" customHeight="false" outlineLevel="1" collapsed="false"/>
    <row r="1145" customFormat="false" ht="12.75" hidden="false" customHeight="false" outlineLevel="1" collapsed="false"/>
    <row r="1146" customFormat="false" ht="12.75" hidden="false" customHeight="false" outlineLevel="1" collapsed="false"/>
    <row r="1147" customFormat="false" ht="12.75" hidden="false" customHeight="false" outlineLevel="1" collapsed="false"/>
    <row r="1148" customFormat="false" ht="12.75" hidden="false" customHeight="false" outlineLevel="1" collapsed="false"/>
    <row r="1149" customFormat="false" ht="12.75" hidden="false" customHeight="false" outlineLevel="1" collapsed="false"/>
    <row r="1150" customFormat="false" ht="12.75" hidden="false" customHeight="false" outlineLevel="1" collapsed="false"/>
    <row r="1151" customFormat="false" ht="12.75" hidden="false" customHeight="false" outlineLevel="1" collapsed="false"/>
    <row r="1152" customFormat="false" ht="12.75" hidden="false" customHeight="false" outlineLevel="1" collapsed="false"/>
    <row r="1153" customFormat="false" ht="12.75" hidden="false" customHeight="false" outlineLevel="1" collapsed="false"/>
    <row r="1154" customFormat="false" ht="12.75" hidden="false" customHeight="false" outlineLevel="1" collapsed="false"/>
    <row r="1155" customFormat="false" ht="12.75" hidden="false" customHeight="false" outlineLevel="1" collapsed="false"/>
    <row r="1156" customFormat="false" ht="12.75" hidden="false" customHeight="false" outlineLevel="1" collapsed="false"/>
    <row r="1157" customFormat="false" ht="12.75" hidden="false" customHeight="false" outlineLevel="1" collapsed="false"/>
    <row r="1158" customFormat="false" ht="12.75" hidden="false" customHeight="false" outlineLevel="1" collapsed="false"/>
    <row r="1159" customFormat="false" ht="12.75" hidden="false" customHeight="false" outlineLevel="1" collapsed="false"/>
    <row r="1160" customFormat="false" ht="12.75" hidden="false" customHeight="false" outlineLevel="1" collapsed="false"/>
    <row r="1161" customFormat="false" ht="12.75" hidden="false" customHeight="false" outlineLevel="1" collapsed="false"/>
    <row r="1162" customFormat="false" ht="12.75" hidden="false" customHeight="false" outlineLevel="1" collapsed="false"/>
    <row r="1163" customFormat="false" ht="12.75" hidden="false" customHeight="false" outlineLevel="1" collapsed="false"/>
    <row r="1164" customFormat="false" ht="15.75" hidden="false" customHeight="false" outlineLevel="1" collapsed="false">
      <c r="B1164" s="15" t="s">
        <v>192</v>
      </c>
    </row>
    <row r="1165" customFormat="false" ht="15" hidden="false" customHeight="false" outlineLevel="1" collapsed="false">
      <c r="B1165" s="1" t="s">
        <v>45</v>
      </c>
      <c r="E1165" s="61" t="n">
        <v>3.28848253967498</v>
      </c>
      <c r="F1165" s="61" t="n">
        <v>3.26505910255764</v>
      </c>
      <c r="G1165" s="61" t="n">
        <v>3.21212357001645</v>
      </c>
      <c r="H1165" s="61" t="n">
        <v>3.18423786330697</v>
      </c>
      <c r="I1165" s="61" t="n">
        <v>3.13888610780471</v>
      </c>
      <c r="J1165" s="61" t="n">
        <v>3.11256033617705</v>
      </c>
      <c r="K1165" s="61" t="n">
        <v>3.08936072664692</v>
      </c>
      <c r="L1165" s="61" t="n">
        <v>3.07819189332184</v>
      </c>
      <c r="M1165" s="61" t="n">
        <v>3.05550207672296</v>
      </c>
      <c r="N1165" s="61" t="n">
        <v>2.99913142430138</v>
      </c>
      <c r="O1165" s="61" t="n">
        <v>2.99976849948615</v>
      </c>
      <c r="P1165" s="61" t="n">
        <v>2.99631746425935</v>
      </c>
      <c r="Q1165" s="61" t="n">
        <v>2.98737660052806</v>
      </c>
      <c r="R1165" s="61" t="n">
        <v>2.98999957835454</v>
      </c>
      <c r="S1165" s="61" t="n">
        <v>2.96832719661564</v>
      </c>
      <c r="T1165" s="61" t="n">
        <v>2.955808612277</v>
      </c>
      <c r="U1165" s="61" t="n">
        <v>2.92214568854227</v>
      </c>
      <c r="V1165" s="61" t="n">
        <v>2.91997339078631</v>
      </c>
      <c r="W1165" s="61" t="n">
        <v>2.91047088196042</v>
      </c>
      <c r="X1165" s="61" t="n">
        <v>2.8761833196854</v>
      </c>
      <c r="Y1165" s="61" t="n">
        <v>2.8424247267926</v>
      </c>
      <c r="Z1165" s="61" t="n">
        <v>2.81902572234804</v>
      </c>
      <c r="AA1165" s="61" t="n">
        <v>2.78650913598889</v>
      </c>
      <c r="AB1165" s="61" t="n">
        <v>2.76257183869198</v>
      </c>
      <c r="AC1165" s="61" t="n">
        <v>2.72762459922267</v>
      </c>
      <c r="AD1165" s="61" t="n">
        <v>2.71823941689965</v>
      </c>
      <c r="AE1165" s="61" t="n">
        <v>2.69031208080283</v>
      </c>
      <c r="AF1165" s="61" t="n">
        <v>2.66201921755846</v>
      </c>
      <c r="AG1165" s="61" t="n">
        <v>2.66395470195302</v>
      </c>
    </row>
    <row r="1166" customFormat="false" ht="15" hidden="false" customHeight="false" outlineLevel="1" collapsed="false">
      <c r="B1166" s="1" t="s">
        <v>31</v>
      </c>
      <c r="E1166" s="61" t="n">
        <v>2.98845018061189</v>
      </c>
      <c r="F1166" s="61" t="n">
        <v>2.98912493811983</v>
      </c>
      <c r="G1166" s="61" t="n">
        <v>2.98977118077955</v>
      </c>
      <c r="H1166" s="61" t="n">
        <v>2.99078564811001</v>
      </c>
      <c r="I1166" s="61" t="n">
        <v>2.99164801247282</v>
      </c>
      <c r="J1166" s="61" t="n">
        <v>2.99023171504388</v>
      </c>
      <c r="K1166" s="61" t="n">
        <v>2.9962164338087</v>
      </c>
      <c r="L1166" s="61" t="n">
        <v>2.99517383826567</v>
      </c>
      <c r="M1166" s="61" t="n">
        <v>2.99895869263358</v>
      </c>
      <c r="N1166" s="61" t="n">
        <v>3.00000008853268</v>
      </c>
      <c r="O1166" s="61" t="n">
        <v>3.00285118372134</v>
      </c>
      <c r="P1166" s="61" t="n">
        <v>3.00277294645325</v>
      </c>
      <c r="Q1166" s="61" t="n">
        <v>3.00245255031536</v>
      </c>
      <c r="R1166" s="61" t="n">
        <v>3.00353772083544</v>
      </c>
      <c r="S1166" s="61" t="n">
        <v>3.00560786960921</v>
      </c>
      <c r="T1166" s="61" t="n">
        <v>3.00455876078594</v>
      </c>
      <c r="U1166" s="61" t="n">
        <v>3.00491098330049</v>
      </c>
      <c r="V1166" s="61" t="n">
        <v>2.99626431377969</v>
      </c>
      <c r="W1166" s="61" t="n">
        <v>2.97681898014781</v>
      </c>
      <c r="X1166" s="61" t="n">
        <v>2.96005701446425</v>
      </c>
      <c r="Y1166" s="61" t="n">
        <v>2.948005899276</v>
      </c>
      <c r="Z1166" s="61" t="n">
        <v>2.94347653165116</v>
      </c>
      <c r="AA1166" s="61" t="n">
        <v>2.95178233378883</v>
      </c>
      <c r="AB1166" s="61" t="n">
        <v>2.94504926189718</v>
      </c>
      <c r="AC1166" s="61" t="n">
        <v>2.94107522289672</v>
      </c>
      <c r="AD1166" s="61" t="n">
        <v>2.94027756451089</v>
      </c>
      <c r="AE1166" s="61" t="n">
        <v>2.95003475415511</v>
      </c>
      <c r="AF1166" s="61" t="n">
        <v>2.92726487880555</v>
      </c>
      <c r="AG1166" s="61" t="n">
        <v>2.93536561979659</v>
      </c>
    </row>
    <row r="1167" customFormat="false" ht="15" hidden="false" customHeight="false" outlineLevel="1" collapsed="false">
      <c r="B1167" s="1" t="s">
        <v>36</v>
      </c>
      <c r="E1167" s="61" t="n">
        <v>3.43309412720683</v>
      </c>
      <c r="F1167" s="61" t="n">
        <v>3.3745504421604</v>
      </c>
      <c r="G1167" s="61" t="n">
        <v>3.39558822270765</v>
      </c>
      <c r="H1167" s="61" t="n">
        <v>3.30289141225576</v>
      </c>
      <c r="I1167" s="61" t="n">
        <v>3.29325709355983</v>
      </c>
      <c r="J1167" s="61" t="n">
        <v>3.33764117037036</v>
      </c>
      <c r="K1167" s="61" t="n">
        <v>3.31407023312953</v>
      </c>
      <c r="L1167" s="61" t="n">
        <v>3.25689518140804</v>
      </c>
      <c r="M1167" s="61" t="n">
        <v>3.17462361532919</v>
      </c>
      <c r="N1167" s="61" t="n">
        <v>3.16469422885955</v>
      </c>
      <c r="O1167" s="61" t="n">
        <v>3.16804149444729</v>
      </c>
      <c r="P1167" s="61" t="n">
        <v>3.22395241689798</v>
      </c>
      <c r="Q1167" s="61" t="n">
        <v>3.13054991511536</v>
      </c>
      <c r="R1167" s="61" t="n">
        <v>3.02597892305333</v>
      </c>
      <c r="S1167" s="61" t="n">
        <v>2.96763914108511</v>
      </c>
      <c r="T1167" s="61" t="n">
        <v>2.99805927924988</v>
      </c>
      <c r="U1167" s="61" t="n">
        <v>2.89444714795964</v>
      </c>
      <c r="V1167" s="61" t="n">
        <v>2.81835998439445</v>
      </c>
      <c r="W1167" s="61" t="n">
        <v>2.83613640895901</v>
      </c>
      <c r="X1167" s="61" t="n">
        <v>2.74334504332466</v>
      </c>
      <c r="Y1167" s="61" t="n">
        <v>2.72022889011495</v>
      </c>
      <c r="Z1167" s="61" t="n">
        <v>2.67113094977393</v>
      </c>
      <c r="AA1167" s="61" t="n">
        <v>2.7827360771371</v>
      </c>
      <c r="AB1167" s="61" t="n">
        <v>2.60036378491675</v>
      </c>
      <c r="AC1167" s="61" t="n">
        <v>2.58664928566515</v>
      </c>
      <c r="AD1167" s="61" t="n">
        <v>2.65430225775643</v>
      </c>
      <c r="AE1167" s="61" t="n">
        <v>2.67229059510805</v>
      </c>
      <c r="AF1167" s="61" t="n">
        <v>2.5089707609267</v>
      </c>
      <c r="AG1167" s="61" t="n">
        <v>2.25807714637063</v>
      </c>
    </row>
    <row r="1168" customFormat="false" ht="15" hidden="false" customHeight="false" outlineLevel="1" collapsed="false">
      <c r="B1168" s="1" t="s">
        <v>39</v>
      </c>
      <c r="E1168" s="61" t="n">
        <v>3.28826258637578</v>
      </c>
      <c r="F1168" s="61" t="n">
        <v>3.27572690226582</v>
      </c>
      <c r="G1168" s="61" t="n">
        <v>3.26058795626562</v>
      </c>
      <c r="H1168" s="61" t="n">
        <v>3.21397017875513</v>
      </c>
      <c r="I1168" s="61" t="n">
        <v>3.19091698469657</v>
      </c>
      <c r="J1168" s="61" t="n">
        <v>3.19376352724024</v>
      </c>
      <c r="K1168" s="61" t="n">
        <v>3.17283335087261</v>
      </c>
      <c r="L1168" s="61" t="n">
        <v>3.15277065306038</v>
      </c>
      <c r="M1168" s="61" t="n">
        <v>3.11881888917309</v>
      </c>
      <c r="N1168" s="61" t="n">
        <v>3.07592670802416</v>
      </c>
      <c r="O1168" s="61" t="n">
        <v>3.06198423377868</v>
      </c>
      <c r="P1168" s="61" t="n">
        <v>3.08390565106379</v>
      </c>
      <c r="Q1168" s="61" t="n">
        <v>3.04388674679792</v>
      </c>
      <c r="R1168" s="61" t="n">
        <v>3.01073346935859</v>
      </c>
      <c r="S1168" s="61" t="n">
        <v>2.98815053861077</v>
      </c>
      <c r="T1168" s="61" t="n">
        <v>2.9991569952573</v>
      </c>
      <c r="U1168" s="61" t="n">
        <v>2.94642735960725</v>
      </c>
      <c r="V1168" s="61" t="n">
        <v>2.9266319300802</v>
      </c>
      <c r="W1168" s="61" t="n">
        <v>2.9157824932261</v>
      </c>
      <c r="X1168" s="61" t="n">
        <v>2.86966748119006</v>
      </c>
      <c r="Y1168" s="61" t="n">
        <v>2.8442623321103</v>
      </c>
      <c r="Z1168" s="61" t="n">
        <v>2.81590095387453</v>
      </c>
      <c r="AA1168" s="61" t="n">
        <v>2.84535265844929</v>
      </c>
      <c r="AB1168" s="61" t="n">
        <v>2.77343591036441</v>
      </c>
      <c r="AC1168" s="61" t="n">
        <v>2.76072692615161</v>
      </c>
      <c r="AD1168" s="61" t="n">
        <v>2.78253657467791</v>
      </c>
      <c r="AE1168" s="61" t="n">
        <v>2.77780970864265</v>
      </c>
      <c r="AF1168" s="61" t="n">
        <v>2.70814657079274</v>
      </c>
      <c r="AG1168" s="61" t="n">
        <v>2.63424297563411</v>
      </c>
    </row>
    <row r="1169" customFormat="false" ht="12.75" hidden="false" customHeight="false" outlineLevel="1" collapsed="false"/>
    <row r="1172" customFormat="false" ht="20.25" hidden="false" customHeight="false" outlineLevel="0" collapsed="false">
      <c r="B1172" s="8" t="s">
        <v>193</v>
      </c>
      <c r="C1172" s="9"/>
      <c r="D1172" s="9"/>
      <c r="E1172" s="9"/>
      <c r="F1172" s="9"/>
      <c r="G1172" s="9"/>
      <c r="H1172" s="9"/>
      <c r="I1172" s="9"/>
      <c r="J1172" s="9"/>
      <c r="K1172" s="9"/>
      <c r="L1172" s="9"/>
      <c r="M1172" s="9"/>
      <c r="N1172" s="9"/>
      <c r="O1172" s="9"/>
      <c r="P1172" s="9"/>
      <c r="Q1172" s="9"/>
      <c r="R1172" s="9"/>
      <c r="S1172" s="9"/>
      <c r="T1172" s="9"/>
      <c r="U1172" s="9"/>
      <c r="V1172" s="9"/>
      <c r="W1172" s="9"/>
      <c r="X1172" s="9"/>
      <c r="Y1172" s="9"/>
      <c r="Z1172" s="9"/>
      <c r="AA1172" s="9"/>
      <c r="AB1172" s="9"/>
      <c r="AC1172" s="9"/>
      <c r="AD1172" s="9"/>
      <c r="AE1172" s="9"/>
      <c r="AF1172" s="9"/>
      <c r="AG1172" s="9"/>
    </row>
    <row r="1173" customFormat="false" ht="13.5" hidden="false" customHeight="false" outlineLevel="1" collapsed="false"/>
    <row r="1174" customFormat="false" ht="12.75" hidden="false" customHeight="false" outlineLevel="1" collapsed="false"/>
    <row r="1175" customFormat="false" ht="12.75" hidden="false" customHeight="false" outlineLevel="1" collapsed="false"/>
    <row r="1176" customFormat="false" ht="12.75" hidden="false" customHeight="false" outlineLevel="1" collapsed="false"/>
    <row r="1177" customFormat="false" ht="12.75" hidden="false" customHeight="false" outlineLevel="1" collapsed="false"/>
    <row r="1178" customFormat="false" ht="12.75" hidden="false" customHeight="false" outlineLevel="1" collapsed="false"/>
    <row r="1179" customFormat="false" ht="12.75" hidden="false" customHeight="false" outlineLevel="1" collapsed="false"/>
    <row r="1180" customFormat="false" ht="12.75" hidden="false" customHeight="false" outlineLevel="1" collapsed="false"/>
    <row r="1181" customFormat="false" ht="12.75" hidden="false" customHeight="false" outlineLevel="1" collapsed="false"/>
    <row r="1182" customFormat="false" ht="12.75" hidden="false" customHeight="false" outlineLevel="1" collapsed="false"/>
    <row r="1183" customFormat="false" ht="12.75" hidden="false" customHeight="false" outlineLevel="1" collapsed="false"/>
    <row r="1184" customFormat="false" ht="12.75" hidden="false" customHeight="false" outlineLevel="1" collapsed="false"/>
    <row r="1185" customFormat="false" ht="12.75" hidden="false" customHeight="false" outlineLevel="1" collapsed="false"/>
    <row r="1186" customFormat="false" ht="12.75" hidden="false" customHeight="false" outlineLevel="1" collapsed="false"/>
    <row r="1187" customFormat="false" ht="12.75" hidden="false" customHeight="false" outlineLevel="1" collapsed="false"/>
    <row r="1188" customFormat="false" ht="12.75" hidden="false" customHeight="false" outlineLevel="1" collapsed="false"/>
    <row r="1189" customFormat="false" ht="12.75" hidden="false" customHeight="false" outlineLevel="1" collapsed="false"/>
    <row r="1190" customFormat="false" ht="12.75" hidden="false" customHeight="false" outlineLevel="1" collapsed="false"/>
    <row r="1191" customFormat="false" ht="12.75" hidden="false" customHeight="false" outlineLevel="1" collapsed="false"/>
    <row r="1192" customFormat="false" ht="12.75" hidden="false" customHeight="false" outlineLevel="1" collapsed="false"/>
    <row r="1193" customFormat="false" ht="12.75" hidden="false" customHeight="false" outlineLevel="1" collapsed="false"/>
    <row r="1194" customFormat="false" ht="12.75" hidden="false" customHeight="false" outlineLevel="1" collapsed="false"/>
    <row r="1195" customFormat="false" ht="12.75" hidden="false" customHeight="false" outlineLevel="1" collapsed="false"/>
    <row r="1196" customFormat="false" ht="12.75" hidden="false" customHeight="false" outlineLevel="1" collapsed="false"/>
    <row r="1197" customFormat="false" ht="15.75" hidden="false" customHeight="false" outlineLevel="1" collapsed="false">
      <c r="B1197" s="15" t="s">
        <v>194</v>
      </c>
      <c r="C1197" s="15" t="s">
        <v>141</v>
      </c>
      <c r="D1197" s="15" t="s">
        <v>142</v>
      </c>
      <c r="E1197" s="15" t="n">
        <v>1990</v>
      </c>
      <c r="F1197" s="15" t="n">
        <v>1991</v>
      </c>
      <c r="G1197" s="15" t="n">
        <v>1992</v>
      </c>
      <c r="H1197" s="15" t="n">
        <v>1993</v>
      </c>
      <c r="I1197" s="15" t="n">
        <v>1994</v>
      </c>
      <c r="J1197" s="15" t="n">
        <v>1995</v>
      </c>
      <c r="K1197" s="15" t="n">
        <v>1996</v>
      </c>
      <c r="L1197" s="15" t="n">
        <v>1997</v>
      </c>
      <c r="M1197" s="15" t="n">
        <v>1998</v>
      </c>
      <c r="N1197" s="15" t="n">
        <v>1999</v>
      </c>
      <c r="O1197" s="15" t="n">
        <v>2000</v>
      </c>
      <c r="P1197" s="15" t="n">
        <v>2001</v>
      </c>
      <c r="Q1197" s="15" t="n">
        <v>2002</v>
      </c>
      <c r="R1197" s="15" t="n">
        <v>2003</v>
      </c>
      <c r="S1197" s="15" t="n">
        <v>2004</v>
      </c>
      <c r="T1197" s="15" t="n">
        <v>2005</v>
      </c>
      <c r="U1197" s="15" t="n">
        <v>2006</v>
      </c>
      <c r="V1197" s="15" t="n">
        <v>2007</v>
      </c>
      <c r="W1197" s="15" t="n">
        <v>2008</v>
      </c>
      <c r="X1197" s="15" t="n">
        <v>2009</v>
      </c>
      <c r="Y1197" s="15" t="n">
        <v>2010</v>
      </c>
      <c r="Z1197" s="15" t="n">
        <v>2011</v>
      </c>
      <c r="AA1197" s="15" t="n">
        <v>2012</v>
      </c>
      <c r="AB1197" s="15" t="n">
        <v>2013</v>
      </c>
      <c r="AC1197" s="15" t="n">
        <v>2014</v>
      </c>
      <c r="AD1197" s="15" t="n">
        <v>2015</v>
      </c>
      <c r="AE1197" s="15" t="n">
        <v>2016</v>
      </c>
      <c r="AF1197" s="15" t="n">
        <v>2017</v>
      </c>
      <c r="AG1197" s="15" t="n">
        <v>2018</v>
      </c>
    </row>
    <row r="1198" customFormat="false" ht="15" hidden="false" customHeight="false" outlineLevel="1" collapsed="false">
      <c r="B1198" s="1" t="s">
        <v>195</v>
      </c>
      <c r="C1198" s="1" t="s">
        <v>89</v>
      </c>
      <c r="E1198" s="62" t="n">
        <v>-0.0884143385415295</v>
      </c>
      <c r="F1198" s="62" t="n">
        <v>-0.0120924063398943</v>
      </c>
      <c r="G1198" s="62" t="n">
        <v>-0.0221420563645876</v>
      </c>
      <c r="H1198" s="62" t="n">
        <v>0.00503702967986355</v>
      </c>
      <c r="I1198" s="62" t="n">
        <v>-0.00702508380213673</v>
      </c>
      <c r="J1198" s="62" t="n">
        <v>-0.0264347031830287</v>
      </c>
      <c r="K1198" s="62" t="n">
        <v>0.0653260834419882</v>
      </c>
      <c r="L1198" s="62" t="n">
        <v>-0.0929490890361496</v>
      </c>
      <c r="M1198" s="62" t="n">
        <v>-0.0881560629109609</v>
      </c>
      <c r="N1198" s="62" t="n">
        <v>-0.0493420611213672</v>
      </c>
      <c r="O1198" s="62" t="n">
        <v>0.0205244486889075</v>
      </c>
      <c r="P1198" s="62" t="n">
        <v>0.025634568155599</v>
      </c>
      <c r="Q1198" s="62" t="n">
        <v>-0.0593539347911834</v>
      </c>
      <c r="R1198" s="62" t="n">
        <v>-0.0296055014112385</v>
      </c>
      <c r="S1198" s="62" t="n">
        <v>-0.0179518046432436</v>
      </c>
      <c r="T1198" s="62" t="n">
        <v>-0.03663124643947</v>
      </c>
      <c r="U1198" s="62" t="n">
        <v>-0.0575947601906032</v>
      </c>
      <c r="V1198" s="62" t="n">
        <v>-0.101857993044862</v>
      </c>
      <c r="W1198" s="62" t="n">
        <v>0.0744874319589447</v>
      </c>
      <c r="X1198" s="62" t="n">
        <v>0.0770638142575979</v>
      </c>
      <c r="Y1198" s="62" t="n">
        <v>0.264642378687646</v>
      </c>
      <c r="Z1198" s="62" t="n">
        <v>0.013922227556409</v>
      </c>
      <c r="AA1198" s="62" t="n">
        <v>0.0881079999892241</v>
      </c>
      <c r="AB1198" s="62" t="n">
        <v>0.102169470713886</v>
      </c>
      <c r="AC1198" s="62" t="n">
        <v>0.00343901438617048</v>
      </c>
      <c r="AD1198" s="62" t="n">
        <v>0.0815195268484438</v>
      </c>
      <c r="AE1198" s="62" t="n">
        <v>0.056437802955272</v>
      </c>
      <c r="AF1198" s="62" t="n">
        <v>0.00132490462487291</v>
      </c>
      <c r="AG1198" s="62" t="n">
        <v>0.0263076219816701</v>
      </c>
    </row>
    <row r="1199" customFormat="false" ht="15" hidden="false" customHeight="false" outlineLevel="1" collapsed="false">
      <c r="B1199" s="1" t="s">
        <v>196</v>
      </c>
      <c r="C1199" s="1" t="s">
        <v>89</v>
      </c>
      <c r="E1199" s="62" t="n">
        <v>0.0527630043543902</v>
      </c>
      <c r="F1199" s="62" t="n">
        <v>0.00683673478417425</v>
      </c>
      <c r="G1199" s="62" t="n">
        <v>0.0123052337153172</v>
      </c>
      <c r="H1199" s="62" t="n">
        <v>-0.00274697898963057</v>
      </c>
      <c r="I1199" s="62" t="n">
        <v>0.00384376982353559</v>
      </c>
      <c r="J1199" s="62" t="n">
        <v>0.014615645791712</v>
      </c>
      <c r="K1199" s="62" t="n">
        <v>-0.0340378156955341</v>
      </c>
      <c r="L1199" s="62" t="n">
        <v>0.0530179934605328</v>
      </c>
      <c r="M1199" s="62" t="n">
        <v>0.0505668770813741</v>
      </c>
      <c r="N1199" s="62" t="n">
        <v>0.0271517986560702</v>
      </c>
      <c r="O1199" s="62" t="n">
        <v>-0.0107311082356382</v>
      </c>
      <c r="P1199" s="62" t="n">
        <v>-0.0133565138806995</v>
      </c>
      <c r="Q1199" s="62" t="n">
        <v>0.032723488997501</v>
      </c>
      <c r="R1199" s="62" t="n">
        <v>0.0159574841802723</v>
      </c>
      <c r="S1199" s="62" t="n">
        <v>0.00958105225850409</v>
      </c>
      <c r="T1199" s="62" t="n">
        <v>0.0198344028148365</v>
      </c>
      <c r="U1199" s="62" t="n">
        <v>0.0311391971057308</v>
      </c>
      <c r="V1199" s="62" t="n">
        <v>0.0564020975620626</v>
      </c>
      <c r="W1199" s="62" t="n">
        <v>-0.0371270296398894</v>
      </c>
      <c r="X1199" s="62" t="n">
        <v>-0.0386076276496425</v>
      </c>
      <c r="Y1199" s="62" t="n">
        <v>-0.119496126243906</v>
      </c>
      <c r="Z1199" s="62" t="n">
        <v>-0.0070606772531918</v>
      </c>
      <c r="AA1199" s="62" t="n">
        <v>-0.0424780630584682</v>
      </c>
      <c r="AB1199" s="62" t="n">
        <v>-0.0493056204474966</v>
      </c>
      <c r="AC1199" s="62" t="n">
        <v>-0.00173530544749767</v>
      </c>
      <c r="AD1199" s="62" t="n">
        <v>-0.0395438573378023</v>
      </c>
      <c r="AE1199" s="62" t="n">
        <v>-0.0278772419387717</v>
      </c>
      <c r="AF1199" s="62" t="n">
        <v>-0.000669233548001474</v>
      </c>
      <c r="AG1199" s="62" t="n">
        <v>-0.0132327603077526</v>
      </c>
    </row>
    <row r="1200" customFormat="false" ht="12.75" hidden="false" customHeight="false" outlineLevel="1" collapsed="false"/>
    <row r="1203" customFormat="false" ht="20.25" hidden="false" customHeight="false" outlineLevel="0" collapsed="false">
      <c r="B1203" s="8" t="s">
        <v>197</v>
      </c>
      <c r="C1203" s="9"/>
      <c r="D1203" s="9"/>
      <c r="E1203" s="9"/>
      <c r="F1203" s="9"/>
      <c r="G1203" s="9"/>
      <c r="H1203" s="9"/>
      <c r="I1203" s="9"/>
      <c r="J1203" s="9"/>
      <c r="K1203" s="9"/>
      <c r="L1203" s="9"/>
      <c r="M1203" s="9"/>
      <c r="N1203" s="9"/>
      <c r="O1203" s="9"/>
      <c r="P1203" s="9"/>
      <c r="Q1203" s="9"/>
      <c r="R1203" s="9"/>
      <c r="S1203" s="9"/>
      <c r="T1203" s="9"/>
      <c r="U1203" s="9"/>
      <c r="V1203" s="9"/>
      <c r="W1203" s="9"/>
      <c r="X1203" s="9"/>
      <c r="Y1203" s="9"/>
      <c r="Z1203" s="9"/>
      <c r="AA1203" s="9"/>
      <c r="AB1203" s="9"/>
      <c r="AC1203" s="9"/>
      <c r="AD1203" s="9"/>
      <c r="AE1203" s="9"/>
      <c r="AF1203" s="9"/>
      <c r="AG1203" s="9"/>
    </row>
    <row r="1204" customFormat="false" ht="13.5" hidden="false" customHeight="false" outlineLevel="1" collapsed="false"/>
    <row r="1205" customFormat="false" ht="12.75" hidden="false" customHeight="false" outlineLevel="1" collapsed="false"/>
    <row r="1206" customFormat="false" ht="12.75" hidden="false" customHeight="false" outlineLevel="1" collapsed="false"/>
    <row r="1207" customFormat="false" ht="12.75" hidden="false" customHeight="false" outlineLevel="1" collapsed="false"/>
    <row r="1208" customFormat="false" ht="12.75" hidden="false" customHeight="false" outlineLevel="1" collapsed="false"/>
    <row r="1209" customFormat="false" ht="12.75" hidden="false" customHeight="false" outlineLevel="1" collapsed="false"/>
    <row r="1210" customFormat="false" ht="12.75" hidden="false" customHeight="false" outlineLevel="1" collapsed="false"/>
    <row r="1211" customFormat="false" ht="12.75" hidden="false" customHeight="false" outlineLevel="1" collapsed="false"/>
    <row r="1212" customFormat="false" ht="12.75" hidden="false" customHeight="false" outlineLevel="1" collapsed="false"/>
    <row r="1213" customFormat="false" ht="12.75" hidden="false" customHeight="false" outlineLevel="1" collapsed="false"/>
    <row r="1214" customFormat="false" ht="12.75" hidden="false" customHeight="false" outlineLevel="1" collapsed="false"/>
    <row r="1215" customFormat="false" ht="12.75" hidden="false" customHeight="false" outlineLevel="1" collapsed="false"/>
    <row r="1216" customFormat="false" ht="12.75" hidden="false" customHeight="false" outlineLevel="1" collapsed="false"/>
    <row r="1217" customFormat="false" ht="12.75" hidden="false" customHeight="false" outlineLevel="1" collapsed="false"/>
    <row r="1218" customFormat="false" ht="12.75" hidden="false" customHeight="false" outlineLevel="1" collapsed="false"/>
    <row r="1219" customFormat="false" ht="12.75" hidden="false" customHeight="false" outlineLevel="1" collapsed="false"/>
    <row r="1220" customFormat="false" ht="12.75" hidden="false" customHeight="false" outlineLevel="1" collapsed="false"/>
    <row r="1221" customFormat="false" ht="12.75" hidden="false" customHeight="false" outlineLevel="1" collapsed="false"/>
    <row r="1222" customFormat="false" ht="12.75" hidden="false" customHeight="false" outlineLevel="1" collapsed="false"/>
    <row r="1223" customFormat="false" ht="12.75" hidden="false" customHeight="false" outlineLevel="1" collapsed="false"/>
    <row r="1224" customFormat="false" ht="12.75" hidden="false" customHeight="false" outlineLevel="1" collapsed="false"/>
    <row r="1225" customFormat="false" ht="12.75" hidden="false" customHeight="false" outlineLevel="1" collapsed="false"/>
    <row r="1226" customFormat="false" ht="12.75" hidden="false" customHeight="false" outlineLevel="1" collapsed="false"/>
    <row r="1227" customFormat="false" ht="12.75" hidden="false" customHeight="false" outlineLevel="1" collapsed="false"/>
    <row r="1228" customFormat="false" ht="15.75" hidden="false" customHeight="false" outlineLevel="1" collapsed="false">
      <c r="B1228" s="15"/>
      <c r="C1228" s="15" t="s">
        <v>7</v>
      </c>
      <c r="D1228" s="15" t="s">
        <v>8</v>
      </c>
      <c r="E1228" s="15" t="n">
        <v>1990</v>
      </c>
      <c r="F1228" s="15" t="n">
        <v>1991</v>
      </c>
      <c r="G1228" s="15" t="n">
        <v>1992</v>
      </c>
      <c r="H1228" s="15" t="n">
        <v>1993</v>
      </c>
      <c r="I1228" s="15" t="n">
        <v>1994</v>
      </c>
      <c r="J1228" s="15" t="n">
        <v>1995</v>
      </c>
      <c r="K1228" s="15" t="n">
        <v>1996</v>
      </c>
      <c r="L1228" s="15" t="n">
        <v>1997</v>
      </c>
      <c r="M1228" s="15" t="n">
        <v>1998</v>
      </c>
      <c r="N1228" s="15" t="n">
        <v>1999</v>
      </c>
      <c r="O1228" s="15" t="n">
        <v>2000</v>
      </c>
      <c r="P1228" s="15" t="n">
        <v>2001</v>
      </c>
      <c r="Q1228" s="15" t="n">
        <v>2002</v>
      </c>
      <c r="R1228" s="15" t="n">
        <v>2003</v>
      </c>
      <c r="S1228" s="15" t="n">
        <v>2004</v>
      </c>
      <c r="T1228" s="15" t="n">
        <v>2005</v>
      </c>
      <c r="U1228" s="15" t="n">
        <v>2006</v>
      </c>
      <c r="V1228" s="15" t="n">
        <v>2007</v>
      </c>
      <c r="W1228" s="15" t="n">
        <v>2008</v>
      </c>
      <c r="X1228" s="15" t="n">
        <v>2009</v>
      </c>
      <c r="Y1228" s="15" t="n">
        <v>2010</v>
      </c>
      <c r="Z1228" s="15" t="n">
        <v>2011</v>
      </c>
      <c r="AA1228" s="15" t="n">
        <v>2012</v>
      </c>
      <c r="AB1228" s="15" t="n">
        <v>2013</v>
      </c>
      <c r="AC1228" s="15" t="n">
        <v>2014</v>
      </c>
      <c r="AD1228" s="15" t="n">
        <v>2015</v>
      </c>
      <c r="AE1228" s="15" t="n">
        <v>2016</v>
      </c>
      <c r="AF1228" s="15" t="n">
        <v>2017</v>
      </c>
      <c r="AG1228" s="15" t="n">
        <v>2018</v>
      </c>
    </row>
    <row r="1229" customFormat="false" ht="15" hidden="false" customHeight="false" outlineLevel="1" collapsed="false">
      <c r="B1229" s="1" t="s">
        <v>198</v>
      </c>
      <c r="C1229" s="63" t="s">
        <v>199</v>
      </c>
      <c r="D1229" s="63"/>
      <c r="E1229" s="64" t="n">
        <v>0.12862257722133</v>
      </c>
      <c r="F1229" s="64" t="n">
        <v>0.129058884452419</v>
      </c>
      <c r="G1229" s="64" t="n">
        <v>0.124994199057803</v>
      </c>
      <c r="H1229" s="64" t="n">
        <v>0.12466320249728</v>
      </c>
      <c r="I1229" s="64" t="n">
        <v>0.123053321265951</v>
      </c>
      <c r="J1229" s="64" t="n">
        <v>0.11449486019849</v>
      </c>
      <c r="K1229" s="64" t="n">
        <v>0.112679617258016</v>
      </c>
      <c r="L1229" s="64" t="n">
        <v>0.106197836210455</v>
      </c>
      <c r="M1229" s="64" t="n">
        <v>0.104948727588306</v>
      </c>
      <c r="N1229" s="64" t="n">
        <v>0.100654078202631</v>
      </c>
      <c r="O1229" s="64" t="n">
        <v>0.0953186214326387</v>
      </c>
      <c r="P1229" s="64" t="n">
        <v>0.0957928357720489</v>
      </c>
      <c r="Q1229" s="64" t="n">
        <v>0.0909785522398676</v>
      </c>
      <c r="R1229" s="64" t="n">
        <v>0.0881695014822438</v>
      </c>
      <c r="S1229" s="64" t="n">
        <v>0.0853963843323314</v>
      </c>
      <c r="T1229" s="64" t="n">
        <v>0.0846287542297454</v>
      </c>
      <c r="U1229" s="64" t="n">
        <v>0.0807441651594433</v>
      </c>
      <c r="V1229" s="64" t="n">
        <v>0.078074016131066</v>
      </c>
      <c r="W1229" s="64" t="n">
        <v>0.0825097668183584</v>
      </c>
      <c r="X1229" s="64" t="n">
        <v>0.078680409417574</v>
      </c>
      <c r="Y1229" s="64" t="n">
        <v>0.0769879733008063</v>
      </c>
      <c r="Z1229" s="64" t="n">
        <v>0.0717853575264286</v>
      </c>
      <c r="AA1229" s="64" t="n">
        <v>0.0699744561212462</v>
      </c>
      <c r="AB1229" s="64" t="n">
        <v>0.0685010960405114</v>
      </c>
      <c r="AC1229" s="64" t="n">
        <v>0.0625534126113951</v>
      </c>
      <c r="AD1229" s="64" t="n">
        <v>0.0523604712829534</v>
      </c>
      <c r="AE1229" s="64" t="n">
        <v>0.0525525517524874</v>
      </c>
      <c r="AF1229" s="64" t="n">
        <v>0.0485315449988137</v>
      </c>
      <c r="AG1229" s="64" t="n">
        <v>0.04559008882922</v>
      </c>
    </row>
    <row r="1230" customFormat="false" ht="15" hidden="false" customHeight="false" outlineLevel="1" collapsed="false">
      <c r="B1230" s="1" t="s">
        <v>200</v>
      </c>
      <c r="C1230" s="63" t="s">
        <v>199</v>
      </c>
      <c r="D1230" s="63"/>
      <c r="E1230" s="64" t="n">
        <v>0.0981769886701062</v>
      </c>
      <c r="F1230" s="64" t="n">
        <v>0.0992441558792042</v>
      </c>
      <c r="G1230" s="64" t="n">
        <v>0.0942285454652962</v>
      </c>
      <c r="H1230" s="64" t="n">
        <v>0.0954441355541424</v>
      </c>
      <c r="I1230" s="64" t="n">
        <v>0.0933317732048313</v>
      </c>
      <c r="J1230" s="64" t="n">
        <v>0.0864408413254063</v>
      </c>
      <c r="K1230" s="64" t="n">
        <v>0.0840616624306012</v>
      </c>
      <c r="L1230" s="64" t="n">
        <v>0.0786320402238531</v>
      </c>
      <c r="M1230" s="64" t="n">
        <v>0.0782813189628819</v>
      </c>
      <c r="N1230" s="64" t="n">
        <v>0.0752914538149729</v>
      </c>
      <c r="O1230" s="64" t="n">
        <v>0.0748136958440962</v>
      </c>
      <c r="P1230" s="64" t="n">
        <v>0.074005168828781</v>
      </c>
      <c r="Q1230" s="64" t="n">
        <v>0.0701602185285482</v>
      </c>
      <c r="R1230" s="64" t="n">
        <v>0.0700428148359504</v>
      </c>
      <c r="S1230" s="64" t="n">
        <v>0.0672084094978694</v>
      </c>
      <c r="T1230" s="64" t="n">
        <v>0.0673005776658376</v>
      </c>
      <c r="U1230" s="64" t="n">
        <v>0.0657707348976794</v>
      </c>
      <c r="V1230" s="64" t="n">
        <v>0.0633497875630265</v>
      </c>
      <c r="W1230" s="64" t="n">
        <v>0.0666111011539977</v>
      </c>
      <c r="X1230" s="64" t="n">
        <v>0.0637205818500156</v>
      </c>
      <c r="Y1230" s="64" t="n">
        <v>0.0621187737192249</v>
      </c>
      <c r="Z1230" s="64" t="n">
        <v>0.057786706831524</v>
      </c>
      <c r="AA1230" s="64" t="n">
        <v>0.0554493861756623</v>
      </c>
      <c r="AB1230" s="64" t="n">
        <v>0.0556784072347551</v>
      </c>
      <c r="AC1230" s="64" t="n">
        <v>0.0510391314845199</v>
      </c>
      <c r="AD1230" s="64" t="n">
        <v>0.0426721594763154</v>
      </c>
      <c r="AE1230" s="64" t="n">
        <v>0.0424023870545308</v>
      </c>
      <c r="AF1230" s="64" t="n">
        <v>0.0396826083380204</v>
      </c>
      <c r="AG1230" s="64" t="n">
        <v>0.0383447952313187</v>
      </c>
    </row>
    <row r="1231" customFormat="false" ht="15" hidden="false" customHeight="false" outlineLevel="1" collapsed="false">
      <c r="B1231" s="1" t="s">
        <v>201</v>
      </c>
      <c r="C1231" s="63" t="s">
        <v>202</v>
      </c>
      <c r="D1231" s="63"/>
      <c r="E1231" s="64" t="n">
        <v>0.160726047136215</v>
      </c>
      <c r="F1231" s="64" t="n">
        <v>0.16608481623213</v>
      </c>
      <c r="G1231" s="64" t="n">
        <v>0.169890078986764</v>
      </c>
      <c r="H1231" s="64" t="n">
        <v>0.17039781227277</v>
      </c>
      <c r="I1231" s="64" t="n">
        <v>0.168049489313114</v>
      </c>
      <c r="J1231" s="64" t="n">
        <v>0.160890525973674</v>
      </c>
      <c r="K1231" s="64" t="n">
        <v>0.159890669598281</v>
      </c>
      <c r="L1231" s="64" t="n">
        <v>0.152018915969443</v>
      </c>
      <c r="M1231" s="64" t="n">
        <v>0.148079352728064</v>
      </c>
      <c r="N1231" s="64" t="n">
        <v>0.142757628530325</v>
      </c>
      <c r="O1231" s="64" t="n">
        <v>0.140357674080736</v>
      </c>
      <c r="P1231" s="64" t="n">
        <v>0.138156727451947</v>
      </c>
      <c r="Q1231" s="64" t="n">
        <v>0.135050625372245</v>
      </c>
      <c r="R1231" s="64" t="n">
        <v>0.138704373957399</v>
      </c>
      <c r="S1231" s="64" t="n">
        <v>0.130108177775771</v>
      </c>
      <c r="T1231" s="64" t="n">
        <v>0.130006312536133</v>
      </c>
      <c r="U1231" s="64" t="n">
        <v>0.131483128799153</v>
      </c>
      <c r="V1231" s="64" t="n">
        <v>0.12476363034857</v>
      </c>
      <c r="W1231" s="64" t="n">
        <v>0.134719356181472</v>
      </c>
      <c r="X1231" s="64" t="n">
        <v>0.134452058806965</v>
      </c>
      <c r="Y1231" s="64" t="n">
        <v>0.132857300067042</v>
      </c>
      <c r="Z1231" s="64" t="n">
        <v>0.129552835445027</v>
      </c>
      <c r="AA1231" s="64" t="n">
        <v>0.125569859097758</v>
      </c>
      <c r="AB1231" s="64" t="n">
        <v>0.124096168245265</v>
      </c>
      <c r="AC1231" s="64" t="n">
        <v>0.113997900592402</v>
      </c>
      <c r="AD1231" s="64" t="n">
        <v>0.0946090974050656</v>
      </c>
      <c r="AE1231" s="64" t="n">
        <v>0.0930791520473349</v>
      </c>
      <c r="AF1231" s="64" t="n">
        <v>0.0875050119472727</v>
      </c>
      <c r="AG1231" s="64" t="n">
        <v>0.0844518263685707</v>
      </c>
    </row>
    <row r="1232" customFormat="false" ht="12.75" hidden="false" customHeight="false" outlineLevel="1" collapsed="false"/>
    <row r="1233" customFormat="false" ht="12.75" hidden="false" customHeight="false" outlineLevel="1" collapsed="false"/>
    <row r="1236" customFormat="false" ht="20.25" hidden="false" customHeight="false" outlineLevel="0" collapsed="false">
      <c r="B1236" s="8" t="s">
        <v>203</v>
      </c>
      <c r="C1236" s="9"/>
      <c r="D1236" s="9"/>
      <c r="E1236" s="9"/>
      <c r="F1236" s="9"/>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row>
    <row r="1237" customFormat="false" ht="13.5" hidden="false" customHeight="false" outlineLevel="1" collapsed="false"/>
    <row r="1238" customFormat="false" ht="12.75" hidden="false" customHeight="false" outlineLevel="1" collapsed="false"/>
    <row r="1239" customFormat="false" ht="12.75" hidden="false" customHeight="false" outlineLevel="1" collapsed="false"/>
    <row r="1240" customFormat="false" ht="12.75" hidden="false" customHeight="false" outlineLevel="1" collapsed="false"/>
    <row r="1241" customFormat="false" ht="12.75" hidden="false" customHeight="false" outlineLevel="1" collapsed="false"/>
    <row r="1242" customFormat="false" ht="12.75" hidden="false" customHeight="false" outlineLevel="1" collapsed="false"/>
    <row r="1243" customFormat="false" ht="12.75" hidden="false" customHeight="false" outlineLevel="1" collapsed="false"/>
    <row r="1244" customFormat="false" ht="12.75" hidden="false" customHeight="false" outlineLevel="1" collapsed="false"/>
    <row r="1245" customFormat="false" ht="12.75" hidden="false" customHeight="false" outlineLevel="1" collapsed="false"/>
    <row r="1246" customFormat="false" ht="12.75" hidden="false" customHeight="false" outlineLevel="1" collapsed="false"/>
    <row r="1247" customFormat="false" ht="12.75" hidden="false" customHeight="false" outlineLevel="1" collapsed="false"/>
    <row r="1248" customFormat="false" ht="12.75" hidden="false" customHeight="false" outlineLevel="1" collapsed="false"/>
    <row r="1249" customFormat="false" ht="12.75" hidden="false" customHeight="false" outlineLevel="1" collapsed="false"/>
    <row r="1250" customFormat="false" ht="12.75" hidden="false" customHeight="false" outlineLevel="1" collapsed="false"/>
    <row r="1251" customFormat="false" ht="12.75" hidden="false" customHeight="false" outlineLevel="1" collapsed="false"/>
    <row r="1252" customFormat="false" ht="12.75" hidden="false" customHeight="false" outlineLevel="1" collapsed="false"/>
    <row r="1253" customFormat="false" ht="12.75" hidden="false" customHeight="false" outlineLevel="1" collapsed="false"/>
    <row r="1254" customFormat="false" ht="12.75" hidden="false" customHeight="false" outlineLevel="1" collapsed="false"/>
    <row r="1255" customFormat="false" ht="12.75" hidden="false" customHeight="false" outlineLevel="1" collapsed="false"/>
    <row r="1256" customFormat="false" ht="12.75" hidden="false" customHeight="false" outlineLevel="1" collapsed="false"/>
    <row r="1257" customFormat="false" ht="12.75" hidden="false" customHeight="false" outlineLevel="1" collapsed="false"/>
    <row r="1258" customFormat="false" ht="12.75" hidden="false" customHeight="false" outlineLevel="1" collapsed="false"/>
    <row r="1259" customFormat="false" ht="12.75" hidden="false" customHeight="false" outlineLevel="1" collapsed="false"/>
    <row r="1260" customFormat="false" ht="12.75" hidden="false" customHeight="false" outlineLevel="1" collapsed="false"/>
    <row r="1261" customFormat="false" ht="12.75" hidden="false" customHeight="false" outlineLevel="1" collapsed="false"/>
    <row r="1262" customFormat="false" ht="12.75" hidden="false" customHeight="false" outlineLevel="1" collapsed="false"/>
    <row r="1263" customFormat="false" ht="12.75" hidden="false" customHeight="false" outlineLevel="1" collapsed="false"/>
    <row r="1264" customFormat="false" ht="12.75" hidden="false" customHeight="false" outlineLevel="1" collapsed="false"/>
    <row r="1265" customFormat="false" ht="12.75" hidden="false" customHeight="false" outlineLevel="1" collapsed="false"/>
    <row r="1266" customFormat="false" ht="12.75" hidden="false" customHeight="false" outlineLevel="1" collapsed="false"/>
    <row r="1267" customFormat="false" ht="12.75" hidden="false" customHeight="false" outlineLevel="1" collapsed="false"/>
    <row r="1268" customFormat="false" ht="12.75" hidden="false" customHeight="false" outlineLevel="1" collapsed="false"/>
    <row r="1269" customFormat="false" ht="12.75" hidden="false" customHeight="false" outlineLevel="1" collapsed="false"/>
    <row r="1270" customFormat="false" ht="12.75" hidden="false" customHeight="false" outlineLevel="1" collapsed="false"/>
    <row r="1271" customFormat="false" ht="12.75" hidden="false" customHeight="false" outlineLevel="1" collapsed="false"/>
    <row r="1272" customFormat="false" ht="12.75" hidden="false" customHeight="false" outlineLevel="1" collapsed="false"/>
    <row r="1273" customFormat="false" ht="12.75" hidden="false" customHeight="false" outlineLevel="1" collapsed="false"/>
    <row r="1274" customFormat="false" ht="12.75" hidden="false" customHeight="false" outlineLevel="1" collapsed="false"/>
    <row r="1275" customFormat="false" ht="15.75" hidden="false" customHeight="false" outlineLevel="1" collapsed="false">
      <c r="B1275" s="15" t="s">
        <v>204</v>
      </c>
      <c r="C1275" s="15" t="s">
        <v>141</v>
      </c>
      <c r="D1275" s="15" t="s">
        <v>142</v>
      </c>
      <c r="E1275" s="15" t="n">
        <v>1990</v>
      </c>
      <c r="F1275" s="15" t="n">
        <v>1991</v>
      </c>
      <c r="G1275" s="15" t="n">
        <v>1992</v>
      </c>
      <c r="H1275" s="15" t="n">
        <v>1993</v>
      </c>
      <c r="I1275" s="15" t="n">
        <v>1994</v>
      </c>
      <c r="J1275" s="15" t="n">
        <v>1995</v>
      </c>
      <c r="K1275" s="15" t="n">
        <v>1996</v>
      </c>
      <c r="L1275" s="15" t="n">
        <v>1997</v>
      </c>
      <c r="M1275" s="15" t="n">
        <v>1998</v>
      </c>
      <c r="N1275" s="15" t="n">
        <v>1999</v>
      </c>
      <c r="O1275" s="15" t="n">
        <v>2000</v>
      </c>
      <c r="P1275" s="15" t="n">
        <v>2001</v>
      </c>
      <c r="Q1275" s="15" t="n">
        <v>2002</v>
      </c>
      <c r="R1275" s="15" t="n">
        <v>2003</v>
      </c>
      <c r="S1275" s="15" t="n">
        <v>2004</v>
      </c>
      <c r="T1275" s="15" t="n">
        <v>2005</v>
      </c>
      <c r="U1275" s="15" t="n">
        <v>2006</v>
      </c>
      <c r="V1275" s="15" t="n">
        <v>2007</v>
      </c>
      <c r="W1275" s="15" t="n">
        <v>2008</v>
      </c>
      <c r="X1275" s="15" t="n">
        <v>2009</v>
      </c>
      <c r="Y1275" s="15" t="n">
        <v>2010</v>
      </c>
      <c r="Z1275" s="15" t="n">
        <v>2011</v>
      </c>
      <c r="AA1275" s="15" t="n">
        <v>2012</v>
      </c>
      <c r="AB1275" s="15" t="n">
        <v>2013</v>
      </c>
      <c r="AC1275" s="15" t="n">
        <v>2014</v>
      </c>
      <c r="AD1275" s="15" t="n">
        <v>2015</v>
      </c>
      <c r="AE1275" s="15" t="n">
        <v>2016</v>
      </c>
      <c r="AF1275" s="15" t="n">
        <v>2017</v>
      </c>
      <c r="AG1275" s="15" t="n">
        <v>2018</v>
      </c>
    </row>
    <row r="1276" customFormat="false" ht="15" hidden="false" customHeight="false" outlineLevel="1" collapsed="false">
      <c r="B1276" s="1" t="s">
        <v>205</v>
      </c>
      <c r="C1276" s="1" t="s">
        <v>89</v>
      </c>
      <c r="O1276" s="39" t="n">
        <v>7.90967641665714E-005</v>
      </c>
      <c r="P1276" s="39" t="n">
        <v>7.54849049214451E-005</v>
      </c>
      <c r="Q1276" s="39" t="n">
        <v>6.49073075798664E-005</v>
      </c>
      <c r="R1276" s="39" t="n">
        <v>6.54932738590963E-005</v>
      </c>
      <c r="S1276" s="39" t="n">
        <v>0.000135611261385464</v>
      </c>
      <c r="T1276" s="39" t="n">
        <v>0.000418064513754712</v>
      </c>
      <c r="U1276" s="39" t="n">
        <v>0.000763454138531606</v>
      </c>
      <c r="V1276" s="39" t="n">
        <v>0.00478110966454177</v>
      </c>
      <c r="W1276" s="39" t="n">
        <v>0.0126421353257942</v>
      </c>
      <c r="X1276" s="39" t="n">
        <v>0.0191220387945554</v>
      </c>
      <c r="Y1276" s="39" t="n">
        <v>0.024578360104406</v>
      </c>
      <c r="Z1276" s="39" t="n">
        <v>0.0379948121396969</v>
      </c>
      <c r="AA1276" s="39" t="n">
        <v>0.0402491672874699</v>
      </c>
      <c r="AB1276" s="39" t="n">
        <v>0.0490696697802633</v>
      </c>
      <c r="AC1276" s="39" t="n">
        <v>0.052472823220757</v>
      </c>
      <c r="AD1276" s="39" t="n">
        <v>0.0587264605833959</v>
      </c>
      <c r="AE1276" s="39" t="n">
        <v>0.0517767973006667</v>
      </c>
      <c r="AF1276" s="39" t="n">
        <v>0.0742790672028922</v>
      </c>
      <c r="AG1276" s="39" t="n">
        <v>0.0717966174641129</v>
      </c>
    </row>
    <row r="1277" customFormat="false" ht="15" hidden="false" customHeight="false" outlineLevel="1" collapsed="false">
      <c r="B1277" s="1" t="s">
        <v>206</v>
      </c>
      <c r="C1277" s="1" t="s">
        <v>89</v>
      </c>
      <c r="O1277" s="39" t="n">
        <v>0.0236806166828453</v>
      </c>
      <c r="P1277" s="39" t="n">
        <v>0.0256206939531987</v>
      </c>
      <c r="Q1277" s="39" t="n">
        <v>0.0263561106344531</v>
      </c>
      <c r="R1277" s="39" t="n">
        <v>0.0249436956760156</v>
      </c>
      <c r="S1277" s="39" t="n">
        <v>0.0286889904289981</v>
      </c>
      <c r="T1277" s="39" t="n">
        <v>0.0344525747641022</v>
      </c>
      <c r="U1277" s="39" t="n">
        <v>0.0367120160650297</v>
      </c>
      <c r="V1277" s="39" t="n">
        <v>0.0378330836781874</v>
      </c>
      <c r="W1277" s="39" t="n">
        <v>0.0350479966612508</v>
      </c>
      <c r="X1277" s="39" t="n">
        <v>0.04144139457296</v>
      </c>
      <c r="Y1277" s="39" t="n">
        <v>0.0427510884223779</v>
      </c>
      <c r="Z1277" s="39" t="n">
        <v>0.0464411239044462</v>
      </c>
      <c r="AA1277" s="39" t="n">
        <v>0.0483497501909067</v>
      </c>
      <c r="AB1277" s="39" t="n">
        <v>0.0517009369939311</v>
      </c>
      <c r="AC1277" s="39" t="n">
        <v>0.0625804499984746</v>
      </c>
      <c r="AD1277" s="39" t="n">
        <v>0.0621327578843742</v>
      </c>
      <c r="AE1277" s="39" t="n">
        <v>0.0628748350252761</v>
      </c>
      <c r="AF1277" s="39" t="n">
        <v>0.0665192312560861</v>
      </c>
      <c r="AG1277" s="39" t="n">
        <v>0.064599530930941</v>
      </c>
    </row>
    <row r="1278" customFormat="false" ht="15" hidden="false" customHeight="false" outlineLevel="1" collapsed="false">
      <c r="B1278" s="1" t="s">
        <v>207</v>
      </c>
      <c r="C1278" s="1" t="s">
        <v>89</v>
      </c>
      <c r="O1278" s="39" t="n">
        <v>0.0482896505189237</v>
      </c>
      <c r="P1278" s="39" t="n">
        <v>0.0496258637509062</v>
      </c>
      <c r="Q1278" s="39" t="n">
        <v>0.0497492527622066</v>
      </c>
      <c r="R1278" s="39" t="n">
        <v>0.0521621132595088</v>
      </c>
      <c r="S1278" s="39" t="n">
        <v>0.0602595535211384</v>
      </c>
      <c r="T1278" s="39" t="n">
        <v>0.0719413607683136</v>
      </c>
      <c r="U1278" s="39" t="n">
        <v>0.0849902043442102</v>
      </c>
      <c r="V1278" s="39" t="n">
        <v>0.0950162080740358</v>
      </c>
      <c r="W1278" s="39" t="n">
        <v>0.107913426154876</v>
      </c>
      <c r="X1278" s="39" t="n">
        <v>0.140186850901198</v>
      </c>
      <c r="Y1278" s="39" t="n">
        <v>0.156419541218456</v>
      </c>
      <c r="Z1278" s="39" t="n">
        <v>0.18251816518541</v>
      </c>
      <c r="AA1278" s="39" t="n">
        <v>0.198375345292439</v>
      </c>
      <c r="AB1278" s="39" t="n">
        <v>0.212501473563732</v>
      </c>
      <c r="AC1278" s="39" t="n">
        <v>0.235073773467216</v>
      </c>
      <c r="AD1278" s="39" t="n">
        <v>0.255340930478417</v>
      </c>
      <c r="AE1278" s="39" t="n">
        <v>0.268421027802983</v>
      </c>
      <c r="AF1278" s="39" t="n">
        <v>0.301013839481274</v>
      </c>
      <c r="AG1278" s="39" t="n">
        <v>0.332554114241208</v>
      </c>
    </row>
    <row r="1279" customFormat="false" ht="15" hidden="false" customHeight="false" outlineLevel="1" collapsed="false">
      <c r="B1279" s="1" t="s">
        <v>208</v>
      </c>
      <c r="C1279" s="1" t="s">
        <v>89</v>
      </c>
      <c r="O1279" s="39" t="n">
        <v>0.019478130408511</v>
      </c>
      <c r="P1279" s="39" t="n">
        <v>0.0203208020687577</v>
      </c>
      <c r="Q1279" s="39" t="n">
        <v>0.0207048362763129</v>
      </c>
      <c r="R1279" s="39" t="n">
        <v>0.0205438782888469</v>
      </c>
      <c r="S1279" s="39" t="n">
        <v>0.0235870841872563</v>
      </c>
      <c r="T1279" s="39" t="n">
        <v>0.0279961027825527</v>
      </c>
      <c r="U1279" s="39" t="n">
        <v>0.0311656934860779</v>
      </c>
      <c r="V1279" s="39" t="n">
        <v>0.0348241766745149</v>
      </c>
      <c r="W1279" s="39" t="n">
        <v>0.0395319273050982</v>
      </c>
      <c r="X1279" s="39" t="n">
        <v>0.0512562697510793</v>
      </c>
      <c r="Y1279" s="39" t="n">
        <v>0.0573656334463112</v>
      </c>
      <c r="Z1279" s="39" t="n">
        <v>0.0657542387872679</v>
      </c>
      <c r="AA1279" s="39" t="n">
        <v>0.0706765693577757</v>
      </c>
      <c r="AB1279" s="39" t="n">
        <v>0.0759193099725178</v>
      </c>
      <c r="AC1279" s="39" t="n">
        <v>0.0863296215658339</v>
      </c>
      <c r="AD1279" s="39" t="n">
        <v>0.0906367934660268</v>
      </c>
      <c r="AE1279" s="39" t="n">
        <v>0.0922110377360148</v>
      </c>
      <c r="AF1279" s="39" t="n">
        <v>0.105341811207956</v>
      </c>
      <c r="AG1279" s="39" t="n">
        <v>0.11015089379195</v>
      </c>
    </row>
    <row r="1280" customFormat="false" ht="12.75" hidden="false" customHeight="false" outlineLevel="1" collapsed="false">
      <c r="B1280" s="5" t="s">
        <v>209</v>
      </c>
    </row>
    <row r="1281" customFormat="false" ht="12.75" hidden="false" customHeight="false" outlineLevel="1" collapsed="false"/>
    <row r="1284" customFormat="false" ht="20.25" hidden="false" customHeight="false" outlineLevel="0" collapsed="false">
      <c r="B1284" s="8" t="s">
        <v>210</v>
      </c>
      <c r="C1284" s="9"/>
      <c r="D1284" s="9"/>
      <c r="E1284" s="9"/>
      <c r="F1284" s="9"/>
      <c r="G1284" s="9"/>
      <c r="H1284" s="9"/>
      <c r="I1284" s="9"/>
      <c r="J1284" s="9"/>
      <c r="K1284" s="9"/>
      <c r="L1284" s="9"/>
      <c r="M1284" s="9"/>
      <c r="N1284" s="9"/>
      <c r="O1284" s="9"/>
      <c r="P1284" s="9"/>
      <c r="Q1284" s="9"/>
      <c r="R1284" s="9"/>
      <c r="S1284" s="9"/>
      <c r="T1284" s="9"/>
      <c r="U1284" s="9"/>
      <c r="V1284" s="9"/>
      <c r="W1284" s="9"/>
      <c r="X1284" s="9"/>
      <c r="Y1284" s="9"/>
      <c r="Z1284" s="9"/>
      <c r="AA1284" s="9"/>
      <c r="AB1284" s="9"/>
      <c r="AC1284" s="9"/>
      <c r="AD1284" s="9"/>
      <c r="AE1284" s="9"/>
      <c r="AF1284" s="9"/>
      <c r="AG1284" s="9"/>
    </row>
    <row r="1285" customFormat="false" ht="13.5" hidden="false" customHeight="false" outlineLevel="1" collapsed="false"/>
    <row r="1286" customFormat="false" ht="12.75" hidden="false" customHeight="false" outlineLevel="1" collapsed="false"/>
    <row r="1287" customFormat="false" ht="12.75" hidden="false" customHeight="false" outlineLevel="1" collapsed="false"/>
    <row r="1288" customFormat="false" ht="12.75" hidden="false" customHeight="false" outlineLevel="1" collapsed="false"/>
    <row r="1289" customFormat="false" ht="12.75" hidden="false" customHeight="false" outlineLevel="1" collapsed="false"/>
    <row r="1290" customFormat="false" ht="12.75" hidden="false" customHeight="false" outlineLevel="1" collapsed="false"/>
    <row r="1291" customFormat="false" ht="12.75" hidden="false" customHeight="false" outlineLevel="1" collapsed="false"/>
    <row r="1292" customFormat="false" ht="12.75" hidden="false" customHeight="false" outlineLevel="1" collapsed="false"/>
    <row r="1293" customFormat="false" ht="12.75" hidden="false" customHeight="false" outlineLevel="1" collapsed="false"/>
    <row r="1294" customFormat="false" ht="12.75" hidden="false" customHeight="false" outlineLevel="1" collapsed="false"/>
    <row r="1295" customFormat="false" ht="12.75" hidden="false" customHeight="false" outlineLevel="1" collapsed="false"/>
    <row r="1296" customFormat="false" ht="12.75" hidden="false" customHeight="false" outlineLevel="1" collapsed="false"/>
    <row r="1297" customFormat="false" ht="12.75" hidden="false" customHeight="false" outlineLevel="1" collapsed="false"/>
    <row r="1298" customFormat="false" ht="12.75" hidden="false" customHeight="false" outlineLevel="1" collapsed="false"/>
    <row r="1299" customFormat="false" ht="12.75" hidden="false" customHeight="false" outlineLevel="1" collapsed="false"/>
    <row r="1300" customFormat="false" ht="12.75" hidden="false" customHeight="false" outlineLevel="1" collapsed="false"/>
    <row r="1301" customFormat="false" ht="12.75" hidden="false" customHeight="false" outlineLevel="1" collapsed="false"/>
    <row r="1302" customFormat="false" ht="12.75" hidden="false" customHeight="false" outlineLevel="1" collapsed="false"/>
    <row r="1303" customFormat="false" ht="12.75" hidden="false" customHeight="false" outlineLevel="1" collapsed="false"/>
    <row r="1304" customFormat="false" ht="12.75" hidden="false" customHeight="false" outlineLevel="1" collapsed="false"/>
    <row r="1305" customFormat="false" ht="12.75" hidden="false" customHeight="false" outlineLevel="1" collapsed="false"/>
    <row r="1306" customFormat="false" ht="12.75" hidden="false" customHeight="false" outlineLevel="1" collapsed="false"/>
    <row r="1307" customFormat="false" ht="12.75" hidden="false" customHeight="false" outlineLevel="1" collapsed="false"/>
    <row r="1308" customFormat="false" ht="12.75" hidden="false" customHeight="false" outlineLevel="1" collapsed="false"/>
    <row r="1309" customFormat="false" ht="15.75" hidden="false" customHeight="false" outlineLevel="1" collapsed="false">
      <c r="B1309" s="15" t="s">
        <v>211</v>
      </c>
      <c r="O1309" s="10"/>
    </row>
    <row r="1310" customFormat="false" ht="15.75" hidden="false" customHeight="false" outlineLevel="1" collapsed="false">
      <c r="C1310" s="15" t="s">
        <v>141</v>
      </c>
      <c r="D1310" s="15" t="s">
        <v>142</v>
      </c>
      <c r="E1310" s="15" t="n">
        <v>1990</v>
      </c>
      <c r="F1310" s="15" t="n">
        <v>1991</v>
      </c>
      <c r="G1310" s="15" t="n">
        <v>1992</v>
      </c>
      <c r="H1310" s="15" t="n">
        <v>1993</v>
      </c>
      <c r="I1310" s="15" t="n">
        <v>1994</v>
      </c>
      <c r="J1310" s="15" t="n">
        <v>1995</v>
      </c>
      <c r="K1310" s="15" t="n">
        <v>1996</v>
      </c>
      <c r="L1310" s="15" t="n">
        <v>1997</v>
      </c>
      <c r="M1310" s="15" t="n">
        <v>1998</v>
      </c>
      <c r="N1310" s="15" t="n">
        <v>1999</v>
      </c>
      <c r="O1310" s="15" t="n">
        <v>2000</v>
      </c>
      <c r="P1310" s="15" t="n">
        <v>2001</v>
      </c>
      <c r="Q1310" s="15" t="n">
        <v>2002</v>
      </c>
      <c r="R1310" s="15" t="n">
        <v>2003</v>
      </c>
      <c r="S1310" s="15" t="n">
        <v>2004</v>
      </c>
      <c r="T1310" s="15" t="n">
        <v>2005</v>
      </c>
      <c r="U1310" s="15" t="n">
        <v>2006</v>
      </c>
      <c r="V1310" s="15" t="n">
        <v>2007</v>
      </c>
      <c r="W1310" s="15" t="n">
        <v>2008</v>
      </c>
      <c r="X1310" s="15" t="n">
        <v>2009</v>
      </c>
      <c r="Y1310" s="15" t="n">
        <v>2010</v>
      </c>
      <c r="Z1310" s="15" t="n">
        <v>2011</v>
      </c>
      <c r="AA1310" s="15" t="n">
        <v>2012</v>
      </c>
      <c r="AB1310" s="15" t="n">
        <v>2013</v>
      </c>
      <c r="AC1310" s="15" t="n">
        <v>2014</v>
      </c>
      <c r="AD1310" s="15" t="n">
        <v>2015</v>
      </c>
      <c r="AE1310" s="15" t="n">
        <v>2016</v>
      </c>
      <c r="AF1310" s="15" t="n">
        <v>2017</v>
      </c>
      <c r="AG1310" s="15" t="n">
        <v>2018</v>
      </c>
    </row>
    <row r="1311" customFormat="false" ht="15" hidden="false" customHeight="false" outlineLevel="1" collapsed="false">
      <c r="B1311" s="1" t="s">
        <v>91</v>
      </c>
      <c r="C1311" s="1" t="s">
        <v>89</v>
      </c>
      <c r="E1311" s="37" t="n">
        <v>0.0086971953765182</v>
      </c>
      <c r="F1311" s="37" t="n">
        <v>0.0086892718713383</v>
      </c>
      <c r="G1311" s="37" t="n">
        <v>0.00887760177947402</v>
      </c>
      <c r="H1311" s="37" t="n">
        <v>0.00862422509803542</v>
      </c>
      <c r="I1311" s="37" t="n">
        <v>0.00844024324317427</v>
      </c>
      <c r="J1311" s="37" t="n">
        <v>0.00822291019471318</v>
      </c>
      <c r="K1311" s="37" t="n">
        <v>0.00793339235088804</v>
      </c>
      <c r="L1311" s="37" t="n">
        <v>0.00759578534927712</v>
      </c>
      <c r="M1311" s="37" t="n">
        <v>0.00708569152613318</v>
      </c>
      <c r="N1311" s="37" t="n">
        <v>0.0068476717543847</v>
      </c>
      <c r="O1311" s="37" t="n">
        <v>0.00628882862415074</v>
      </c>
      <c r="P1311" s="37" t="n">
        <v>0.00594140028969064</v>
      </c>
      <c r="Q1311" s="37" t="n">
        <v>0.00608778632197155</v>
      </c>
      <c r="R1311" s="37" t="n">
        <v>0.0057528345626947</v>
      </c>
      <c r="S1311" s="37" t="n">
        <v>0.00554572742150863</v>
      </c>
      <c r="T1311" s="37" t="n">
        <v>0.00509246428532159</v>
      </c>
      <c r="U1311" s="37" t="n">
        <v>0.00497350364917526</v>
      </c>
      <c r="V1311" s="37" t="n">
        <v>0.00484222185405435</v>
      </c>
      <c r="W1311" s="37" t="n">
        <v>0.00486825309030657</v>
      </c>
      <c r="X1311" s="37" t="n">
        <v>0.00528416311010938</v>
      </c>
      <c r="Y1311" s="37" t="n">
        <v>0.0053423192252623</v>
      </c>
      <c r="Z1311" s="37" t="n">
        <v>0.00572635425784696</v>
      </c>
      <c r="AA1311" s="37" t="n">
        <v>0.00600415510458803</v>
      </c>
      <c r="AB1311" s="37" t="n">
        <v>0.00573210967631138</v>
      </c>
      <c r="AC1311" s="37" t="n">
        <v>0.00571860556565212</v>
      </c>
      <c r="AD1311" s="37" t="n">
        <v>0.00547706337372653</v>
      </c>
      <c r="AE1311" s="37" t="n">
        <v>0.0053561126858264</v>
      </c>
      <c r="AF1311" s="37" t="n">
        <v>0.00525369694235427</v>
      </c>
      <c r="AG1311" s="37" t="n">
        <v>0.00508984979136958</v>
      </c>
    </row>
    <row r="1312" customFormat="false" ht="15" hidden="false" customHeight="false" outlineLevel="1" collapsed="false">
      <c r="B1312" s="1" t="s">
        <v>16</v>
      </c>
      <c r="C1312" s="1" t="s">
        <v>89</v>
      </c>
      <c r="E1312" s="37" t="n">
        <v>0</v>
      </c>
      <c r="F1312" s="37" t="n">
        <v>0</v>
      </c>
      <c r="G1312" s="37" t="n">
        <v>5.70414345600885E-005</v>
      </c>
      <c r="H1312" s="37" t="n">
        <v>0.000146891655653591</v>
      </c>
      <c r="I1312" s="37" t="n">
        <v>0.000166002207472556</v>
      </c>
      <c r="J1312" s="37" t="n">
        <v>0.000164681720950228</v>
      </c>
      <c r="K1312" s="37" t="n">
        <v>0.000153724871146214</v>
      </c>
      <c r="L1312" s="37" t="n">
        <v>0.000606906740815523</v>
      </c>
      <c r="M1312" s="37" t="n">
        <v>0.00128685961764807</v>
      </c>
      <c r="N1312" s="37" t="n">
        <v>0.00142400470013121</v>
      </c>
      <c r="O1312" s="37" t="n">
        <v>0.00186285797033516</v>
      </c>
      <c r="P1312" s="37" t="n">
        <v>0.00237297101201967</v>
      </c>
      <c r="Q1312" s="37" t="n">
        <v>0.00271721029578053</v>
      </c>
      <c r="R1312" s="37" t="n">
        <v>0.00345604992740995</v>
      </c>
      <c r="S1312" s="37" t="n">
        <v>0.00507502846221029</v>
      </c>
      <c r="T1312" s="37" t="n">
        <v>0.00737049578456538</v>
      </c>
      <c r="U1312" s="37" t="n">
        <v>0.0103234689823921</v>
      </c>
      <c r="V1312" s="37" t="n">
        <v>0.0123974979779562</v>
      </c>
      <c r="W1312" s="37" t="n">
        <v>0.0148690134137967</v>
      </c>
      <c r="X1312" s="37" t="n">
        <v>0.0212040037972518</v>
      </c>
      <c r="Y1312" s="37" t="n">
        <v>0.024180008829205</v>
      </c>
      <c r="Z1312" s="37" t="n">
        <v>0.030154186701378</v>
      </c>
      <c r="AA1312" s="37" t="n">
        <v>0.0337145438740167</v>
      </c>
      <c r="AB1312" s="37" t="n">
        <v>0.0364494726221898</v>
      </c>
      <c r="AC1312" s="37" t="n">
        <v>0.0416551479712032</v>
      </c>
      <c r="AD1312" s="37" t="n">
        <v>0.0464019222673471</v>
      </c>
      <c r="AE1312" s="37" t="n">
        <v>0.0476871914746788</v>
      </c>
      <c r="AF1312" s="37" t="n">
        <v>0.0554603043520962</v>
      </c>
      <c r="AG1312" s="37" t="n">
        <v>0.0610346139486089</v>
      </c>
    </row>
    <row r="1313" customFormat="false" ht="15" hidden="false" customHeight="false" outlineLevel="1" collapsed="false">
      <c r="B1313" s="1" t="s">
        <v>212</v>
      </c>
      <c r="C1313" s="1" t="s">
        <v>89</v>
      </c>
      <c r="E1313" s="37" t="n">
        <v>0.0141699208092896</v>
      </c>
      <c r="F1313" s="37" t="n">
        <v>0.0131508744100076</v>
      </c>
      <c r="G1313" s="37" t="n">
        <v>0.0117873444897544</v>
      </c>
      <c r="H1313" s="37" t="n">
        <v>0.0114961133247167</v>
      </c>
      <c r="I1313" s="37" t="n">
        <v>0.0112330302144364</v>
      </c>
      <c r="J1313" s="37" t="n">
        <v>0.0108409911602692</v>
      </c>
      <c r="K1313" s="37" t="n">
        <v>0.0110193498350839</v>
      </c>
      <c r="L1313" s="37" t="n">
        <v>0.0103373753609642</v>
      </c>
      <c r="M1313" s="37" t="n">
        <v>0.0116771348077293</v>
      </c>
      <c r="N1313" s="37" t="n">
        <v>0.0103084971473256</v>
      </c>
      <c r="O1313" s="37" t="n">
        <v>0.0101889756653073</v>
      </c>
      <c r="P1313" s="37" t="n">
        <v>0.0108939030043215</v>
      </c>
      <c r="Q1313" s="37" t="n">
        <v>0.0108694759396949</v>
      </c>
      <c r="R1313" s="37" t="n">
        <v>0.0100120307328532</v>
      </c>
      <c r="S1313" s="37" t="n">
        <v>0.0114300876981528</v>
      </c>
      <c r="T1313" s="37" t="n">
        <v>0.013723329859077</v>
      </c>
      <c r="U1313" s="37" t="n">
        <v>0.013841501517489</v>
      </c>
      <c r="V1313" s="37" t="n">
        <v>0.0136992964894775</v>
      </c>
      <c r="W1313" s="37" t="n">
        <v>0.0128870426323121</v>
      </c>
      <c r="X1313" s="37" t="n">
        <v>0.014889392157409</v>
      </c>
      <c r="Y1313" s="37" t="n">
        <v>0.0161577683656221</v>
      </c>
      <c r="Z1313" s="37" t="n">
        <v>0.01655410463842</v>
      </c>
      <c r="AA1313" s="37" t="n">
        <v>0.0181990176932381</v>
      </c>
      <c r="AB1313" s="37" t="n">
        <v>0.0196569921196052</v>
      </c>
      <c r="AC1313" s="37" t="n">
        <v>0.0229064903239738</v>
      </c>
      <c r="AD1313" s="37" t="n">
        <v>0.0217714993940077</v>
      </c>
      <c r="AE1313" s="37" t="n">
        <v>0.0229208736152148</v>
      </c>
      <c r="AF1313" s="37" t="n">
        <v>0.0241404053609998</v>
      </c>
      <c r="AG1313" s="37" t="n">
        <v>0.0244705728800417</v>
      </c>
    </row>
    <row r="1314" customFormat="false" ht="15" hidden="false" customHeight="false" outlineLevel="1" collapsed="false">
      <c r="B1314" s="1" t="s">
        <v>213</v>
      </c>
      <c r="C1314" s="1" t="s">
        <v>89</v>
      </c>
      <c r="E1314" s="37" t="n">
        <v>0</v>
      </c>
      <c r="F1314" s="37" t="n">
        <v>0</v>
      </c>
      <c r="G1314" s="37" t="n">
        <v>0</v>
      </c>
      <c r="H1314" s="37" t="n">
        <v>0</v>
      </c>
      <c r="I1314" s="37" t="n">
        <v>0</v>
      </c>
      <c r="J1314" s="37" t="n">
        <v>0</v>
      </c>
      <c r="K1314" s="37" t="n">
        <v>0.000270689447018332</v>
      </c>
      <c r="L1314" s="37" t="n">
        <v>0.000783242157991247</v>
      </c>
      <c r="M1314" s="37" t="n">
        <v>0.000759205833013608</v>
      </c>
      <c r="N1314" s="37" t="n">
        <v>0.000766600412698999</v>
      </c>
      <c r="O1314" s="37" t="n">
        <v>0.000735473123076808</v>
      </c>
      <c r="P1314" s="37" t="n">
        <v>0.000724627219912236</v>
      </c>
      <c r="Q1314" s="37" t="n">
        <v>0.000604439182913066</v>
      </c>
      <c r="R1314" s="37" t="n">
        <v>0.000506595861753557</v>
      </c>
      <c r="S1314" s="37" t="n">
        <v>0.000599150885007724</v>
      </c>
      <c r="T1314" s="37" t="n">
        <v>0.000712355528614242</v>
      </c>
      <c r="U1314" s="37" t="n">
        <v>0.000711970404310088</v>
      </c>
      <c r="V1314" s="37" t="n">
        <v>0.000904834074823483</v>
      </c>
      <c r="W1314" s="37" t="n">
        <v>0.00102277536989681</v>
      </c>
      <c r="X1314" s="37" t="n">
        <v>0.00118404508395274</v>
      </c>
      <c r="Y1314" s="37" t="n">
        <v>0.00129170443076378</v>
      </c>
      <c r="Z1314" s="37" t="n">
        <v>0.00135857159441064</v>
      </c>
      <c r="AA1314" s="37" t="n">
        <v>0.00136481050503467</v>
      </c>
      <c r="AB1314" s="37" t="n">
        <v>0.00121173780733229</v>
      </c>
      <c r="AC1314" s="37" t="n">
        <v>0.00131567016677512</v>
      </c>
      <c r="AD1314" s="37" t="n">
        <v>0.00132379770786723</v>
      </c>
      <c r="AE1314" s="37" t="n">
        <v>0.00120075561277414</v>
      </c>
      <c r="AF1314" s="37" t="n">
        <v>0.00115907115938619</v>
      </c>
      <c r="AG1314" s="37" t="n">
        <v>0.000978829060522658</v>
      </c>
    </row>
    <row r="1315" customFormat="false" ht="15" hidden="false" customHeight="false" outlineLevel="1" collapsed="false">
      <c r="B1315" s="1" t="s">
        <v>214</v>
      </c>
      <c r="C1315" s="1" t="s">
        <v>89</v>
      </c>
      <c r="E1315" s="37" t="n">
        <v>0.000304832988424482</v>
      </c>
      <c r="F1315" s="37" t="n">
        <v>0.000371342798139554</v>
      </c>
      <c r="G1315" s="37" t="n">
        <v>0.000370631363961639</v>
      </c>
      <c r="H1315" s="37" t="n">
        <v>0.000464983827928936</v>
      </c>
      <c r="I1315" s="37" t="n">
        <v>0.000307297109646872</v>
      </c>
      <c r="J1315" s="37" t="n">
        <v>0.000346284923933485</v>
      </c>
      <c r="K1315" s="37" t="n">
        <v>0.000420359028085471</v>
      </c>
      <c r="L1315" s="37" t="n">
        <v>0.00047256284825987</v>
      </c>
      <c r="M1315" s="37" t="n">
        <v>0.000466266625850152</v>
      </c>
      <c r="N1315" s="37" t="n">
        <v>0.000435087365330551</v>
      </c>
      <c r="O1315" s="37" t="n">
        <v>0.000386947083504694</v>
      </c>
      <c r="P1315" s="37" t="n">
        <v>0.000373380201638786</v>
      </c>
      <c r="Q1315" s="37" t="n">
        <v>0.000372971774882791</v>
      </c>
      <c r="R1315" s="37" t="n">
        <v>0.000692535056487144</v>
      </c>
      <c r="S1315" s="37" t="n">
        <v>0.000725410254269188</v>
      </c>
      <c r="T1315" s="37" t="n">
        <v>0.000646032701343336</v>
      </c>
      <c r="U1315" s="37" t="n">
        <v>0.000546406911423846</v>
      </c>
      <c r="V1315" s="37" t="n">
        <v>0.000501649345409092</v>
      </c>
      <c r="W1315" s="37" t="n">
        <v>0.000489288350427482</v>
      </c>
      <c r="X1315" s="37" t="n">
        <v>0.000763058230555053</v>
      </c>
      <c r="Y1315" s="37" t="n">
        <v>0.000849012436727242</v>
      </c>
      <c r="Z1315" s="37" t="n">
        <v>0.00100018235546217</v>
      </c>
      <c r="AA1315" s="37" t="n">
        <v>0.00100042037891681</v>
      </c>
      <c r="AB1315" s="37" t="n">
        <v>0.000864349219792549</v>
      </c>
      <c r="AC1315" s="37" t="n">
        <v>0.00102908873480995</v>
      </c>
      <c r="AD1315" s="37" t="n">
        <v>0.00100051078419371</v>
      </c>
      <c r="AE1315" s="37" t="n">
        <v>0.00111702233830027</v>
      </c>
      <c r="AF1315" s="37" t="n">
        <v>0.00115991319220082</v>
      </c>
      <c r="AG1315" s="37" t="n">
        <v>0.00111580159773759</v>
      </c>
    </row>
    <row r="1316" customFormat="false" ht="15" hidden="false" customHeight="false" outlineLevel="1" collapsed="false">
      <c r="B1316" s="1" t="s">
        <v>74</v>
      </c>
      <c r="C1316" s="1" t="s">
        <v>89</v>
      </c>
      <c r="E1316" s="37" t="n">
        <v>0</v>
      </c>
      <c r="F1316" s="37" t="n">
        <v>0</v>
      </c>
      <c r="G1316" s="37" t="n">
        <v>0</v>
      </c>
      <c r="H1316" s="37" t="n">
        <v>0</v>
      </c>
      <c r="I1316" s="37" t="n">
        <v>0</v>
      </c>
      <c r="J1316" s="37" t="n">
        <v>0</v>
      </c>
      <c r="K1316" s="37" t="n">
        <v>0</v>
      </c>
      <c r="L1316" s="37" t="n">
        <v>0</v>
      </c>
      <c r="M1316" s="37" t="n">
        <v>0</v>
      </c>
      <c r="N1316" s="37" t="n">
        <v>0</v>
      </c>
      <c r="O1316" s="37" t="n">
        <v>0</v>
      </c>
      <c r="P1316" s="37" t="n">
        <v>0</v>
      </c>
      <c r="Q1316" s="37" t="n">
        <v>0</v>
      </c>
      <c r="R1316" s="37" t="n">
        <v>0</v>
      </c>
      <c r="S1316" s="37" t="n">
        <v>0</v>
      </c>
      <c r="T1316" s="37" t="n">
        <v>8.55166863452402E-005</v>
      </c>
      <c r="U1316" s="37" t="n">
        <v>0.000203314395718202</v>
      </c>
      <c r="V1316" s="37" t="n">
        <v>0.00162753582100454</v>
      </c>
      <c r="W1316" s="37" t="n">
        <v>0.00415532971821117</v>
      </c>
      <c r="X1316" s="37" t="n">
        <v>0.00630955081913006</v>
      </c>
      <c r="Y1316" s="37" t="n">
        <v>0.00762979781146111</v>
      </c>
      <c r="Z1316" s="37" t="n">
        <v>0.00866117958832563</v>
      </c>
      <c r="AA1316" s="37" t="n">
        <v>0.00780297778315294</v>
      </c>
      <c r="AB1316" s="37" t="n">
        <v>0.00924443847966532</v>
      </c>
      <c r="AC1316" s="37" t="n">
        <v>0.0106159953917907</v>
      </c>
      <c r="AD1316" s="37" t="n">
        <v>0.0112590430269044</v>
      </c>
      <c r="AE1316" s="37" t="n">
        <v>0.0100998007243057</v>
      </c>
      <c r="AF1316" s="37" t="n">
        <v>0.0136929105383553</v>
      </c>
      <c r="AG1316" s="37" t="n">
        <v>0.0126156948722329</v>
      </c>
    </row>
    <row r="1317" customFormat="false" ht="15" hidden="false" customHeight="false" outlineLevel="1" collapsed="false">
      <c r="B1317" s="1" t="s">
        <v>215</v>
      </c>
      <c r="C1317" s="1" t="s">
        <v>89</v>
      </c>
      <c r="E1317" s="37" t="n">
        <v>6.41753659841014E-006</v>
      </c>
      <c r="F1317" s="37" t="n">
        <v>1.56026385772922E-005</v>
      </c>
      <c r="G1317" s="37" t="n">
        <v>1.26711577422783E-005</v>
      </c>
      <c r="H1317" s="37" t="n">
        <v>1.22364165244457E-005</v>
      </c>
      <c r="I1317" s="37" t="n">
        <v>1.18191196018028E-005</v>
      </c>
      <c r="J1317" s="37" t="n">
        <v>1.16398293759155E-005</v>
      </c>
      <c r="K1317" s="37" t="n">
        <v>1.11353384923304E-005</v>
      </c>
      <c r="L1317" s="37" t="n">
        <v>1.07400647331789E-005</v>
      </c>
      <c r="M1317" s="37" t="n">
        <v>1.24007081343126E-005</v>
      </c>
      <c r="N1317" s="37" t="n">
        <v>1.16958969174879E-005</v>
      </c>
      <c r="O1317" s="37" t="n">
        <v>1.07485300973526E-005</v>
      </c>
      <c r="P1317" s="37" t="n">
        <v>1.03716722677441E-005</v>
      </c>
      <c r="Q1317" s="37" t="n">
        <v>1.45044579121085E-005</v>
      </c>
      <c r="R1317" s="37" t="n">
        <v>1.8085977177421E-005</v>
      </c>
      <c r="S1317" s="37" t="n">
        <v>2.34873703977857E-005</v>
      </c>
      <c r="T1317" s="37" t="n">
        <v>3.58858582847386E-005</v>
      </c>
      <c r="U1317" s="37" t="n">
        <v>4.96707423787222E-005</v>
      </c>
      <c r="V1317" s="37" t="n">
        <v>0.000107660208622892</v>
      </c>
      <c r="W1317" s="37" t="n">
        <v>0.000242619367124846</v>
      </c>
      <c r="X1317" s="37" t="n">
        <v>0.000442627526663322</v>
      </c>
      <c r="Y1317" s="37" t="n">
        <v>0.000621247113130645</v>
      </c>
      <c r="Z1317" s="37" t="n">
        <v>0.00077128155418349</v>
      </c>
      <c r="AA1317" s="37" t="n">
        <v>0.000866472382681274</v>
      </c>
      <c r="AB1317" s="37" t="n">
        <v>0.000918690790097838</v>
      </c>
      <c r="AC1317" s="37" t="n">
        <v>0.00100099738862042</v>
      </c>
      <c r="AD1317" s="37" t="n">
        <v>0.00102991188915032</v>
      </c>
      <c r="AE1317" s="37" t="n">
        <v>0.00107575164824585</v>
      </c>
      <c r="AF1317" s="37" t="n">
        <v>0.00115687340521549</v>
      </c>
      <c r="AG1317" s="37" t="n">
        <v>0.00122513249230936</v>
      </c>
    </row>
    <row r="1318" customFormat="false" ht="15" hidden="false" customHeight="false" outlineLevel="1" collapsed="false">
      <c r="B1318" s="1" t="s">
        <v>216</v>
      </c>
      <c r="C1318" s="1" t="s">
        <v>89</v>
      </c>
      <c r="E1318" s="37" t="n">
        <v>6.41753659841014E-006</v>
      </c>
      <c r="F1318" s="37" t="n">
        <v>6.24105543091687E-006</v>
      </c>
      <c r="G1318" s="37" t="n">
        <v>6.33557887113913E-006</v>
      </c>
      <c r="H1318" s="37" t="n">
        <v>6.11820826222284E-006</v>
      </c>
      <c r="I1318" s="37" t="n">
        <v>5.90955980090138E-006</v>
      </c>
      <c r="J1318" s="37" t="n">
        <v>5.81991468795773E-006</v>
      </c>
      <c r="K1318" s="37" t="n">
        <v>5.56766924616518E-006</v>
      </c>
      <c r="L1318" s="37" t="n">
        <v>5.37003236658943E-006</v>
      </c>
      <c r="M1318" s="37" t="n">
        <v>4.96028325372502E-006</v>
      </c>
      <c r="N1318" s="37" t="n">
        <v>4.67835876699517E-006</v>
      </c>
      <c r="O1318" s="37" t="n">
        <v>4.29941203894105E-006</v>
      </c>
      <c r="P1318" s="37" t="n">
        <v>4.14866890709763E-006</v>
      </c>
      <c r="Q1318" s="37" t="n">
        <v>3.844830315792E-005</v>
      </c>
      <c r="R1318" s="37" t="n">
        <v>0.000105746170470884</v>
      </c>
      <c r="S1318" s="37" t="n">
        <v>0.000188192095709932</v>
      </c>
      <c r="T1318" s="37" t="n">
        <v>0.000330022079001224</v>
      </c>
      <c r="U1318" s="37" t="n">
        <v>0.00051585688319073</v>
      </c>
      <c r="V1318" s="37" t="n">
        <v>0.000743480903166783</v>
      </c>
      <c r="W1318" s="37" t="n">
        <v>0.000997605363022483</v>
      </c>
      <c r="X1318" s="37" t="n">
        <v>0.00117942902600793</v>
      </c>
      <c r="Y1318" s="37" t="n">
        <v>0.00129377523413901</v>
      </c>
      <c r="Z1318" s="37" t="n">
        <v>0.00152837809724109</v>
      </c>
      <c r="AA1318" s="37" t="n">
        <v>0.00172417163614723</v>
      </c>
      <c r="AB1318" s="37" t="n">
        <v>0.00184151925752351</v>
      </c>
      <c r="AC1318" s="37" t="n">
        <v>0.00208762602300859</v>
      </c>
      <c r="AD1318" s="37" t="n">
        <v>0.00237304502282981</v>
      </c>
      <c r="AE1318" s="37" t="n">
        <v>0.0027535296366689</v>
      </c>
      <c r="AF1318" s="37" t="n">
        <v>0.00331863625734755</v>
      </c>
      <c r="AG1318" s="37" t="n">
        <v>0.00362039914912725</v>
      </c>
    </row>
    <row r="1319" customFormat="false" ht="15" hidden="false" customHeight="false" outlineLevel="1" collapsed="false">
      <c r="B1319" s="1" t="s">
        <v>217</v>
      </c>
      <c r="C1319" s="1" t="s">
        <v>89</v>
      </c>
      <c r="E1319" s="37" t="n">
        <v>0.0231847842474291</v>
      </c>
      <c r="F1319" s="37" t="n">
        <v>0.0222333327734937</v>
      </c>
      <c r="G1319" s="37" t="n">
        <v>0.0211116258043635</v>
      </c>
      <c r="H1319" s="37" t="n">
        <v>0.0207505685311213</v>
      </c>
      <c r="I1319" s="37" t="n">
        <v>0.0201643014541328</v>
      </c>
      <c r="J1319" s="37" t="n">
        <v>0.0195923277439299</v>
      </c>
      <c r="K1319" s="37" t="n">
        <v>0.0198142185399605</v>
      </c>
      <c r="L1319" s="37" t="n">
        <v>0.0198119825544077</v>
      </c>
      <c r="M1319" s="37" t="n">
        <v>0.0212925194017624</v>
      </c>
      <c r="N1319" s="37" t="n">
        <v>0.0197982356355556</v>
      </c>
      <c r="O1319" s="37" t="n">
        <v>0.019478130408511</v>
      </c>
      <c r="P1319" s="37" t="n">
        <v>0.0203208020687577</v>
      </c>
      <c r="Q1319" s="37" t="n">
        <v>0.0207048362763129</v>
      </c>
      <c r="R1319" s="37" t="n">
        <v>0.0205438782888469</v>
      </c>
      <c r="S1319" s="37" t="n">
        <v>0.0235870841872563</v>
      </c>
      <c r="T1319" s="37" t="n">
        <v>0.0279961027825527</v>
      </c>
      <c r="U1319" s="37" t="n">
        <v>0.0311656934860779</v>
      </c>
      <c r="V1319" s="37" t="n">
        <v>0.0348241766745149</v>
      </c>
      <c r="W1319" s="37" t="n">
        <v>0.0395319273050982</v>
      </c>
      <c r="X1319" s="37" t="n">
        <v>0.0512562697510793</v>
      </c>
      <c r="Y1319" s="37" t="n">
        <v>0.0573656334463112</v>
      </c>
      <c r="Z1319" s="37" t="n">
        <v>0.0657542387872679</v>
      </c>
      <c r="AA1319" s="37" t="n">
        <v>0.0706765693577758</v>
      </c>
      <c r="AB1319" s="37" t="n">
        <v>0.0759193099725178</v>
      </c>
      <c r="AC1319" s="37" t="n">
        <v>0.0863296215658339</v>
      </c>
      <c r="AD1319" s="37" t="n">
        <v>0.0906367934660268</v>
      </c>
      <c r="AE1319" s="37" t="n">
        <v>0.0922110377360148</v>
      </c>
      <c r="AF1319" s="37" t="n">
        <v>0.105341811207956</v>
      </c>
      <c r="AG1319" s="37" t="n">
        <v>0.11015089379195</v>
      </c>
    </row>
    <row r="1320" customFormat="false" ht="12.75" hidden="false" customHeight="false" outlineLevel="1" collapsed="false"/>
    <row r="1321" customFormat="false" ht="12.75" hidden="false" customHeight="false" outlineLevel="1" collapsed="false"/>
    <row r="1324" customFormat="false" ht="20.25" hidden="false" customHeight="false" outlineLevel="0" collapsed="false">
      <c r="B1324" s="8" t="s">
        <v>218</v>
      </c>
      <c r="C1324" s="9"/>
      <c r="D1324" s="9"/>
      <c r="E1324" s="9"/>
      <c r="F1324" s="9"/>
      <c r="G1324" s="9"/>
      <c r="H1324" s="9"/>
      <c r="I1324" s="9"/>
      <c r="J1324" s="9"/>
      <c r="K1324" s="9"/>
      <c r="L1324" s="9"/>
      <c r="M1324" s="9"/>
      <c r="N1324" s="9"/>
      <c r="O1324" s="9"/>
      <c r="P1324" s="9"/>
      <c r="Q1324" s="9"/>
      <c r="R1324" s="9"/>
      <c r="S1324" s="9"/>
      <c r="T1324" s="9"/>
      <c r="U1324" s="9"/>
      <c r="V1324" s="9"/>
      <c r="W1324" s="9"/>
      <c r="X1324" s="9"/>
      <c r="Y1324" s="9"/>
      <c r="Z1324" s="9"/>
      <c r="AA1324" s="9"/>
      <c r="AB1324" s="9"/>
      <c r="AC1324" s="9"/>
      <c r="AD1324" s="9"/>
      <c r="AE1324" s="9"/>
      <c r="AF1324" s="9"/>
      <c r="AG1324" s="9"/>
    </row>
    <row r="1325" customFormat="false" ht="13.5" hidden="false" customHeight="false" outlineLevel="1" collapsed="false"/>
    <row r="1326" customFormat="false" ht="12.75" hidden="false" customHeight="false" outlineLevel="1" collapsed="false"/>
    <row r="1327" customFormat="false" ht="12.75" hidden="false" customHeight="false" outlineLevel="1" collapsed="false"/>
    <row r="1328" customFormat="false" ht="12.75" hidden="false" customHeight="false" outlineLevel="1" collapsed="false"/>
    <row r="1329" customFormat="false" ht="12.75" hidden="false" customHeight="false" outlineLevel="1" collapsed="false"/>
    <row r="1330" customFormat="false" ht="12.75" hidden="false" customHeight="false" outlineLevel="1" collapsed="false"/>
    <row r="1331" customFormat="false" ht="12.75" hidden="false" customHeight="false" outlineLevel="1" collapsed="false"/>
    <row r="1332" customFormat="false" ht="12.75" hidden="false" customHeight="false" outlineLevel="1" collapsed="false"/>
    <row r="1333" customFormat="false" ht="12.75" hidden="false" customHeight="false" outlineLevel="1" collapsed="false"/>
    <row r="1334" customFormat="false" ht="12.75" hidden="false" customHeight="false" outlineLevel="1" collapsed="false"/>
    <row r="1335" customFormat="false" ht="12.75" hidden="false" customHeight="false" outlineLevel="1" collapsed="false"/>
    <row r="1336" customFormat="false" ht="12.75" hidden="false" customHeight="false" outlineLevel="1" collapsed="false"/>
    <row r="1337" customFormat="false" ht="12.75" hidden="false" customHeight="false" outlineLevel="1" collapsed="false"/>
    <row r="1338" customFormat="false" ht="12.75" hidden="false" customHeight="false" outlineLevel="1" collapsed="false"/>
    <row r="1339" customFormat="false" ht="12.75" hidden="false" customHeight="false" outlineLevel="1" collapsed="false"/>
    <row r="1340" customFormat="false" ht="12.75" hidden="false" customHeight="false" outlineLevel="1" collapsed="false"/>
    <row r="1341" customFormat="false" ht="12.75" hidden="false" customHeight="false" outlineLevel="1" collapsed="false"/>
    <row r="1342" customFormat="false" ht="12.75" hidden="false" customHeight="false" outlineLevel="1" collapsed="false"/>
    <row r="1343" customFormat="false" ht="12.75" hidden="false" customHeight="false" outlineLevel="1" collapsed="false"/>
    <row r="1344" customFormat="false" ht="12.75" hidden="false" customHeight="false" outlineLevel="1" collapsed="false"/>
    <row r="1345" customFormat="false" ht="12.75" hidden="false" customHeight="false" outlineLevel="1" collapsed="false"/>
    <row r="1346" customFormat="false" ht="12.75" hidden="false" customHeight="false" outlineLevel="1" collapsed="false"/>
    <row r="1347" customFormat="false" ht="12.75" hidden="false" customHeight="false" outlineLevel="1" collapsed="false"/>
    <row r="1348" customFormat="false" ht="15.75" hidden="false" customHeight="false" outlineLevel="1" collapsed="false">
      <c r="B1348" s="15" t="s">
        <v>219</v>
      </c>
      <c r="C1348" s="15" t="s">
        <v>141</v>
      </c>
      <c r="D1348" s="15" t="s">
        <v>142</v>
      </c>
      <c r="E1348" s="15" t="n">
        <v>1990</v>
      </c>
      <c r="F1348" s="15" t="n">
        <v>1991</v>
      </c>
      <c r="G1348" s="15" t="n">
        <v>1992</v>
      </c>
      <c r="H1348" s="15" t="n">
        <v>1993</v>
      </c>
      <c r="I1348" s="15" t="n">
        <v>1994</v>
      </c>
      <c r="J1348" s="15" t="n">
        <v>1995</v>
      </c>
      <c r="K1348" s="15" t="n">
        <v>1996</v>
      </c>
      <c r="L1348" s="15" t="n">
        <v>1997</v>
      </c>
      <c r="M1348" s="15" t="n">
        <v>1998</v>
      </c>
      <c r="N1348" s="15" t="n">
        <v>1999</v>
      </c>
      <c r="O1348" s="15" t="n">
        <v>2000</v>
      </c>
      <c r="P1348" s="15" t="n">
        <v>2001</v>
      </c>
      <c r="Q1348" s="15" t="n">
        <v>2002</v>
      </c>
      <c r="R1348" s="15" t="n">
        <v>2003</v>
      </c>
      <c r="S1348" s="15" t="n">
        <v>2004</v>
      </c>
      <c r="T1348" s="15" t="n">
        <v>2005</v>
      </c>
      <c r="U1348" s="15" t="n">
        <v>2006</v>
      </c>
      <c r="V1348" s="15" t="n">
        <v>2007</v>
      </c>
      <c r="W1348" s="15" t="n">
        <v>2008</v>
      </c>
      <c r="X1348" s="15" t="n">
        <v>2009</v>
      </c>
      <c r="Y1348" s="15" t="n">
        <v>2010</v>
      </c>
      <c r="Z1348" s="15" t="n">
        <v>2011</v>
      </c>
      <c r="AA1348" s="15" t="n">
        <v>2012</v>
      </c>
      <c r="AB1348" s="15" t="n">
        <v>2013</v>
      </c>
      <c r="AC1348" s="15" t="n">
        <v>2014</v>
      </c>
      <c r="AD1348" s="15" t="n">
        <v>2015</v>
      </c>
      <c r="AE1348" s="15" t="n">
        <v>2016</v>
      </c>
      <c r="AF1348" s="15" t="n">
        <v>2017</v>
      </c>
      <c r="AG1348" s="15" t="n">
        <v>2018</v>
      </c>
    </row>
    <row r="1349" customFormat="false" ht="15" hidden="false" customHeight="false" outlineLevel="1" collapsed="false">
      <c r="B1349" s="1" t="s">
        <v>207</v>
      </c>
      <c r="C1349" s="1" t="s">
        <v>89</v>
      </c>
      <c r="E1349" s="37" t="n">
        <v>0.0086971953765182</v>
      </c>
      <c r="F1349" s="37" t="n">
        <v>0.0086892718713383</v>
      </c>
      <c r="G1349" s="37" t="n">
        <v>0.00893464321403411</v>
      </c>
      <c r="H1349" s="37" t="n">
        <v>0.00877111675368901</v>
      </c>
      <c r="I1349" s="37" t="n">
        <v>0.00860624545064683</v>
      </c>
      <c r="J1349" s="37" t="n">
        <v>0.00838759191566341</v>
      </c>
      <c r="K1349" s="37" t="n">
        <v>0.00835780666905258</v>
      </c>
      <c r="L1349" s="37" t="n">
        <v>0.00898593424808389</v>
      </c>
      <c r="M1349" s="37" t="n">
        <v>0.00913175697679486</v>
      </c>
      <c r="N1349" s="37" t="n">
        <v>0.0090382768672149</v>
      </c>
      <c r="O1349" s="37" t="n">
        <v>0.00888715971756271</v>
      </c>
      <c r="P1349" s="37" t="n">
        <v>0.00903899852162255</v>
      </c>
      <c r="Q1349" s="37" t="n">
        <v>0.00940943580066514</v>
      </c>
      <c r="R1349" s="37" t="n">
        <v>0.00983127369168759</v>
      </c>
      <c r="S1349" s="37" t="n">
        <v>0.0113890787833171</v>
      </c>
      <c r="T1349" s="37" t="n">
        <v>0.0133353193428807</v>
      </c>
      <c r="U1349" s="37" t="n">
        <v>0.0161405487907027</v>
      </c>
      <c r="V1349" s="37" t="n">
        <v>0.0183443339369437</v>
      </c>
      <c r="W1349" s="37" t="n">
        <v>0.0210805972048322</v>
      </c>
      <c r="X1349" s="37" t="n">
        <v>0.0282545463746335</v>
      </c>
      <c r="Y1349" s="37" t="n">
        <v>0.0317537931256396</v>
      </c>
      <c r="Z1349" s="37" t="n">
        <v>0.0384442481257708</v>
      </c>
      <c r="AA1349" s="37" t="n">
        <v>0.0432250627368785</v>
      </c>
      <c r="AB1349" s="37" t="n">
        <v>0.0459650681941832</v>
      </c>
      <c r="AC1349" s="37" t="n">
        <v>0.0516441713945651</v>
      </c>
      <c r="AD1349" s="37" t="n">
        <v>0.0555213495327499</v>
      </c>
      <c r="AE1349" s="37" t="n">
        <v>0.0580677541124235</v>
      </c>
      <c r="AF1349" s="37" t="n">
        <v>0.0661829659020626</v>
      </c>
      <c r="AG1349" s="37" t="n">
        <v>0.0722090094470897</v>
      </c>
    </row>
    <row r="1350" customFormat="false" ht="15" hidden="false" customHeight="false" outlineLevel="1" collapsed="false">
      <c r="B1350" s="1" t="s">
        <v>206</v>
      </c>
      <c r="C1350" s="1" t="s">
        <v>89</v>
      </c>
      <c r="E1350" s="37" t="n">
        <v>0.0144875888709109</v>
      </c>
      <c r="F1350" s="37" t="n">
        <v>0.0135440609021553</v>
      </c>
      <c r="G1350" s="37" t="n">
        <v>0.0121769825903294</v>
      </c>
      <c r="H1350" s="37" t="n">
        <v>0.0119794517774323</v>
      </c>
      <c r="I1350" s="37" t="n">
        <v>0.011558056003486</v>
      </c>
      <c r="J1350" s="37" t="n">
        <v>0.0112047358282665</v>
      </c>
      <c r="K1350" s="37" t="n">
        <v>0.0114564118709079</v>
      </c>
      <c r="L1350" s="37" t="n">
        <v>0.0108260483063238</v>
      </c>
      <c r="M1350" s="37" t="n">
        <v>0.0121607624249675</v>
      </c>
      <c r="N1350" s="37" t="n">
        <v>0.0107599587683407</v>
      </c>
      <c r="O1350" s="37" t="n">
        <v>0.0105909706909483</v>
      </c>
      <c r="P1350" s="37" t="n">
        <v>0.0112818035471351</v>
      </c>
      <c r="Q1350" s="37" t="n">
        <v>0.0112954004756477</v>
      </c>
      <c r="R1350" s="37" t="n">
        <v>0.0107126045971593</v>
      </c>
      <c r="S1350" s="37" t="n">
        <v>0.0121980054039393</v>
      </c>
      <c r="T1350" s="37" t="n">
        <v>0.0145752667533267</v>
      </c>
      <c r="U1350" s="37" t="n">
        <v>0.014821830299657</v>
      </c>
      <c r="V1350" s="37" t="n">
        <v>0.0148523069165667</v>
      </c>
      <c r="W1350" s="37" t="n">
        <v>0.0142960003820548</v>
      </c>
      <c r="X1350" s="37" t="n">
        <v>0.0166921725573157</v>
      </c>
      <c r="Y1350" s="37" t="n">
        <v>0.0179820425092105</v>
      </c>
      <c r="Z1350" s="37" t="n">
        <v>0.0186488110731715</v>
      </c>
      <c r="AA1350" s="37" t="n">
        <v>0.0196485288377443</v>
      </c>
      <c r="AB1350" s="37" t="n">
        <v>0.0207098032986694</v>
      </c>
      <c r="AC1350" s="37" t="n">
        <v>0.0240694547794781</v>
      </c>
      <c r="AD1350" s="37" t="n">
        <v>0.0238564009063725</v>
      </c>
      <c r="AE1350" s="37" t="n">
        <v>0.0240434828992856</v>
      </c>
      <c r="AF1350" s="37" t="n">
        <v>0.0254659347675377</v>
      </c>
      <c r="AG1350" s="37" t="n">
        <v>0.0253261894726272</v>
      </c>
    </row>
    <row r="1351" customFormat="false" ht="15" hidden="false" customHeight="false" outlineLevel="1" collapsed="false">
      <c r="B1351" s="1" t="s">
        <v>205</v>
      </c>
      <c r="C1351" s="1" t="s">
        <v>89</v>
      </c>
      <c r="E1351" s="37" t="n">
        <v>0</v>
      </c>
      <c r="F1351" s="37" t="n">
        <v>0</v>
      </c>
      <c r="G1351" s="37" t="n">
        <v>0</v>
      </c>
      <c r="H1351" s="37" t="n">
        <v>0</v>
      </c>
      <c r="I1351" s="37" t="n">
        <v>0</v>
      </c>
      <c r="J1351" s="37" t="n">
        <v>0</v>
      </c>
      <c r="K1351" s="37" t="n">
        <v>0</v>
      </c>
      <c r="L1351" s="37" t="n">
        <v>0</v>
      </c>
      <c r="M1351" s="37" t="n">
        <v>0</v>
      </c>
      <c r="N1351" s="37" t="n">
        <v>0</v>
      </c>
      <c r="O1351" s="37" t="n">
        <v>0</v>
      </c>
      <c r="P1351" s="37" t="n">
        <v>0</v>
      </c>
      <c r="Q1351" s="37" t="n">
        <v>0</v>
      </c>
      <c r="R1351" s="37" t="n">
        <v>0</v>
      </c>
      <c r="S1351" s="37" t="n">
        <v>0</v>
      </c>
      <c r="T1351" s="37" t="n">
        <v>8.55166863452402E-005</v>
      </c>
      <c r="U1351" s="37" t="n">
        <v>0.000203314395718202</v>
      </c>
      <c r="V1351" s="37" t="n">
        <v>0.00162753582100454</v>
      </c>
      <c r="W1351" s="37" t="n">
        <v>0.00415532971821117</v>
      </c>
      <c r="X1351" s="37" t="n">
        <v>0.00630955081913006</v>
      </c>
      <c r="Y1351" s="37" t="n">
        <v>0.00762979781146111</v>
      </c>
      <c r="Z1351" s="37" t="n">
        <v>0.00866117958832562</v>
      </c>
      <c r="AA1351" s="37" t="n">
        <v>0.00780297778315294</v>
      </c>
      <c r="AB1351" s="37" t="n">
        <v>0.00924443847966532</v>
      </c>
      <c r="AC1351" s="37" t="n">
        <v>0.0106159953917907</v>
      </c>
      <c r="AD1351" s="37" t="n">
        <v>0.0112590430269044</v>
      </c>
      <c r="AE1351" s="37" t="n">
        <v>0.0100998007243057</v>
      </c>
      <c r="AF1351" s="37" t="n">
        <v>0.0136929105383553</v>
      </c>
      <c r="AG1351" s="37" t="n">
        <v>0.0126156948722329</v>
      </c>
    </row>
    <row r="1352" customFormat="false" ht="15" hidden="false" customHeight="false" outlineLevel="1" collapsed="false">
      <c r="B1352" s="1" t="s">
        <v>208</v>
      </c>
      <c r="C1352" s="1" t="s">
        <v>89</v>
      </c>
      <c r="E1352" s="37" t="n">
        <v>0.0231847842474291</v>
      </c>
      <c r="F1352" s="37" t="n">
        <v>0.0222333327734937</v>
      </c>
      <c r="G1352" s="37" t="n">
        <v>0.0211116258043635</v>
      </c>
      <c r="H1352" s="37" t="n">
        <v>0.0207505685311213</v>
      </c>
      <c r="I1352" s="37" t="n">
        <v>0.0201643014541328</v>
      </c>
      <c r="J1352" s="37" t="n">
        <v>0.0195923277439299</v>
      </c>
      <c r="K1352" s="37" t="n">
        <v>0.0198142185399605</v>
      </c>
      <c r="L1352" s="37" t="n">
        <v>0.0198119825544077</v>
      </c>
      <c r="M1352" s="37" t="n">
        <v>0.0212925194017624</v>
      </c>
      <c r="N1352" s="37" t="n">
        <v>0.0197982356355556</v>
      </c>
      <c r="O1352" s="37" t="n">
        <v>0.019478130408511</v>
      </c>
      <c r="P1352" s="37" t="n">
        <v>0.0203208020687577</v>
      </c>
      <c r="Q1352" s="37" t="n">
        <v>0.0207048362763129</v>
      </c>
      <c r="R1352" s="37" t="n">
        <v>0.0205438782888469</v>
      </c>
      <c r="S1352" s="37" t="n">
        <v>0.0235870841872563</v>
      </c>
      <c r="T1352" s="37" t="n">
        <v>0.0279961027825527</v>
      </c>
      <c r="U1352" s="37" t="n">
        <v>0.0311656934860779</v>
      </c>
      <c r="V1352" s="37" t="n">
        <v>0.0348241766745149</v>
      </c>
      <c r="W1352" s="37" t="n">
        <v>0.0395319273050982</v>
      </c>
      <c r="X1352" s="37" t="n">
        <v>0.0512562697510793</v>
      </c>
      <c r="Y1352" s="37" t="n">
        <v>0.0573656334463112</v>
      </c>
      <c r="Z1352" s="37" t="n">
        <v>0.0657542387872679</v>
      </c>
      <c r="AA1352" s="37" t="n">
        <v>0.0706765693577757</v>
      </c>
      <c r="AB1352" s="37" t="n">
        <v>0.0759193099725178</v>
      </c>
      <c r="AC1352" s="37" t="n">
        <v>0.0863296215658339</v>
      </c>
      <c r="AD1352" s="37" t="n">
        <v>0.0906367934660268</v>
      </c>
      <c r="AE1352" s="37" t="n">
        <v>0.0922110377360148</v>
      </c>
      <c r="AF1352" s="37" t="n">
        <v>0.105341811207956</v>
      </c>
      <c r="AG1352" s="37" t="n">
        <v>0.11015089379195</v>
      </c>
    </row>
    <row r="1353" customFormat="false" ht="12.75" hidden="false" customHeight="false" outlineLevel="1" collapsed="false"/>
    <row r="1354" customFormat="false" ht="12.75" hidden="false" customHeight="false" outlineLevel="1" collapsed="false"/>
    <row r="1357" customFormat="false" ht="20.25" hidden="false" customHeight="false" outlineLevel="0" collapsed="false">
      <c r="B1357" s="8" t="s">
        <v>220</v>
      </c>
      <c r="C1357" s="9"/>
      <c r="D1357" s="9"/>
      <c r="E1357" s="9"/>
      <c r="F1357" s="9"/>
      <c r="G1357" s="9"/>
      <c r="H1357" s="9"/>
      <c r="I1357" s="9"/>
      <c r="J1357" s="9"/>
      <c r="K1357" s="9"/>
      <c r="L1357" s="9"/>
      <c r="M1357" s="9"/>
      <c r="N1357" s="9"/>
      <c r="O1357" s="9"/>
      <c r="P1357" s="9"/>
      <c r="Q1357" s="9"/>
      <c r="R1357" s="9"/>
      <c r="S1357" s="9"/>
      <c r="T1357" s="9"/>
      <c r="U1357" s="9"/>
      <c r="V1357" s="9"/>
      <c r="W1357" s="9"/>
      <c r="X1357" s="9"/>
      <c r="Y1357" s="9"/>
      <c r="Z1357" s="9"/>
      <c r="AA1357" s="9"/>
      <c r="AB1357" s="9"/>
      <c r="AC1357" s="9"/>
      <c r="AD1357" s="9"/>
      <c r="AE1357" s="9"/>
      <c r="AF1357" s="9"/>
      <c r="AG1357" s="9"/>
    </row>
    <row r="1358" customFormat="false" ht="13.5" hidden="false" customHeight="false" outlineLevel="1" collapsed="false"/>
    <row r="1359" customFormat="false" ht="12.75" hidden="false" customHeight="false" outlineLevel="1" collapsed="false"/>
    <row r="1360" customFormat="false" ht="12.75" hidden="false" customHeight="false" outlineLevel="1" collapsed="false"/>
    <row r="1361" customFormat="false" ht="12.75" hidden="false" customHeight="false" outlineLevel="1" collapsed="false"/>
    <row r="1362" customFormat="false" ht="12.75" hidden="false" customHeight="false" outlineLevel="1" collapsed="false"/>
    <row r="1363" customFormat="false" ht="12.75" hidden="false" customHeight="false" outlineLevel="1" collapsed="false"/>
    <row r="1364" customFormat="false" ht="12.75" hidden="false" customHeight="false" outlineLevel="1" collapsed="false"/>
    <row r="1365" customFormat="false" ht="12.75" hidden="false" customHeight="false" outlineLevel="1" collapsed="false"/>
    <row r="1366" customFormat="false" ht="12.75" hidden="false" customHeight="false" outlineLevel="1" collapsed="false"/>
    <row r="1367" customFormat="false" ht="12.75" hidden="false" customHeight="false" outlineLevel="1" collapsed="false"/>
    <row r="1368" customFormat="false" ht="12.75" hidden="false" customHeight="false" outlineLevel="1" collapsed="false"/>
    <row r="1369" customFormat="false" ht="12.75" hidden="false" customHeight="false" outlineLevel="1" collapsed="false"/>
    <row r="1370" customFormat="false" ht="12.75" hidden="false" customHeight="false" outlineLevel="1" collapsed="false"/>
    <row r="1371" customFormat="false" ht="12.75" hidden="false" customHeight="false" outlineLevel="1" collapsed="false"/>
    <row r="1372" customFormat="false" ht="12.75" hidden="false" customHeight="false" outlineLevel="1" collapsed="false"/>
    <row r="1373" customFormat="false" ht="12.75" hidden="false" customHeight="false" outlineLevel="1" collapsed="false"/>
    <row r="1374" customFormat="false" ht="12.75" hidden="false" customHeight="false" outlineLevel="1" collapsed="false"/>
    <row r="1375" customFormat="false" ht="12.75" hidden="false" customHeight="false" outlineLevel="1" collapsed="false"/>
    <row r="1376" customFormat="false" ht="12.75" hidden="false" customHeight="false" outlineLevel="1" collapsed="false"/>
    <row r="1377" customFormat="false" ht="12.75" hidden="false" customHeight="false" outlineLevel="1" collapsed="false"/>
    <row r="1378" customFormat="false" ht="12.75" hidden="false" customHeight="false" outlineLevel="1" collapsed="false"/>
    <row r="1379" customFormat="false" ht="12.75" hidden="false" customHeight="false" outlineLevel="1" collapsed="false"/>
    <row r="1380" customFormat="false" ht="12.75" hidden="false" customHeight="false" outlineLevel="1" collapsed="false"/>
    <row r="1381" customFormat="false" ht="15.75" hidden="false" customHeight="false" outlineLevel="1" collapsed="false">
      <c r="B1381" s="15" t="s">
        <v>221</v>
      </c>
      <c r="C1381" s="15" t="s">
        <v>141</v>
      </c>
      <c r="D1381" s="15" t="s">
        <v>142</v>
      </c>
      <c r="E1381" s="15" t="n">
        <v>1990</v>
      </c>
      <c r="F1381" s="15" t="n">
        <v>1991</v>
      </c>
      <c r="G1381" s="15" t="n">
        <v>1992</v>
      </c>
      <c r="H1381" s="15" t="n">
        <v>1993</v>
      </c>
      <c r="I1381" s="15" t="n">
        <v>1994</v>
      </c>
      <c r="J1381" s="15" t="n">
        <v>1995</v>
      </c>
      <c r="K1381" s="15" t="n">
        <v>1996</v>
      </c>
      <c r="L1381" s="15" t="n">
        <v>1997</v>
      </c>
      <c r="M1381" s="15" t="n">
        <v>1998</v>
      </c>
      <c r="N1381" s="15" t="n">
        <v>1999</v>
      </c>
      <c r="O1381" s="15" t="n">
        <v>2000</v>
      </c>
      <c r="P1381" s="15" t="n">
        <v>2001</v>
      </c>
      <c r="Q1381" s="15" t="n">
        <v>2002</v>
      </c>
      <c r="R1381" s="15" t="n">
        <v>2003</v>
      </c>
      <c r="S1381" s="15" t="n">
        <v>2004</v>
      </c>
      <c r="T1381" s="15" t="n">
        <v>2005</v>
      </c>
      <c r="U1381" s="15" t="n">
        <v>2006</v>
      </c>
      <c r="V1381" s="15" t="n">
        <v>2007</v>
      </c>
      <c r="W1381" s="15" t="n">
        <v>2008</v>
      </c>
      <c r="X1381" s="15" t="n">
        <v>2009</v>
      </c>
      <c r="Y1381" s="15" t="n">
        <v>2010</v>
      </c>
      <c r="Z1381" s="15" t="n">
        <v>2011</v>
      </c>
      <c r="AA1381" s="15" t="n">
        <v>2012</v>
      </c>
      <c r="AB1381" s="15" t="n">
        <v>2013</v>
      </c>
      <c r="AC1381" s="15" t="n">
        <v>2014</v>
      </c>
      <c r="AD1381" s="15" t="n">
        <v>2015</v>
      </c>
      <c r="AE1381" s="15" t="n">
        <v>2016</v>
      </c>
      <c r="AF1381" s="15" t="n">
        <v>2017</v>
      </c>
      <c r="AG1381" s="15" t="n">
        <v>2018</v>
      </c>
    </row>
    <row r="1382" customFormat="false" ht="15" hidden="false" customHeight="false" outlineLevel="1" collapsed="false">
      <c r="B1382" s="1" t="s">
        <v>91</v>
      </c>
      <c r="C1382" s="1" t="s">
        <v>89</v>
      </c>
      <c r="E1382" s="37" t="n">
        <v>0.0529567763457892</v>
      </c>
      <c r="F1382" s="37" t="n">
        <v>0.0518403535842748</v>
      </c>
      <c r="G1382" s="37" t="n">
        <v>0.0493669560526596</v>
      </c>
      <c r="H1382" s="37" t="n">
        <v>0.0485258867963247</v>
      </c>
      <c r="I1382" s="37" t="n">
        <v>0.047192773125532</v>
      </c>
      <c r="J1382" s="37" t="n">
        <v>0.044660929004931</v>
      </c>
      <c r="K1382" s="37" t="n">
        <v>0.042167675430868</v>
      </c>
      <c r="L1382" s="37" t="n">
        <v>0.0399211240732579</v>
      </c>
      <c r="M1382" s="37" t="n">
        <v>0.0378540644911231</v>
      </c>
      <c r="N1382" s="37" t="n">
        <v>0.0369363889033473</v>
      </c>
      <c r="O1382" s="37" t="n">
        <v>0.0341712477422346</v>
      </c>
      <c r="P1382" s="37" t="n">
        <v>0.0326194456786852</v>
      </c>
      <c r="Q1382" s="37" t="n">
        <v>0.0321871392621285</v>
      </c>
      <c r="R1382" s="37" t="n">
        <v>0.0305230041837018</v>
      </c>
      <c r="S1382" s="37" t="n">
        <v>0.0293424134408098</v>
      </c>
      <c r="T1382" s="37" t="n">
        <v>0.0274728186802409</v>
      </c>
      <c r="U1382" s="37" t="n">
        <v>0.0261886443225254</v>
      </c>
      <c r="V1382" s="37" t="n">
        <v>0.0250807448668876</v>
      </c>
      <c r="W1382" s="37" t="n">
        <v>0.0249210145831931</v>
      </c>
      <c r="X1382" s="37" t="n">
        <v>0.0262177341739086</v>
      </c>
      <c r="Y1382" s="37" t="n">
        <v>0.0263163244451362</v>
      </c>
      <c r="Z1382" s="37" t="n">
        <v>0.0271864771272056</v>
      </c>
      <c r="AA1382" s="37" t="n">
        <v>0.0275552252940009</v>
      </c>
      <c r="AB1382" s="37" t="n">
        <v>0.0265001619860371</v>
      </c>
      <c r="AC1382" s="37" t="n">
        <v>0.0260299304449667</v>
      </c>
      <c r="AD1382" s="37" t="n">
        <v>0.0251888412278534</v>
      </c>
      <c r="AE1382" s="37" t="n">
        <v>0.024758892334197</v>
      </c>
      <c r="AF1382" s="37" t="n">
        <v>0.023894902057265</v>
      </c>
      <c r="AG1382" s="37" t="n">
        <v>0.0234409875159689</v>
      </c>
    </row>
    <row r="1383" customFormat="false" ht="15" hidden="false" customHeight="false" outlineLevel="1" collapsed="false">
      <c r="B1383" s="1" t="s">
        <v>16</v>
      </c>
      <c r="C1383" s="1" t="s">
        <v>89</v>
      </c>
      <c r="E1383" s="37" t="n">
        <v>0</v>
      </c>
      <c r="F1383" s="37" t="n">
        <v>0</v>
      </c>
      <c r="G1383" s="37" t="n">
        <v>0.000317198502823067</v>
      </c>
      <c r="H1383" s="37" t="n">
        <v>0.000826514587982478</v>
      </c>
      <c r="I1383" s="37" t="n">
        <v>0.000928184684952698</v>
      </c>
      <c r="J1383" s="37" t="n">
        <v>0.000894432563850288</v>
      </c>
      <c r="K1383" s="37" t="n">
        <v>0.00081708053572063</v>
      </c>
      <c r="L1383" s="37" t="n">
        <v>0.00318971616322713</v>
      </c>
      <c r="M1383" s="37" t="n">
        <v>0.00687482185441053</v>
      </c>
      <c r="N1383" s="37" t="n">
        <v>0.00768109122207289</v>
      </c>
      <c r="O1383" s="37" t="n">
        <v>0.0101221046107796</v>
      </c>
      <c r="P1383" s="37" t="n">
        <v>0.013028073391719</v>
      </c>
      <c r="Q1383" s="37" t="n">
        <v>0.0143663429642934</v>
      </c>
      <c r="R1383" s="37" t="n">
        <v>0.0183368781500304</v>
      </c>
      <c r="S1383" s="37" t="n">
        <v>0.0268519478228416</v>
      </c>
      <c r="T1383" s="37" t="n">
        <v>0.0397623395919522</v>
      </c>
      <c r="U1383" s="37" t="n">
        <v>0.0543595976649824</v>
      </c>
      <c r="V1383" s="37" t="n">
        <v>0.064214010250796</v>
      </c>
      <c r="W1383" s="37" t="n">
        <v>0.0761157838857526</v>
      </c>
      <c r="X1383" s="37" t="n">
        <v>0.105205105027008</v>
      </c>
      <c r="Y1383" s="37" t="n">
        <v>0.119110994795406</v>
      </c>
      <c r="Z1383" s="37" t="n">
        <v>0.143160215057098</v>
      </c>
      <c r="AA1383" s="37" t="n">
        <v>0.154728156743171</v>
      </c>
      <c r="AB1383" s="37" t="n">
        <v>0.168509847741648</v>
      </c>
      <c r="AC1383" s="37" t="n">
        <v>0.189605768734562</v>
      </c>
      <c r="AD1383" s="37" t="n">
        <v>0.213400972913</v>
      </c>
      <c r="AE1383" s="37" t="n">
        <v>0.220436370311287</v>
      </c>
      <c r="AF1383" s="37" t="n">
        <v>0.252244953429992</v>
      </c>
      <c r="AG1383" s="37" t="n">
        <v>0.281091128865385</v>
      </c>
    </row>
    <row r="1384" customFormat="false" ht="15" hidden="false" customHeight="false" outlineLevel="1" collapsed="false">
      <c r="B1384" s="1" t="s">
        <v>212</v>
      </c>
      <c r="C1384" s="1" t="s">
        <v>89</v>
      </c>
      <c r="E1384" s="37" t="n">
        <v>0</v>
      </c>
      <c r="F1384" s="37" t="n">
        <v>0</v>
      </c>
      <c r="G1384" s="37" t="n">
        <v>0</v>
      </c>
      <c r="H1384" s="37" t="n">
        <v>0</v>
      </c>
      <c r="I1384" s="37" t="n">
        <v>0</v>
      </c>
      <c r="J1384" s="37" t="n">
        <v>0</v>
      </c>
      <c r="K1384" s="37" t="n">
        <v>0</v>
      </c>
      <c r="L1384" s="37" t="n">
        <v>0</v>
      </c>
      <c r="M1384" s="37" t="n">
        <v>0</v>
      </c>
      <c r="N1384" s="37" t="n">
        <v>0</v>
      </c>
      <c r="O1384" s="37" t="n">
        <v>0</v>
      </c>
      <c r="P1384" s="37" t="n">
        <v>0</v>
      </c>
      <c r="Q1384" s="37" t="n">
        <v>0</v>
      </c>
      <c r="R1384" s="37" t="n">
        <v>0</v>
      </c>
      <c r="S1384" s="37" t="n">
        <v>0.000298362734494462</v>
      </c>
      <c r="T1384" s="37" t="n">
        <v>0.000285128050386014</v>
      </c>
      <c r="U1384" s="37" t="n">
        <v>0.000272952035728397</v>
      </c>
      <c r="V1384" s="37" t="n">
        <v>0.000465269893426505</v>
      </c>
      <c r="W1384" s="37" t="n">
        <v>0.00108868399245861</v>
      </c>
      <c r="X1384" s="37" t="n">
        <v>0.00226822829825528</v>
      </c>
      <c r="Y1384" s="37" t="n">
        <v>0.00382999815438548</v>
      </c>
      <c r="Z1384" s="37" t="n">
        <v>0.00492807591241996</v>
      </c>
      <c r="AA1384" s="37" t="n">
        <v>0.00891602527694312</v>
      </c>
      <c r="AB1384" s="37" t="n">
        <v>0.0108317608981162</v>
      </c>
      <c r="AC1384" s="37" t="n">
        <v>0.0120665641465832</v>
      </c>
      <c r="AD1384" s="37" t="n">
        <v>0.00951543315409084</v>
      </c>
      <c r="AE1384" s="37" t="n">
        <v>0.0159694993009103</v>
      </c>
      <c r="AF1384" s="37" t="n">
        <v>0.0177425409919087</v>
      </c>
      <c r="AG1384" s="37" t="n">
        <v>0.0215186737470397</v>
      </c>
    </row>
    <row r="1385" customFormat="false" ht="15" hidden="false" customHeight="false" outlineLevel="1" collapsed="false">
      <c r="B1385" s="1" t="s">
        <v>213</v>
      </c>
      <c r="C1385" s="1" t="s">
        <v>89</v>
      </c>
      <c r="E1385" s="37" t="n">
        <v>0</v>
      </c>
      <c r="F1385" s="37" t="n">
        <v>0</v>
      </c>
      <c r="G1385" s="37" t="n">
        <v>0</v>
      </c>
      <c r="H1385" s="37" t="n">
        <v>0</v>
      </c>
      <c r="I1385" s="37" t="n">
        <v>0</v>
      </c>
      <c r="J1385" s="37" t="n">
        <v>0</v>
      </c>
      <c r="K1385" s="37" t="n">
        <v>0.00143877224768198</v>
      </c>
      <c r="L1385" s="37" t="n">
        <v>0.0041164811709102</v>
      </c>
      <c r="M1385" s="37" t="n">
        <v>0.00405592403492866</v>
      </c>
      <c r="N1385" s="37" t="n">
        <v>0.00413504793929204</v>
      </c>
      <c r="O1385" s="37" t="n">
        <v>0.00399629816590947</v>
      </c>
      <c r="P1385" s="37" t="n">
        <v>0.00397834468050201</v>
      </c>
      <c r="Q1385" s="37" t="n">
        <v>0.00319577053578474</v>
      </c>
      <c r="R1385" s="37" t="n">
        <v>0.00268786238144607</v>
      </c>
      <c r="S1385" s="37" t="n">
        <v>0.00317010405400366</v>
      </c>
      <c r="T1385" s="37" t="n">
        <v>0.00384301453618352</v>
      </c>
      <c r="U1385" s="37" t="n">
        <v>0.00374897476746266</v>
      </c>
      <c r="V1385" s="37" t="n">
        <v>0.00468667344485933</v>
      </c>
      <c r="W1385" s="37" t="n">
        <v>0.00523567683021266</v>
      </c>
      <c r="X1385" s="37" t="n">
        <v>0.00587472010498812</v>
      </c>
      <c r="Y1385" s="37" t="n">
        <v>0.00636295051902866</v>
      </c>
      <c r="Z1385" s="37" t="n">
        <v>0.00644996343467633</v>
      </c>
      <c r="AA1385" s="37" t="n">
        <v>0.00626360583541756</v>
      </c>
      <c r="AB1385" s="37" t="n">
        <v>0.00560199472658637</v>
      </c>
      <c r="AC1385" s="37" t="n">
        <v>0.00598866323905465</v>
      </c>
      <c r="AD1385" s="37" t="n">
        <v>0.00608810378956351</v>
      </c>
      <c r="AE1385" s="37" t="n">
        <v>0.00555055143164349</v>
      </c>
      <c r="AF1385" s="37" t="n">
        <v>0.00527169574774186</v>
      </c>
      <c r="AG1385" s="37" t="n">
        <v>0.00450793652631647</v>
      </c>
    </row>
    <row r="1386" customFormat="false" ht="15" hidden="false" customHeight="false" outlineLevel="1" collapsed="false">
      <c r="B1386" s="1" t="s">
        <v>214</v>
      </c>
      <c r="C1386" s="1" t="s">
        <v>89</v>
      </c>
      <c r="E1386" s="37" t="n">
        <v>0</v>
      </c>
      <c r="F1386" s="37" t="n">
        <v>0</v>
      </c>
      <c r="G1386" s="37" t="n">
        <v>0</v>
      </c>
      <c r="H1386" s="37" t="n">
        <v>0</v>
      </c>
      <c r="I1386" s="37" t="n">
        <v>0</v>
      </c>
      <c r="J1386" s="37" t="n">
        <v>0</v>
      </c>
      <c r="K1386" s="37" t="n">
        <v>0</v>
      </c>
      <c r="L1386" s="37" t="n">
        <v>0</v>
      </c>
      <c r="M1386" s="37" t="n">
        <v>0</v>
      </c>
      <c r="N1386" s="37" t="n">
        <v>0</v>
      </c>
      <c r="O1386" s="37" t="n">
        <v>0</v>
      </c>
      <c r="P1386" s="37" t="n">
        <v>0</v>
      </c>
      <c r="Q1386" s="37" t="n">
        <v>0</v>
      </c>
      <c r="R1386" s="37" t="n">
        <v>0.00061436854433053</v>
      </c>
      <c r="S1386" s="37" t="n">
        <v>0.000596725468988923</v>
      </c>
      <c r="T1386" s="37" t="n">
        <v>0.000578059909550966</v>
      </c>
      <c r="U1386" s="37" t="n">
        <v>0.000420035553511235</v>
      </c>
      <c r="V1386" s="37" t="n">
        <v>0.000569509618066388</v>
      </c>
      <c r="W1386" s="37" t="n">
        <v>0.000552266863258841</v>
      </c>
      <c r="X1386" s="37" t="n">
        <v>0.000606312462481028</v>
      </c>
      <c r="Y1386" s="37" t="n">
        <v>0.000782656363507566</v>
      </c>
      <c r="Z1386" s="37" t="n">
        <v>0.000773835007663155</v>
      </c>
      <c r="AA1386" s="37" t="n">
        <v>0.000888896403195384</v>
      </c>
      <c r="AB1386" s="37" t="n">
        <v>0.00103256854335434</v>
      </c>
      <c r="AC1386" s="37" t="n">
        <v>0.00129494818795944</v>
      </c>
      <c r="AD1386" s="37" t="n">
        <v>0.00102913167706661</v>
      </c>
      <c r="AE1386" s="37" t="n">
        <v>0.00149696680591795</v>
      </c>
      <c r="AF1386" s="37" t="n">
        <v>0.00149961794295377</v>
      </c>
      <c r="AG1386" s="37" t="n">
        <v>0.00145581585880467</v>
      </c>
    </row>
    <row r="1387" customFormat="false" ht="15" hidden="false" customHeight="false" outlineLevel="1" collapsed="false">
      <c r="B1387" s="1" t="s">
        <v>222</v>
      </c>
      <c r="C1387" s="1" t="s">
        <v>89</v>
      </c>
      <c r="E1387" s="37" t="n">
        <v>0</v>
      </c>
      <c r="F1387" s="37" t="n">
        <v>0</v>
      </c>
      <c r="G1387" s="37" t="n">
        <v>0</v>
      </c>
      <c r="H1387" s="37" t="n">
        <v>0</v>
      </c>
      <c r="I1387" s="37" t="n">
        <v>0</v>
      </c>
      <c r="J1387" s="37" t="n">
        <v>0</v>
      </c>
      <c r="K1387" s="37" t="n">
        <v>0</v>
      </c>
      <c r="L1387" s="37" t="n">
        <v>0</v>
      </c>
      <c r="M1387" s="37" t="n">
        <v>0</v>
      </c>
      <c r="N1387" s="37" t="n">
        <v>0</v>
      </c>
      <c r="O1387" s="37" t="n">
        <v>0</v>
      </c>
      <c r="P1387" s="37" t="n">
        <v>0</v>
      </c>
      <c r="Q1387" s="37" t="n">
        <v>0</v>
      </c>
      <c r="R1387" s="37" t="n">
        <v>0</v>
      </c>
      <c r="S1387" s="37" t="n">
        <v>0</v>
      </c>
      <c r="T1387" s="37" t="n">
        <v>0</v>
      </c>
      <c r="U1387" s="37" t="n">
        <v>0</v>
      </c>
      <c r="V1387" s="37" t="n">
        <v>0</v>
      </c>
      <c r="W1387" s="37" t="n">
        <v>0</v>
      </c>
      <c r="X1387" s="37" t="n">
        <v>1.47508345573004E-005</v>
      </c>
      <c r="Y1387" s="37" t="n">
        <v>1.66169409917251E-005</v>
      </c>
      <c r="Z1387" s="37" t="n">
        <v>1.95986463467323E-005</v>
      </c>
      <c r="AA1387" s="37" t="n">
        <v>2.3435739710927E-005</v>
      </c>
      <c r="AB1387" s="37" t="n">
        <v>2.51396679908379E-005</v>
      </c>
      <c r="AC1387" s="37" t="n">
        <v>8.78987140901296E-005</v>
      </c>
      <c r="AD1387" s="37" t="n">
        <v>0.000118447716842466</v>
      </c>
      <c r="AE1387" s="37" t="n">
        <v>0.00020874761902773</v>
      </c>
      <c r="AF1387" s="37" t="n">
        <v>0.00036012931141347</v>
      </c>
      <c r="AG1387" s="37" t="n">
        <v>0.00053957172769326</v>
      </c>
    </row>
    <row r="1388" customFormat="false" ht="15" hidden="false" customHeight="false" outlineLevel="1" collapsed="false">
      <c r="B1388" s="1" t="s">
        <v>223</v>
      </c>
      <c r="C1388" s="1" t="s">
        <v>89</v>
      </c>
      <c r="E1388" s="53" t="n">
        <v>0.0529567763457892</v>
      </c>
      <c r="F1388" s="53" t="n">
        <v>0.0518403535842748</v>
      </c>
      <c r="G1388" s="53" t="n">
        <v>0.0496841545554827</v>
      </c>
      <c r="H1388" s="53" t="n">
        <v>0.0493524013843072</v>
      </c>
      <c r="I1388" s="53" t="n">
        <v>0.0481209578104847</v>
      </c>
      <c r="J1388" s="53" t="n">
        <v>0.0455553615687813</v>
      </c>
      <c r="K1388" s="53" t="n">
        <v>0.0444235282142706</v>
      </c>
      <c r="L1388" s="53" t="n">
        <v>0.0472273214073952</v>
      </c>
      <c r="M1388" s="53" t="n">
        <v>0.0487848103804623</v>
      </c>
      <c r="N1388" s="53" t="n">
        <v>0.0487525280647122</v>
      </c>
      <c r="O1388" s="53" t="n">
        <v>0.0482896505189237</v>
      </c>
      <c r="P1388" s="53" t="n">
        <v>0.0496258637509062</v>
      </c>
      <c r="Q1388" s="53" t="n">
        <v>0.0497492527622066</v>
      </c>
      <c r="R1388" s="53" t="n">
        <v>0.0521621132595088</v>
      </c>
      <c r="S1388" s="53" t="n">
        <v>0.0602595535211384</v>
      </c>
      <c r="T1388" s="53" t="n">
        <v>0.0719413607683136</v>
      </c>
      <c r="U1388" s="53" t="n">
        <v>0.0849902043442102</v>
      </c>
      <c r="V1388" s="53" t="n">
        <v>0.0950162080740358</v>
      </c>
      <c r="W1388" s="53" t="n">
        <v>0.107913426154876</v>
      </c>
      <c r="X1388" s="53" t="n">
        <v>0.140186850901198</v>
      </c>
      <c r="Y1388" s="53" t="n">
        <v>0.156419541218456</v>
      </c>
      <c r="Z1388" s="53" t="n">
        <v>0.18251816518541</v>
      </c>
      <c r="AA1388" s="53" t="n">
        <v>0.198375345292439</v>
      </c>
      <c r="AB1388" s="53" t="n">
        <v>0.212501473563732</v>
      </c>
      <c r="AC1388" s="53" t="n">
        <v>0.235073773467216</v>
      </c>
      <c r="AD1388" s="53" t="n">
        <v>0.255340930478417</v>
      </c>
      <c r="AE1388" s="53" t="n">
        <v>0.268421027802983</v>
      </c>
      <c r="AF1388" s="53" t="n">
        <v>0.301013839481274</v>
      </c>
      <c r="AG1388" s="53" t="n">
        <v>0.332554114241208</v>
      </c>
    </row>
    <row r="1389" customFormat="false" ht="12.75" hidden="false" customHeight="false" outlineLevel="1" collapsed="false"/>
    <row r="1392" customFormat="false" ht="20.25" hidden="false" customHeight="false" outlineLevel="0" collapsed="false">
      <c r="B1392" s="8" t="s">
        <v>224</v>
      </c>
      <c r="C1392" s="9"/>
      <c r="D1392" s="9"/>
      <c r="E1392" s="9"/>
      <c r="F1392" s="9"/>
      <c r="G1392" s="9"/>
      <c r="H1392" s="9"/>
      <c r="I1392" s="9"/>
      <c r="J1392" s="9"/>
      <c r="K1392" s="9"/>
      <c r="L1392" s="9"/>
      <c r="M1392" s="9"/>
      <c r="N1392" s="9"/>
      <c r="O1392" s="9"/>
      <c r="P1392" s="9"/>
      <c r="Q1392" s="9"/>
      <c r="R1392" s="9"/>
      <c r="S1392" s="9"/>
      <c r="T1392" s="9"/>
      <c r="U1392" s="9"/>
      <c r="V1392" s="9"/>
      <c r="W1392" s="9"/>
      <c r="X1392" s="9"/>
      <c r="Y1392" s="9"/>
      <c r="Z1392" s="9"/>
      <c r="AA1392" s="9"/>
      <c r="AB1392" s="9"/>
      <c r="AC1392" s="9"/>
      <c r="AD1392" s="9"/>
      <c r="AE1392" s="9"/>
      <c r="AF1392" s="9"/>
      <c r="AG1392" s="9"/>
    </row>
    <row r="1393" customFormat="false" ht="13.5" hidden="false" customHeight="false" outlineLevel="1" collapsed="false"/>
    <row r="1394" customFormat="false" ht="12.75" hidden="false" customHeight="false" outlineLevel="1" collapsed="false"/>
    <row r="1395" customFormat="false" ht="12.75" hidden="false" customHeight="false" outlineLevel="1" collapsed="false"/>
    <row r="1396" customFormat="false" ht="12.75" hidden="false" customHeight="false" outlineLevel="1" collapsed="false"/>
    <row r="1397" customFormat="false" ht="12.75" hidden="false" customHeight="false" outlineLevel="1" collapsed="false"/>
    <row r="1398" customFormat="false" ht="12.75" hidden="false" customHeight="false" outlineLevel="1" collapsed="false"/>
    <row r="1399" customFormat="false" ht="12.75" hidden="false" customHeight="false" outlineLevel="1" collapsed="false"/>
    <row r="1400" customFormat="false" ht="12.75" hidden="false" customHeight="false" outlineLevel="1" collapsed="false"/>
    <row r="1401" customFormat="false" ht="12.75" hidden="false" customHeight="false" outlineLevel="1" collapsed="false"/>
    <row r="1402" customFormat="false" ht="12.75" hidden="false" customHeight="false" outlineLevel="1" collapsed="false"/>
    <row r="1403" customFormat="false" ht="12.75" hidden="false" customHeight="false" outlineLevel="1" collapsed="false"/>
    <row r="1404" customFormat="false" ht="12.75" hidden="false" customHeight="false" outlineLevel="1" collapsed="false"/>
    <row r="1405" customFormat="false" ht="12.75" hidden="false" customHeight="false" outlineLevel="1" collapsed="false"/>
    <row r="1406" customFormat="false" ht="12.75" hidden="false" customHeight="false" outlineLevel="1" collapsed="false"/>
    <row r="1407" customFormat="false" ht="12.75" hidden="false" customHeight="false" outlineLevel="1" collapsed="false"/>
    <row r="1408" customFormat="false" ht="12.75" hidden="false" customHeight="false" outlineLevel="1" collapsed="false"/>
    <row r="1409" customFormat="false" ht="12.75" hidden="false" customHeight="false" outlineLevel="1" collapsed="false"/>
    <row r="1410" customFormat="false" ht="12.75" hidden="false" customHeight="false" outlineLevel="1" collapsed="false"/>
    <row r="1411" customFormat="false" ht="12.75" hidden="false" customHeight="false" outlineLevel="1" collapsed="false"/>
    <row r="1412" customFormat="false" ht="12.75" hidden="false" customHeight="false" outlineLevel="1" collapsed="false"/>
    <row r="1413" customFormat="false" ht="12.75" hidden="false" customHeight="false" outlineLevel="1" collapsed="false"/>
    <row r="1414" customFormat="false" ht="12.75" hidden="false" customHeight="false" outlineLevel="1" collapsed="false"/>
    <row r="1415" customFormat="false" ht="12.75" hidden="false" customHeight="false" outlineLevel="1" collapsed="false"/>
    <row r="1416" customFormat="false" ht="15.75" hidden="false" customHeight="false" outlineLevel="1" collapsed="false">
      <c r="B1416" s="15" t="s">
        <v>225</v>
      </c>
      <c r="C1416" s="15" t="s">
        <v>141</v>
      </c>
      <c r="D1416" s="15" t="s">
        <v>142</v>
      </c>
      <c r="E1416" s="15" t="n">
        <v>1990</v>
      </c>
      <c r="F1416" s="15" t="n">
        <v>1991</v>
      </c>
      <c r="G1416" s="15" t="n">
        <v>1992</v>
      </c>
      <c r="H1416" s="15" t="n">
        <v>1993</v>
      </c>
      <c r="I1416" s="15" t="n">
        <v>1994</v>
      </c>
      <c r="J1416" s="15" t="n">
        <v>1995</v>
      </c>
      <c r="K1416" s="15" t="n">
        <v>1996</v>
      </c>
      <c r="L1416" s="15" t="n">
        <v>1997</v>
      </c>
      <c r="M1416" s="15" t="n">
        <v>1998</v>
      </c>
      <c r="N1416" s="15" t="n">
        <v>1999</v>
      </c>
      <c r="O1416" s="15" t="n">
        <v>2000</v>
      </c>
      <c r="P1416" s="15" t="n">
        <v>2001</v>
      </c>
      <c r="Q1416" s="15" t="n">
        <v>2002</v>
      </c>
      <c r="R1416" s="15" t="n">
        <v>2003</v>
      </c>
      <c r="S1416" s="15" t="n">
        <v>2004</v>
      </c>
      <c r="T1416" s="15" t="n">
        <v>2005</v>
      </c>
      <c r="U1416" s="15" t="n">
        <v>2006</v>
      </c>
      <c r="V1416" s="15" t="n">
        <v>2007</v>
      </c>
      <c r="W1416" s="15" t="n">
        <v>2008</v>
      </c>
      <c r="X1416" s="15" t="n">
        <v>2009</v>
      </c>
      <c r="Y1416" s="15" t="n">
        <v>2010</v>
      </c>
      <c r="Z1416" s="15" t="n">
        <v>2011</v>
      </c>
      <c r="AA1416" s="15" t="n">
        <v>2012</v>
      </c>
      <c r="AB1416" s="15" t="n">
        <v>2013</v>
      </c>
      <c r="AC1416" s="15" t="n">
        <v>2014</v>
      </c>
      <c r="AD1416" s="15" t="n">
        <v>2015</v>
      </c>
      <c r="AE1416" s="15" t="n">
        <v>2016</v>
      </c>
      <c r="AF1416" s="15" t="n">
        <v>2017</v>
      </c>
      <c r="AG1416" s="15" t="n">
        <v>2018</v>
      </c>
    </row>
    <row r="1417" customFormat="false" ht="15" hidden="false" customHeight="false" outlineLevel="1" collapsed="false">
      <c r="B1417" s="1" t="s">
        <v>226</v>
      </c>
      <c r="O1417" s="65" t="n">
        <v>0</v>
      </c>
      <c r="P1417" s="16" t="n">
        <v>6.40000000000001</v>
      </c>
      <c r="Q1417" s="16" t="n">
        <v>11.9</v>
      </c>
      <c r="R1417" s="16" t="n">
        <v>75.5</v>
      </c>
      <c r="S1417" s="16" t="n">
        <v>126.1</v>
      </c>
      <c r="T1417" s="16" t="n">
        <v>156.9</v>
      </c>
      <c r="U1417" s="16" t="n">
        <v>183.2</v>
      </c>
      <c r="V1417" s="16" t="n">
        <v>64</v>
      </c>
      <c r="W1417" s="16" t="n">
        <v>201.8</v>
      </c>
      <c r="X1417" s="16" t="n">
        <v>309</v>
      </c>
      <c r="Y1417" s="16" t="n">
        <v>139.1</v>
      </c>
      <c r="Z1417" s="16" t="n">
        <v>194.2</v>
      </c>
      <c r="AA1417" s="16" t="n">
        <v>119.75</v>
      </c>
      <c r="AB1417" s="16" t="n">
        <v>303.8</v>
      </c>
      <c r="AC1417" s="16" t="n">
        <v>275.1</v>
      </c>
      <c r="AD1417" s="16" t="n">
        <v>167.9</v>
      </c>
      <c r="AE1417" s="16" t="n">
        <v>334.8</v>
      </c>
      <c r="AF1417" s="16" t="n">
        <v>532</v>
      </c>
      <c r="AG1417" s="16" t="n">
        <v>358.183</v>
      </c>
    </row>
    <row r="1418" customFormat="false" ht="15" hidden="false" customHeight="false" outlineLevel="1" collapsed="false">
      <c r="B1418" s="1" t="s">
        <v>227</v>
      </c>
      <c r="O1418" s="19" t="n">
        <v>116.5</v>
      </c>
      <c r="P1418" s="19" t="n">
        <v>122.9</v>
      </c>
      <c r="Q1418" s="19" t="n">
        <v>134.8</v>
      </c>
      <c r="R1418" s="19" t="n">
        <v>210.3</v>
      </c>
      <c r="S1418" s="19" t="n">
        <v>336.4</v>
      </c>
      <c r="T1418" s="19" t="n">
        <v>493.3</v>
      </c>
      <c r="U1418" s="19" t="n">
        <v>676.5</v>
      </c>
      <c r="V1418" s="19" t="n">
        <v>740.5</v>
      </c>
      <c r="W1418" s="19" t="n">
        <v>942.3</v>
      </c>
      <c r="X1418" s="19" t="n">
        <v>1251.3</v>
      </c>
      <c r="Y1418" s="19" t="n">
        <v>1390.4</v>
      </c>
      <c r="Z1418" s="19" t="n">
        <v>1584.6</v>
      </c>
      <c r="AA1418" s="19" t="n">
        <v>1704.35</v>
      </c>
      <c r="AB1418" s="19" t="n">
        <v>2008.15</v>
      </c>
      <c r="AC1418" s="19" t="n">
        <v>2283.25</v>
      </c>
      <c r="AD1418" s="19" t="n">
        <v>2451.15</v>
      </c>
      <c r="AE1418" s="19" t="n">
        <v>2785.95</v>
      </c>
      <c r="AF1418" s="19" t="n">
        <v>3317.95</v>
      </c>
      <c r="AG1418" s="19" t="n">
        <v>3676.133</v>
      </c>
    </row>
    <row r="1419" customFormat="false" ht="12.75" hidden="false" customHeight="false" outlineLevel="1" collapsed="false"/>
    <row r="1422" customFormat="false" ht="20.25" hidden="false" customHeight="false" outlineLevel="0" collapsed="false">
      <c r="B1422" s="8" t="s">
        <v>228</v>
      </c>
      <c r="C1422" s="9"/>
      <c r="D1422" s="9"/>
      <c r="E1422" s="9"/>
      <c r="F1422" s="9"/>
      <c r="G1422" s="9"/>
      <c r="H1422" s="9"/>
      <c r="I1422" s="9"/>
      <c r="J1422" s="9"/>
      <c r="K1422" s="9"/>
      <c r="L1422" s="9"/>
      <c r="M1422" s="9"/>
      <c r="N1422" s="9"/>
      <c r="O1422" s="9"/>
      <c r="P1422" s="9"/>
      <c r="Q1422" s="9"/>
      <c r="R1422" s="9"/>
      <c r="S1422" s="9"/>
      <c r="T1422" s="9"/>
      <c r="U1422" s="9"/>
      <c r="V1422" s="9"/>
      <c r="W1422" s="9"/>
      <c r="X1422" s="9"/>
      <c r="Y1422" s="9"/>
      <c r="Z1422" s="9"/>
      <c r="AA1422" s="9"/>
      <c r="AB1422" s="9"/>
      <c r="AC1422" s="9"/>
      <c r="AD1422" s="9"/>
      <c r="AE1422" s="9"/>
      <c r="AF1422" s="9"/>
      <c r="AG1422" s="9"/>
    </row>
    <row r="1423" customFormat="false" ht="13.5" hidden="false" customHeight="false" outlineLevel="1" collapsed="false"/>
    <row r="1424" customFormat="false" ht="12.75" hidden="false" customHeight="false" outlineLevel="1" collapsed="false"/>
    <row r="1425" customFormat="false" ht="12.75" hidden="false" customHeight="false" outlineLevel="1" collapsed="false"/>
    <row r="1426" customFormat="false" ht="12.75" hidden="false" customHeight="false" outlineLevel="1" collapsed="false"/>
    <row r="1427" customFormat="false" ht="12.75" hidden="false" customHeight="false" outlineLevel="1" collapsed="false"/>
    <row r="1428" customFormat="false" ht="12.75" hidden="false" customHeight="false" outlineLevel="1" collapsed="false"/>
    <row r="1429" customFormat="false" ht="12.75" hidden="false" customHeight="false" outlineLevel="1" collapsed="false"/>
    <row r="1430" customFormat="false" ht="12.75" hidden="false" customHeight="false" outlineLevel="1" collapsed="false"/>
    <row r="1431" customFormat="false" ht="12.75" hidden="false" customHeight="false" outlineLevel="1" collapsed="false"/>
    <row r="1432" customFormat="false" ht="12.75" hidden="false" customHeight="false" outlineLevel="1" collapsed="false"/>
    <row r="1433" customFormat="false" ht="12.75" hidden="false" customHeight="false" outlineLevel="1" collapsed="false"/>
    <row r="1434" customFormat="false" ht="12.75" hidden="false" customHeight="false" outlineLevel="1" collapsed="false"/>
    <row r="1435" customFormat="false" ht="12.75" hidden="false" customHeight="false" outlineLevel="1" collapsed="false"/>
    <row r="1436" customFormat="false" ht="12.75" hidden="false" customHeight="false" outlineLevel="1" collapsed="false"/>
    <row r="1437" customFormat="false" ht="12.75" hidden="false" customHeight="false" outlineLevel="1" collapsed="false"/>
    <row r="1438" customFormat="false" ht="12.75" hidden="false" customHeight="false" outlineLevel="1" collapsed="false"/>
    <row r="1439" customFormat="false" ht="12.75" hidden="false" customHeight="false" outlineLevel="1" collapsed="false"/>
    <row r="1440" customFormat="false" ht="12.75" hidden="false" customHeight="false" outlineLevel="1" collapsed="false"/>
    <row r="1441" customFormat="false" ht="12.75" hidden="false" customHeight="false" outlineLevel="1" collapsed="false"/>
    <row r="1442" customFormat="false" ht="12.75" hidden="false" customHeight="false" outlineLevel="1" collapsed="false"/>
    <row r="1443" customFormat="false" ht="12.75" hidden="false" customHeight="false" outlineLevel="1" collapsed="false"/>
    <row r="1444" customFormat="false" ht="12.75" hidden="false" customHeight="false" outlineLevel="1" collapsed="false"/>
    <row r="1445" customFormat="false" ht="12.75" hidden="false" customHeight="false" outlineLevel="1" collapsed="false"/>
    <row r="1446" customFormat="false" ht="15.75" hidden="false" customHeight="false" outlineLevel="1" collapsed="false">
      <c r="B1446" s="15" t="s">
        <v>229</v>
      </c>
      <c r="C1446" s="15" t="s">
        <v>141</v>
      </c>
      <c r="D1446" s="15" t="s">
        <v>142</v>
      </c>
      <c r="E1446" s="15" t="n">
        <v>1990</v>
      </c>
      <c r="F1446" s="15" t="n">
        <v>1991</v>
      </c>
      <c r="G1446" s="15" t="n">
        <v>1992</v>
      </c>
      <c r="H1446" s="15" t="n">
        <v>1993</v>
      </c>
      <c r="I1446" s="15" t="n">
        <v>1994</v>
      </c>
      <c r="J1446" s="15" t="n">
        <v>1995</v>
      </c>
      <c r="K1446" s="15" t="n">
        <v>1996</v>
      </c>
      <c r="L1446" s="15" t="n">
        <v>1997</v>
      </c>
      <c r="M1446" s="15" t="n">
        <v>1998</v>
      </c>
      <c r="N1446" s="15" t="n">
        <v>1999</v>
      </c>
      <c r="O1446" s="15" t="n">
        <v>2000</v>
      </c>
      <c r="P1446" s="15" t="n">
        <v>2001</v>
      </c>
      <c r="Q1446" s="15" t="n">
        <v>2002</v>
      </c>
      <c r="R1446" s="15" t="n">
        <v>2003</v>
      </c>
      <c r="S1446" s="15" t="n">
        <v>2004</v>
      </c>
      <c r="T1446" s="15" t="n">
        <v>2005</v>
      </c>
      <c r="U1446" s="15" t="n">
        <v>2006</v>
      </c>
      <c r="V1446" s="15" t="n">
        <v>2007</v>
      </c>
      <c r="W1446" s="15" t="n">
        <v>2008</v>
      </c>
      <c r="X1446" s="15" t="n">
        <v>2009</v>
      </c>
      <c r="Y1446" s="15" t="n">
        <v>2010</v>
      </c>
      <c r="Z1446" s="15" t="n">
        <v>2011</v>
      </c>
      <c r="AA1446" s="15" t="n">
        <v>2012</v>
      </c>
      <c r="AB1446" s="15" t="n">
        <v>2013</v>
      </c>
      <c r="AC1446" s="15" t="n">
        <v>2014</v>
      </c>
      <c r="AD1446" s="15" t="n">
        <v>2015</v>
      </c>
      <c r="AE1446" s="15" t="n">
        <v>2016</v>
      </c>
      <c r="AF1446" s="15" t="n">
        <v>2017</v>
      </c>
      <c r="AG1446" s="15" t="n">
        <v>2018</v>
      </c>
    </row>
    <row r="1447" customFormat="false" ht="15" hidden="false" customHeight="false" outlineLevel="1" collapsed="false">
      <c r="B1447" s="1" t="s">
        <v>212</v>
      </c>
      <c r="E1447" s="37" t="n">
        <v>0.0250406246364521</v>
      </c>
      <c r="F1447" s="37" t="n">
        <v>0.023342133185339</v>
      </c>
      <c r="G1447" s="37" t="n">
        <v>0.0220420333087219</v>
      </c>
      <c r="H1447" s="37" t="n">
        <v>0.0217407648630533</v>
      </c>
      <c r="I1447" s="37" t="n">
        <v>0.0210112994070615</v>
      </c>
      <c r="J1447" s="37" t="n">
        <v>0.0205390444421296</v>
      </c>
      <c r="K1447" s="37" t="n">
        <v>0.0218924635200094</v>
      </c>
      <c r="L1447" s="37" t="n">
        <v>0.0210699301644046</v>
      </c>
      <c r="M1447" s="37" t="n">
        <v>0.0247468290028363</v>
      </c>
      <c r="N1447" s="37" t="n">
        <v>0.0225985125556335</v>
      </c>
      <c r="O1447" s="37" t="n">
        <v>0.0227817859346165</v>
      </c>
      <c r="P1447" s="37" t="n">
        <v>0.0247397815130746</v>
      </c>
      <c r="Q1447" s="37" t="n">
        <v>0.0253622800734471</v>
      </c>
      <c r="R1447" s="37" t="n">
        <v>0.0233124489412622</v>
      </c>
      <c r="S1447" s="37" t="n">
        <v>0.0267502656650508</v>
      </c>
      <c r="T1447" s="37" t="n">
        <v>0.0323138611921548</v>
      </c>
      <c r="U1447" s="37" t="n">
        <v>0.0341554580655656</v>
      </c>
      <c r="V1447" s="37" t="n">
        <v>0.034667219229786</v>
      </c>
      <c r="W1447" s="37" t="n">
        <v>0.0310724192598437</v>
      </c>
      <c r="X1447" s="37" t="n">
        <v>0.0358306770928643</v>
      </c>
      <c r="Y1447" s="37" t="n">
        <v>0.0365655347826142</v>
      </c>
      <c r="Z1447" s="37" t="n">
        <v>0.0386397151791468</v>
      </c>
      <c r="AA1447" s="37" t="n">
        <v>0.0400022815386164</v>
      </c>
      <c r="AB1447" s="37" t="n">
        <v>0.0432235704045438</v>
      </c>
      <c r="AC1447" s="37" t="n">
        <v>0.0526643057064266</v>
      </c>
      <c r="AD1447" s="37" t="n">
        <v>0.0513140420960247</v>
      </c>
      <c r="AE1447" s="37" t="n">
        <v>0.0509049680069774</v>
      </c>
      <c r="AF1447" s="37" t="n">
        <v>0.0528670916454919</v>
      </c>
      <c r="AG1447" s="37" t="n">
        <v>0.0504990899536699</v>
      </c>
    </row>
    <row r="1448" customFormat="false" ht="15" hidden="false" customHeight="false" outlineLevel="1" collapsed="false">
      <c r="B1448" s="1" t="s">
        <v>214</v>
      </c>
      <c r="E1448" s="66" t="n">
        <v>0.000538690973836719</v>
      </c>
      <c r="F1448" s="66" t="n">
        <v>0.000659114579103102</v>
      </c>
      <c r="G1448" s="66" t="n">
        <v>0.000693071189766318</v>
      </c>
      <c r="H1448" s="66" t="n">
        <v>0.000879349723039944</v>
      </c>
      <c r="I1448" s="66" t="n">
        <v>0.000574796956338372</v>
      </c>
      <c r="J1448" s="66" t="n">
        <v>0.000656061916956008</v>
      </c>
      <c r="K1448" s="66" t="n">
        <v>0.000835139534128212</v>
      </c>
      <c r="L1448" s="66" t="n">
        <v>0.00096319093226764</v>
      </c>
      <c r="M1448" s="66" t="n">
        <v>0.000988137985013712</v>
      </c>
      <c r="N1448" s="66" t="n">
        <v>0.00095380802339076</v>
      </c>
      <c r="O1448" s="66" t="n">
        <v>0.000865184677439527</v>
      </c>
      <c r="P1448" s="66" t="n">
        <v>0.000847937108140853</v>
      </c>
      <c r="Q1448" s="66" t="n">
        <v>0.000870273292525776</v>
      </c>
      <c r="R1448" s="66" t="n">
        <v>0.00134291056236583</v>
      </c>
      <c r="S1448" s="66" t="n">
        <v>0.00144086712443364</v>
      </c>
      <c r="T1448" s="66" t="n">
        <v>0.00127379145563375</v>
      </c>
      <c r="U1448" s="66" t="n">
        <v>0.00115580931624618</v>
      </c>
      <c r="V1448" s="66" t="n">
        <v>0.000997764025674117</v>
      </c>
      <c r="W1448" s="66" t="n">
        <v>0.000935049208922787</v>
      </c>
      <c r="X1448" s="66" t="n">
        <v>0.00159104422638439</v>
      </c>
      <c r="Y1448" s="66" t="n">
        <v>0.00164073748925026</v>
      </c>
      <c r="Z1448" s="66" t="n">
        <v>0.00208484779909282</v>
      </c>
      <c r="AA1448" s="66" t="n">
        <v>0.00198515560992278</v>
      </c>
      <c r="AB1448" s="66" t="n">
        <v>0.00160022232668028</v>
      </c>
      <c r="AC1448" s="66" t="n">
        <v>0.00193594831847761</v>
      </c>
      <c r="AD1448" s="66" t="n">
        <v>0.00202296943216099</v>
      </c>
      <c r="AE1448" s="66" t="n">
        <v>0.00207420866324065</v>
      </c>
      <c r="AF1448" s="66" t="n">
        <v>0.0021685463714</v>
      </c>
      <c r="AG1448" s="66" t="n">
        <v>0.00203977903412515</v>
      </c>
    </row>
    <row r="1449" customFormat="false" ht="15" hidden="false" customHeight="false" outlineLevel="1" collapsed="false">
      <c r="B1449" s="1" t="s">
        <v>230</v>
      </c>
      <c r="E1449" s="37" t="n">
        <v>1.13408626070888E-005</v>
      </c>
      <c r="F1449" s="37" t="n">
        <v>2.76938898782816E-005</v>
      </c>
      <c r="G1449" s="37" t="n">
        <v>2.36947415304724E-005</v>
      </c>
      <c r="H1449" s="37" t="n">
        <v>2.31407821852617E-005</v>
      </c>
      <c r="I1449" s="37" t="n">
        <v>2.21075752437836E-005</v>
      </c>
      <c r="J1449" s="37" t="n">
        <v>2.2052501410286E-005</v>
      </c>
      <c r="K1449" s="37" t="n">
        <v>2.21229015663103E-005</v>
      </c>
      <c r="L1449" s="37" t="n">
        <v>2.18907030060827E-005</v>
      </c>
      <c r="M1449" s="37" t="n">
        <v>2.62802655588753E-005</v>
      </c>
      <c r="N1449" s="37" t="n">
        <v>2.56400006287839E-005</v>
      </c>
      <c r="O1449" s="37" t="n">
        <v>2.40329077066535E-005</v>
      </c>
      <c r="P1449" s="37" t="n">
        <v>2.35538085594681E-005</v>
      </c>
      <c r="Q1449" s="37" t="n">
        <v>3.38439613760024E-005</v>
      </c>
      <c r="R1449" s="37" t="n">
        <v>4.2112177913911E-005</v>
      </c>
      <c r="S1449" s="37" t="n">
        <v>5.52409121188617E-005</v>
      </c>
      <c r="T1449" s="37" t="n">
        <v>8.48259065479361E-005</v>
      </c>
      <c r="U1449" s="37" t="n">
        <v>0.000123028873985407</v>
      </c>
      <c r="V1449" s="37" t="n">
        <v>0.000274241416132985</v>
      </c>
      <c r="W1449" s="37" t="n">
        <v>0.000594804318809356</v>
      </c>
      <c r="X1449" s="37" t="n">
        <v>0.00109152333974611</v>
      </c>
      <c r="Y1449" s="37" t="n">
        <v>0.00146895313856539</v>
      </c>
      <c r="Z1449" s="37" t="n">
        <v>0.00191044179569926</v>
      </c>
      <c r="AA1449" s="37" t="n">
        <v>0.00211958990607721</v>
      </c>
      <c r="AB1449" s="37" t="n">
        <v>0.00227988808729701</v>
      </c>
      <c r="AC1449" s="37" t="n">
        <v>0.00255237979969538</v>
      </c>
      <c r="AD1449" s="37" t="n">
        <v>0.00261527376810339</v>
      </c>
      <c r="AE1449" s="37" t="n">
        <v>0.002695049259946</v>
      </c>
      <c r="AF1449" s="37" t="n">
        <v>0.00281502738161036</v>
      </c>
      <c r="AG1449" s="37" t="n">
        <v>0.00282610705405875</v>
      </c>
    </row>
    <row r="1450" customFormat="false" ht="15" hidden="false" customHeight="false" outlineLevel="1" collapsed="false">
      <c r="B1450" s="1" t="s">
        <v>216</v>
      </c>
      <c r="E1450" s="66" t="n">
        <v>1.13408626070888E-005</v>
      </c>
      <c r="F1450" s="66" t="n">
        <v>1.10775559513126E-005</v>
      </c>
      <c r="G1450" s="66" t="n">
        <v>1.18473707652362E-005</v>
      </c>
      <c r="H1450" s="66" t="n">
        <v>1.15703910926308E-005</v>
      </c>
      <c r="I1450" s="66" t="n">
        <v>1.10537876218918E-005</v>
      </c>
      <c r="J1450" s="66" t="n">
        <v>1.1026250705143E-005</v>
      </c>
      <c r="K1450" s="66" t="n">
        <v>1.10614507831551E-005</v>
      </c>
      <c r="L1450" s="66" t="n">
        <v>1.09453515030414E-005</v>
      </c>
      <c r="M1450" s="66" t="n">
        <v>1.05121062235501E-005</v>
      </c>
      <c r="N1450" s="66" t="n">
        <v>1.02560002515135E-005</v>
      </c>
      <c r="O1450" s="66" t="n">
        <v>9.61316308266141E-006</v>
      </c>
      <c r="P1450" s="66" t="n">
        <v>9.42152342378726E-006</v>
      </c>
      <c r="Q1450" s="66" t="n">
        <v>8.97133071042371E-005</v>
      </c>
      <c r="R1450" s="66" t="n">
        <v>0.000246223994473693</v>
      </c>
      <c r="S1450" s="66" t="n">
        <v>0.000442616727394771</v>
      </c>
      <c r="T1450" s="66" t="n">
        <v>0.000780096209765694</v>
      </c>
      <c r="U1450" s="66" t="n">
        <v>0.0012777198092325</v>
      </c>
      <c r="V1450" s="66" t="n">
        <v>0.00189385900659434</v>
      </c>
      <c r="W1450" s="66" t="n">
        <v>0.00244572387367497</v>
      </c>
      <c r="X1450" s="66" t="n">
        <v>0.00292814991396522</v>
      </c>
      <c r="Y1450" s="66" t="n">
        <v>0.00307586301194813</v>
      </c>
      <c r="Z1450" s="66" t="n">
        <v>0.00380611913050734</v>
      </c>
      <c r="AA1450" s="66" t="n">
        <v>0.00424272313629033</v>
      </c>
      <c r="AB1450" s="66" t="n">
        <v>0.00459725617540998</v>
      </c>
      <c r="AC1450" s="66" t="n">
        <v>0.00542781617387498</v>
      </c>
      <c r="AD1450" s="66" t="n">
        <v>0.00618047258808512</v>
      </c>
      <c r="AE1450" s="66" t="n">
        <v>0.00720060909511197</v>
      </c>
      <c r="AF1450" s="66" t="n">
        <v>0.0086685658575838</v>
      </c>
      <c r="AG1450" s="66" t="n">
        <v>0.00923455488908718</v>
      </c>
    </row>
    <row r="1451" customFormat="false" ht="15" hidden="false" customHeight="false" outlineLevel="1" collapsed="false">
      <c r="B1451" s="1" t="s">
        <v>39</v>
      </c>
      <c r="E1451" s="53" t="n">
        <v>0.025601997335503</v>
      </c>
      <c r="F1451" s="53" t="n">
        <v>0.0240400192102717</v>
      </c>
      <c r="G1451" s="53" t="n">
        <v>0.022770646610784</v>
      </c>
      <c r="H1451" s="53" t="n">
        <v>0.0226548257593712</v>
      </c>
      <c r="I1451" s="53" t="n">
        <v>0.0216192577262655</v>
      </c>
      <c r="J1451" s="53" t="n">
        <v>0.021228185111201</v>
      </c>
      <c r="K1451" s="53" t="n">
        <v>0.0227607874064871</v>
      </c>
      <c r="L1451" s="53" t="n">
        <v>0.0220659571511814</v>
      </c>
      <c r="M1451" s="53" t="n">
        <v>0.0257717593596324</v>
      </c>
      <c r="N1451" s="53" t="n">
        <v>0.0235882165799046</v>
      </c>
      <c r="O1451" s="53" t="n">
        <v>0.0236806166828453</v>
      </c>
      <c r="P1451" s="53" t="n">
        <v>0.0256206939531987</v>
      </c>
      <c r="Q1451" s="53" t="n">
        <v>0.0263561106344531</v>
      </c>
      <c r="R1451" s="53" t="n">
        <v>0.0249436956760156</v>
      </c>
      <c r="S1451" s="53" t="n">
        <v>0.0286889904289981</v>
      </c>
      <c r="T1451" s="53" t="n">
        <v>0.0344525747641022</v>
      </c>
      <c r="U1451" s="53" t="n">
        <v>0.0367120160650297</v>
      </c>
      <c r="V1451" s="53" t="n">
        <v>0.0378330836781874</v>
      </c>
      <c r="W1451" s="53" t="n">
        <v>0.0350479966612508</v>
      </c>
      <c r="X1451" s="53" t="n">
        <v>0.04144139457296</v>
      </c>
      <c r="Y1451" s="53" t="n">
        <v>0.0427510884223779</v>
      </c>
      <c r="Z1451" s="53" t="n">
        <v>0.0464411239044462</v>
      </c>
      <c r="AA1451" s="53" t="n">
        <v>0.0483497501909067</v>
      </c>
      <c r="AB1451" s="53" t="n">
        <v>0.0517009369939311</v>
      </c>
      <c r="AC1451" s="53" t="n">
        <v>0.0625804499984746</v>
      </c>
      <c r="AD1451" s="53" t="n">
        <v>0.0621327578843742</v>
      </c>
      <c r="AE1451" s="53" t="n">
        <v>0.0628748350252761</v>
      </c>
      <c r="AF1451" s="53" t="n">
        <v>0.0665192312560861</v>
      </c>
      <c r="AG1451" s="53" t="n">
        <v>0.064599530930941</v>
      </c>
    </row>
    <row r="1452" customFormat="false" ht="12.75" hidden="false" customHeight="false" outlineLevel="1" collapsed="false"/>
    <row r="1453" customFormat="false" ht="12.75" hidden="false" customHeight="false" outlineLevel="1" collapsed="false"/>
    <row r="1456" customFormat="false" ht="20.25" hidden="false" customHeight="false" outlineLevel="0" collapsed="false">
      <c r="B1456" s="8" t="s">
        <v>231</v>
      </c>
      <c r="C1456" s="9"/>
      <c r="D1456" s="9"/>
      <c r="E1456" s="9"/>
      <c r="F1456" s="9"/>
      <c r="G1456" s="9"/>
      <c r="H1456" s="9"/>
      <c r="I1456" s="9"/>
      <c r="J1456" s="9"/>
      <c r="K1456" s="9"/>
      <c r="L1456" s="9"/>
      <c r="M1456" s="9"/>
      <c r="N1456" s="9"/>
      <c r="O1456" s="9"/>
      <c r="P1456" s="9"/>
      <c r="Q1456" s="9"/>
      <c r="R1456" s="9"/>
      <c r="S1456" s="9"/>
      <c r="T1456" s="9"/>
      <c r="U1456" s="9"/>
      <c r="V1456" s="9"/>
      <c r="W1456" s="9"/>
      <c r="X1456" s="9"/>
      <c r="Y1456" s="9"/>
      <c r="Z1456" s="9"/>
      <c r="AA1456" s="9"/>
      <c r="AB1456" s="9"/>
      <c r="AC1456" s="9"/>
      <c r="AD1456" s="9"/>
      <c r="AE1456" s="9"/>
      <c r="AF1456" s="9"/>
      <c r="AG1456" s="9"/>
    </row>
    <row r="1457" customFormat="false" ht="13.5" hidden="false" customHeight="false" outlineLevel="1" collapsed="false"/>
    <row r="1458" customFormat="false" ht="12.75" hidden="false" customHeight="false" outlineLevel="1" collapsed="false"/>
    <row r="1459" customFormat="false" ht="12.75" hidden="false" customHeight="false" outlineLevel="1" collapsed="false"/>
    <row r="1460" customFormat="false" ht="12.75" hidden="false" customHeight="false" outlineLevel="1" collapsed="false"/>
    <row r="1461" customFormat="false" ht="12.75" hidden="false" customHeight="false" outlineLevel="1" collapsed="false"/>
    <row r="1462" customFormat="false" ht="12.75" hidden="false" customHeight="false" outlineLevel="1" collapsed="false"/>
    <row r="1463" customFormat="false" ht="12.75" hidden="false" customHeight="false" outlineLevel="1" collapsed="false"/>
    <row r="1464" customFormat="false" ht="12.75" hidden="false" customHeight="false" outlineLevel="1" collapsed="false"/>
    <row r="1465" customFormat="false" ht="12.75" hidden="false" customHeight="false" outlineLevel="1" collapsed="false"/>
    <row r="1466" customFormat="false" ht="12.75" hidden="false" customHeight="false" outlineLevel="1" collapsed="false"/>
    <row r="1467" customFormat="false" ht="12.75" hidden="false" customHeight="false" outlineLevel="1" collapsed="false"/>
    <row r="1468" customFormat="false" ht="12.75" hidden="false" customHeight="false" outlineLevel="1" collapsed="false"/>
    <row r="1469" customFormat="false" ht="12.75" hidden="false" customHeight="false" outlineLevel="1" collapsed="false"/>
    <row r="1470" customFormat="false" ht="12.75" hidden="false" customHeight="false" outlineLevel="1" collapsed="false"/>
    <row r="1471" customFormat="false" ht="12.75" hidden="false" customHeight="false" outlineLevel="1" collapsed="false"/>
    <row r="1472" customFormat="false" ht="12.75" hidden="false" customHeight="false" outlineLevel="1" collapsed="false"/>
    <row r="1473" customFormat="false" ht="12.75" hidden="false" customHeight="false" outlineLevel="1" collapsed="false"/>
    <row r="1474" customFormat="false" ht="12.75" hidden="false" customHeight="false" outlineLevel="1" collapsed="false"/>
    <row r="1475" customFormat="false" ht="12.75" hidden="false" customHeight="false" outlineLevel="1" collapsed="false"/>
    <row r="1476" customFormat="false" ht="12.75" hidden="false" customHeight="false" outlineLevel="1" collapsed="false"/>
    <row r="1477" customFormat="false" ht="12.75" hidden="false" customHeight="false" outlineLevel="1" collapsed="false"/>
    <row r="1478" customFormat="false" ht="12.75" hidden="false" customHeight="false" outlineLevel="1" collapsed="false"/>
    <row r="1479" customFormat="false" ht="12.75" hidden="false" customHeight="false" outlineLevel="1" collapsed="false"/>
    <row r="1480" customFormat="false" ht="12.75" hidden="false" customHeight="false" outlineLevel="1" collapsed="false"/>
    <row r="1481" customFormat="false" ht="12.75" hidden="false" customHeight="false" outlineLevel="1" collapsed="false"/>
    <row r="1482" customFormat="false" ht="12.75" hidden="false" customHeight="false" outlineLevel="1" collapsed="false"/>
    <row r="1483" customFormat="false" ht="15.75" hidden="false" customHeight="false" outlineLevel="1" collapsed="false">
      <c r="B1483" s="15" t="s">
        <v>229</v>
      </c>
      <c r="C1483" s="15" t="s">
        <v>141</v>
      </c>
      <c r="D1483" s="15" t="s">
        <v>142</v>
      </c>
      <c r="E1483" s="15" t="n">
        <v>1990</v>
      </c>
      <c r="F1483" s="15" t="n">
        <v>1991</v>
      </c>
      <c r="G1483" s="15" t="n">
        <v>1992</v>
      </c>
      <c r="H1483" s="15" t="n">
        <v>1993</v>
      </c>
      <c r="I1483" s="15" t="n">
        <v>1994</v>
      </c>
      <c r="J1483" s="15" t="n">
        <v>1995</v>
      </c>
      <c r="K1483" s="15" t="n">
        <v>1996</v>
      </c>
      <c r="L1483" s="15" t="n">
        <v>1997</v>
      </c>
      <c r="M1483" s="15" t="n">
        <v>1998</v>
      </c>
      <c r="N1483" s="15" t="n">
        <v>1999</v>
      </c>
      <c r="O1483" s="15" t="n">
        <v>2000</v>
      </c>
      <c r="P1483" s="15" t="n">
        <v>2001</v>
      </c>
      <c r="Q1483" s="15" t="n">
        <v>2002</v>
      </c>
      <c r="R1483" s="15" t="n">
        <v>2003</v>
      </c>
      <c r="S1483" s="15" t="n">
        <v>2004</v>
      </c>
      <c r="T1483" s="15" t="n">
        <v>2005</v>
      </c>
      <c r="U1483" s="15" t="n">
        <v>2006</v>
      </c>
      <c r="V1483" s="15" t="n">
        <v>2007</v>
      </c>
      <c r="W1483" s="15" t="n">
        <v>2008</v>
      </c>
      <c r="X1483" s="15" t="n">
        <v>2009</v>
      </c>
      <c r="Y1483" s="15" t="n">
        <v>2010</v>
      </c>
      <c r="Z1483" s="15" t="n">
        <v>2011</v>
      </c>
      <c r="AA1483" s="15" t="n">
        <v>2012</v>
      </c>
      <c r="AB1483" s="15" t="n">
        <v>2013</v>
      </c>
      <c r="AC1483" s="15" t="n">
        <v>2014</v>
      </c>
      <c r="AD1483" s="15" t="n">
        <v>2015</v>
      </c>
      <c r="AE1483" s="15" t="n">
        <v>2016</v>
      </c>
      <c r="AF1483" s="15" t="n">
        <v>2017</v>
      </c>
      <c r="AG1483" s="15" t="n">
        <v>2018</v>
      </c>
    </row>
    <row r="1484" customFormat="false" ht="15" hidden="false" customHeight="false" outlineLevel="1" collapsed="false">
      <c r="B1484" s="1" t="s">
        <v>232</v>
      </c>
      <c r="E1484" s="16" t="n">
        <v>1871</v>
      </c>
      <c r="F1484" s="16" t="n">
        <v>1669.31104260377</v>
      </c>
      <c r="G1484" s="16" t="n">
        <v>1353</v>
      </c>
      <c r="H1484" s="16" t="n">
        <v>1390</v>
      </c>
      <c r="I1484" s="16" t="n">
        <v>1319.6470237675</v>
      </c>
      <c r="J1484" s="16" t="n">
        <v>1243.48112524769</v>
      </c>
      <c r="K1484" s="16" t="n">
        <v>1124.33493258375</v>
      </c>
      <c r="L1484" s="16" t="n">
        <v>1015.02348413388</v>
      </c>
      <c r="M1484" s="16" t="n">
        <v>1049.25322282156</v>
      </c>
      <c r="N1484" s="16" t="n">
        <v>747.886115724986</v>
      </c>
      <c r="O1484" s="16" t="n">
        <v>719.706533369109</v>
      </c>
      <c r="P1484" s="16" t="n">
        <v>687.758213668956</v>
      </c>
      <c r="Q1484" s="16" t="n">
        <v>681.720456353386</v>
      </c>
      <c r="R1484" s="16" t="n">
        <v>642.21775421527</v>
      </c>
      <c r="S1484" s="16" t="n">
        <v>628.968278183183</v>
      </c>
      <c r="T1484" s="16" t="n">
        <v>656.058437885183</v>
      </c>
      <c r="U1484" s="16" t="n">
        <v>646.453449782848</v>
      </c>
      <c r="V1484" s="16" t="n">
        <v>653.954074017451</v>
      </c>
      <c r="W1484" s="16" t="n">
        <v>685.784992292629</v>
      </c>
      <c r="X1484" s="16" t="n">
        <v>707.968554516313</v>
      </c>
      <c r="Y1484" s="16" t="n">
        <v>666.372432993589</v>
      </c>
      <c r="Z1484" s="16" t="n">
        <v>613.134171506578</v>
      </c>
      <c r="AA1484" s="16" t="n">
        <v>596.413321466322</v>
      </c>
      <c r="AB1484" s="16" t="n">
        <v>641.757095552757</v>
      </c>
      <c r="AC1484" s="16" t="n">
        <v>546.563306588553</v>
      </c>
      <c r="AD1484" s="16" t="n">
        <v>528.514103759938</v>
      </c>
      <c r="AE1484" s="16" t="n">
        <v>487.412776078374</v>
      </c>
      <c r="AF1484" s="16" t="n">
        <v>435.809609834099</v>
      </c>
      <c r="AG1484" s="16"/>
    </row>
    <row r="1485" customFormat="false" ht="15" hidden="false" customHeight="false" outlineLevel="1" collapsed="false">
      <c r="B1485" s="67" t="s">
        <v>233</v>
      </c>
      <c r="E1485" s="16" t="n">
        <v>0</v>
      </c>
      <c r="F1485" s="16" t="n">
        <v>0</v>
      </c>
      <c r="G1485" s="16" t="n">
        <v>0</v>
      </c>
      <c r="H1485" s="16" t="n">
        <v>0</v>
      </c>
      <c r="I1485" s="16" t="n">
        <v>0</v>
      </c>
      <c r="J1485" s="16" t="n">
        <v>0</v>
      </c>
      <c r="K1485" s="16" t="n">
        <v>0</v>
      </c>
      <c r="L1485" s="16" t="n">
        <v>0</v>
      </c>
      <c r="M1485" s="16" t="n">
        <v>0</v>
      </c>
      <c r="N1485" s="16" t="n">
        <v>0</v>
      </c>
      <c r="O1485" s="16" t="n">
        <v>0</v>
      </c>
      <c r="P1485" s="16" t="n">
        <v>0</v>
      </c>
      <c r="Q1485" s="16" t="n">
        <v>0</v>
      </c>
      <c r="R1485" s="16" t="n">
        <v>0</v>
      </c>
      <c r="S1485" s="16" t="n">
        <v>0</v>
      </c>
      <c r="T1485" s="16" t="n">
        <v>11.8193904</v>
      </c>
      <c r="U1485" s="16" t="n">
        <v>56.09088</v>
      </c>
      <c r="V1485" s="16" t="n">
        <v>324.22464</v>
      </c>
      <c r="W1485" s="16" t="n">
        <v>348.14016</v>
      </c>
      <c r="X1485" s="16" t="n">
        <v>500.41152</v>
      </c>
      <c r="Y1485" s="16" t="n">
        <v>567.294878849187</v>
      </c>
      <c r="Z1485" s="16" t="n">
        <v>539.5297692</v>
      </c>
      <c r="AA1485" s="16" t="n">
        <v>559.2276432</v>
      </c>
      <c r="AB1485" s="16" t="n">
        <v>547.464213072</v>
      </c>
      <c r="AC1485" s="16" t="n">
        <v>527.24660793253</v>
      </c>
      <c r="AD1485" s="16" t="n">
        <v>827.1767238</v>
      </c>
      <c r="AE1485" s="16" t="n">
        <v>848.1927477</v>
      </c>
      <c r="AF1485" s="16" t="n">
        <v>688.6337328</v>
      </c>
      <c r="AG1485" s="16"/>
    </row>
    <row r="1486" customFormat="false" ht="15" hidden="false" customHeight="false" outlineLevel="1" collapsed="false">
      <c r="B1486" s="67" t="s">
        <v>234</v>
      </c>
      <c r="E1486" s="16" t="n">
        <v>0</v>
      </c>
      <c r="F1486" s="16" t="n">
        <v>0</v>
      </c>
      <c r="G1486" s="16" t="n">
        <v>0</v>
      </c>
      <c r="H1486" s="16" t="n">
        <v>0</v>
      </c>
      <c r="I1486" s="16" t="n">
        <v>0</v>
      </c>
      <c r="J1486" s="16" t="n">
        <v>0</v>
      </c>
      <c r="K1486" s="16" t="n">
        <v>0</v>
      </c>
      <c r="L1486" s="16" t="n">
        <v>0</v>
      </c>
      <c r="M1486" s="16" t="n">
        <v>0</v>
      </c>
      <c r="N1486" s="16" t="n">
        <v>0</v>
      </c>
      <c r="O1486" s="16" t="n">
        <v>0</v>
      </c>
      <c r="P1486" s="16" t="n">
        <v>0</v>
      </c>
      <c r="Q1486" s="16" t="n">
        <v>0</v>
      </c>
      <c r="R1486" s="16" t="n">
        <v>0</v>
      </c>
      <c r="S1486" s="16" t="n">
        <v>0</v>
      </c>
      <c r="T1486" s="16" t="n">
        <v>7.21296</v>
      </c>
      <c r="U1486" s="16" t="n">
        <v>57.89052</v>
      </c>
      <c r="V1486" s="16" t="n">
        <v>393.417</v>
      </c>
      <c r="W1486" s="16" t="n">
        <v>619.86924</v>
      </c>
      <c r="X1486" s="16" t="n">
        <v>789.27552</v>
      </c>
      <c r="Y1486" s="16" t="n">
        <v>687.561818430813</v>
      </c>
      <c r="Z1486" s="16" t="n">
        <v>649.15596</v>
      </c>
      <c r="AA1486" s="16" t="n">
        <v>842.5236</v>
      </c>
      <c r="AB1486" s="16" t="n">
        <v>1170.8612034</v>
      </c>
      <c r="AC1486" s="16" t="n">
        <v>1323.49873046747</v>
      </c>
      <c r="AD1486" s="16" t="n">
        <v>1024.6062288</v>
      </c>
      <c r="AE1486" s="16" t="n">
        <v>1394.368872</v>
      </c>
      <c r="AF1486" s="16" t="n">
        <v>1187.0775588</v>
      </c>
      <c r="AG1486" s="16"/>
    </row>
    <row r="1487" customFormat="false" ht="15" hidden="false" customHeight="false" outlineLevel="1" collapsed="false">
      <c r="B1487" s="1" t="s">
        <v>235</v>
      </c>
      <c r="E1487" s="16" t="n">
        <v>0</v>
      </c>
      <c r="F1487" s="16" t="n">
        <v>0</v>
      </c>
      <c r="G1487" s="16" t="n">
        <v>0</v>
      </c>
      <c r="H1487" s="16" t="n">
        <v>0</v>
      </c>
      <c r="I1487" s="16" t="n">
        <v>0</v>
      </c>
      <c r="J1487" s="16" t="n">
        <v>0</v>
      </c>
      <c r="K1487" s="16" t="n">
        <v>0</v>
      </c>
      <c r="L1487" s="16" t="n">
        <v>0</v>
      </c>
      <c r="M1487" s="16" t="n">
        <v>0</v>
      </c>
      <c r="N1487" s="16" t="n">
        <v>0</v>
      </c>
      <c r="O1487" s="16" t="n">
        <v>0</v>
      </c>
      <c r="P1487" s="16" t="n">
        <v>0</v>
      </c>
      <c r="Q1487" s="16" t="n">
        <v>0</v>
      </c>
      <c r="R1487" s="16" t="n">
        <v>2666.77220833333</v>
      </c>
      <c r="S1487" s="16" t="n">
        <v>3406.676475</v>
      </c>
      <c r="T1487" s="16" t="n">
        <v>4606.585875</v>
      </c>
      <c r="U1487" s="16" t="n">
        <v>4462.255875</v>
      </c>
      <c r="V1487" s="16" t="n">
        <v>3856.37911617647</v>
      </c>
      <c r="W1487" s="16" t="n">
        <v>3630.06666617647</v>
      </c>
      <c r="X1487" s="16" t="n">
        <v>3552.82639117647</v>
      </c>
      <c r="Y1487" s="16" t="n">
        <v>3917.87751617647</v>
      </c>
      <c r="Z1487" s="16" t="n">
        <v>3698.096456</v>
      </c>
      <c r="AA1487" s="16" t="n">
        <v>3955.140515142</v>
      </c>
      <c r="AB1487" s="16" t="n">
        <v>4077.33839862088</v>
      </c>
      <c r="AC1487" s="16" t="n">
        <v>4370.1278148</v>
      </c>
      <c r="AD1487" s="16" t="n">
        <v>4502.56021327471</v>
      </c>
      <c r="AE1487" s="16" t="n">
        <v>4377.44886508</v>
      </c>
      <c r="AF1487" s="16" t="n">
        <v>4975.93685484212</v>
      </c>
      <c r="AG1487" s="16"/>
    </row>
    <row r="1488" customFormat="false" ht="15" hidden="false" customHeight="false" outlineLevel="1" collapsed="false">
      <c r="B1488" s="1" t="s">
        <v>236</v>
      </c>
      <c r="E1488" s="16" t="n">
        <v>0</v>
      </c>
      <c r="F1488" s="16" t="n">
        <v>0</v>
      </c>
      <c r="G1488" s="16" t="n">
        <v>0</v>
      </c>
      <c r="H1488" s="16" t="n">
        <v>0</v>
      </c>
      <c r="I1488" s="16" t="n">
        <v>0</v>
      </c>
      <c r="J1488" s="16" t="n">
        <v>0</v>
      </c>
      <c r="K1488" s="16" t="n">
        <v>0</v>
      </c>
      <c r="L1488" s="16" t="n">
        <v>0</v>
      </c>
      <c r="M1488" s="16" t="n">
        <v>0</v>
      </c>
      <c r="N1488" s="16" t="n">
        <v>0</v>
      </c>
      <c r="O1488" s="16" t="n">
        <v>0</v>
      </c>
      <c r="P1488" s="16" t="n">
        <v>0</v>
      </c>
      <c r="Q1488" s="16" t="n">
        <v>0</v>
      </c>
      <c r="R1488" s="16" t="n">
        <v>1673</v>
      </c>
      <c r="S1488" s="16" t="n">
        <v>1673</v>
      </c>
      <c r="T1488" s="16" t="n">
        <v>2097.13333333333</v>
      </c>
      <c r="U1488" s="16" t="n">
        <v>2365.85382096667</v>
      </c>
      <c r="V1488" s="16" t="n">
        <v>2402.86</v>
      </c>
      <c r="W1488" s="16" t="n">
        <v>2080.98641</v>
      </c>
      <c r="X1488" s="16" t="n">
        <v>1882.369384</v>
      </c>
      <c r="Y1488" s="16" t="n">
        <v>1726.12533126</v>
      </c>
      <c r="Z1488" s="16" t="n">
        <v>1397.18165376</v>
      </c>
      <c r="AA1488" s="16" t="n">
        <v>560.46714048</v>
      </c>
      <c r="AB1488" s="16" t="n">
        <v>555.55993944</v>
      </c>
      <c r="AC1488" s="16" t="n">
        <v>1341.838509</v>
      </c>
      <c r="AD1488" s="16" t="n">
        <v>1123.603866</v>
      </c>
      <c r="AE1488" s="16" t="n">
        <v>806.22531682</v>
      </c>
      <c r="AF1488" s="16" t="n">
        <v>877.799247</v>
      </c>
      <c r="AG1488" s="16"/>
    </row>
    <row r="1489" customFormat="false" ht="15" hidden="false" customHeight="false" outlineLevel="1" collapsed="false">
      <c r="B1489" s="1" t="s">
        <v>237</v>
      </c>
      <c r="E1489" s="16" t="n">
        <v>0</v>
      </c>
      <c r="F1489" s="16" t="n">
        <v>0</v>
      </c>
      <c r="G1489" s="16" t="n">
        <v>0</v>
      </c>
      <c r="H1489" s="16" t="n">
        <v>0</v>
      </c>
      <c r="I1489" s="16" t="n">
        <v>0</v>
      </c>
      <c r="J1489" s="16" t="n">
        <v>0</v>
      </c>
      <c r="K1489" s="16" t="n">
        <v>0</v>
      </c>
      <c r="L1489" s="16" t="n">
        <v>0</v>
      </c>
      <c r="M1489" s="16" t="n">
        <v>0</v>
      </c>
      <c r="N1489" s="16" t="n">
        <v>0</v>
      </c>
      <c r="O1489" s="16" t="n">
        <v>0</v>
      </c>
      <c r="P1489" s="16" t="n">
        <v>0</v>
      </c>
      <c r="Q1489" s="16" t="n">
        <v>0</v>
      </c>
      <c r="R1489" s="16" t="n">
        <v>0</v>
      </c>
      <c r="S1489" s="16" t="n">
        <v>0</v>
      </c>
      <c r="T1489" s="16" t="n">
        <v>0</v>
      </c>
      <c r="U1489" s="16" t="n">
        <v>0</v>
      </c>
      <c r="V1489" s="16" t="n">
        <v>0</v>
      </c>
      <c r="W1489" s="16" t="n">
        <v>0</v>
      </c>
      <c r="X1489" s="16" t="n">
        <v>213.7720287</v>
      </c>
      <c r="Y1489" s="16" t="n">
        <v>266.54972424</v>
      </c>
      <c r="Z1489" s="16" t="n">
        <v>445.26687829789</v>
      </c>
      <c r="AA1489" s="16" t="n">
        <v>890.196169147436</v>
      </c>
      <c r="AB1489" s="16" t="n">
        <v>1026.07958290137</v>
      </c>
      <c r="AC1489" s="16" t="n">
        <v>1173.60998741509</v>
      </c>
      <c r="AD1489" s="16" t="n">
        <v>1383.06923569678</v>
      </c>
      <c r="AE1489" s="16" t="n">
        <v>1649.14243309697</v>
      </c>
      <c r="AF1489" s="16" t="n">
        <v>1777.90076722896</v>
      </c>
      <c r="AG1489" s="16"/>
    </row>
    <row r="1490" customFormat="false" ht="15" hidden="false" customHeight="false" outlineLevel="1" collapsed="false">
      <c r="B1490" s="1" t="s">
        <v>39</v>
      </c>
      <c r="E1490" s="16" t="n">
        <v>1871</v>
      </c>
      <c r="F1490" s="16" t="n">
        <v>1669.31104260377</v>
      </c>
      <c r="G1490" s="16" t="n">
        <v>1353</v>
      </c>
      <c r="H1490" s="16" t="n">
        <v>1390</v>
      </c>
      <c r="I1490" s="16" t="n">
        <v>1319.6470237675</v>
      </c>
      <c r="J1490" s="16" t="n">
        <v>1243.48112524769</v>
      </c>
      <c r="K1490" s="16" t="n">
        <v>1124.33493258375</v>
      </c>
      <c r="L1490" s="16" t="n">
        <v>1015.02348413388</v>
      </c>
      <c r="M1490" s="16" t="n">
        <v>1049.25322282156</v>
      </c>
      <c r="N1490" s="16" t="n">
        <v>747.886115724986</v>
      </c>
      <c r="O1490" s="16" t="n">
        <v>719.706533369109</v>
      </c>
      <c r="P1490" s="16" t="n">
        <v>687.758213668956</v>
      </c>
      <c r="Q1490" s="16" t="n">
        <v>681.720456353386</v>
      </c>
      <c r="R1490" s="16" t="n">
        <v>4981.9899625486</v>
      </c>
      <c r="S1490" s="16" t="n">
        <v>5708.64475318318</v>
      </c>
      <c r="T1490" s="16" t="n">
        <v>7378.80999661852</v>
      </c>
      <c r="U1490" s="16" t="n">
        <v>7588.54454574952</v>
      </c>
      <c r="V1490" s="16" t="n">
        <v>7630.83483019392</v>
      </c>
      <c r="W1490" s="16" t="n">
        <v>7364.8474684691</v>
      </c>
      <c r="X1490" s="16" t="n">
        <v>7646.62339839278</v>
      </c>
      <c r="Y1490" s="16" t="n">
        <v>7831.78170195006</v>
      </c>
      <c r="Z1490" s="16" t="n">
        <v>7342.36488876447</v>
      </c>
      <c r="AA1490" s="16" t="n">
        <v>7403.96838943576</v>
      </c>
      <c r="AB1490" s="16" t="n">
        <v>8019.06043298701</v>
      </c>
      <c r="AC1490" s="16" t="n">
        <v>9282.88495620365</v>
      </c>
      <c r="AD1490" s="16" t="n">
        <v>9389.53037133142</v>
      </c>
      <c r="AE1490" s="16" t="n">
        <v>9562.79101077534</v>
      </c>
      <c r="AF1490" s="16" t="n">
        <v>9943.15777050518</v>
      </c>
      <c r="AG1490" s="16"/>
    </row>
    <row r="1491" customFormat="false" ht="12.75" hidden="false" customHeight="false" outlineLevel="1" collapsed="false"/>
    <row r="1494" customFormat="false" ht="20.25" hidden="false" customHeight="false" outlineLevel="0" collapsed="false">
      <c r="B1494" s="8" t="s">
        <v>238</v>
      </c>
      <c r="C1494" s="9"/>
      <c r="D1494" s="9"/>
      <c r="E1494" s="9"/>
      <c r="F1494" s="9"/>
      <c r="G1494" s="9"/>
      <c r="H1494" s="9"/>
      <c r="I1494" s="9"/>
      <c r="J1494" s="9"/>
      <c r="K1494" s="9"/>
      <c r="L1494" s="9"/>
      <c r="M1494" s="9"/>
      <c r="N1494" s="9"/>
      <c r="O1494" s="9"/>
      <c r="P1494" s="9"/>
      <c r="Q1494" s="9"/>
      <c r="R1494" s="9"/>
      <c r="S1494" s="9"/>
      <c r="T1494" s="9"/>
      <c r="U1494" s="9"/>
      <c r="V1494" s="9"/>
      <c r="W1494" s="9"/>
      <c r="X1494" s="9"/>
      <c r="Y1494" s="9"/>
      <c r="Z1494" s="9"/>
      <c r="AA1494" s="9"/>
      <c r="AB1494" s="9"/>
      <c r="AC1494" s="9"/>
      <c r="AD1494" s="9"/>
      <c r="AE1494" s="9"/>
      <c r="AF1494" s="9"/>
      <c r="AG1494" s="9"/>
    </row>
    <row r="1495" customFormat="false" ht="13.5" hidden="false" customHeight="false" outlineLevel="1" collapsed="false"/>
    <row r="1496" customFormat="false" ht="12.75" hidden="false" customHeight="false" outlineLevel="1" collapsed="false"/>
    <row r="1497" customFormat="false" ht="12.75" hidden="false" customHeight="false" outlineLevel="1" collapsed="false"/>
    <row r="1498" customFormat="false" ht="12.75" hidden="false" customHeight="false" outlineLevel="1" collapsed="false"/>
    <row r="1499" customFormat="false" ht="12.75" hidden="false" customHeight="false" outlineLevel="1" collapsed="false"/>
    <row r="1500" customFormat="false" ht="12.75" hidden="false" customHeight="false" outlineLevel="1" collapsed="false"/>
    <row r="1501" customFormat="false" ht="12.75" hidden="false" customHeight="false" outlineLevel="1" collapsed="false"/>
    <row r="1502" customFormat="false" ht="12.75" hidden="false" customHeight="false" outlineLevel="1" collapsed="false"/>
    <row r="1503" customFormat="false" ht="12.75" hidden="false" customHeight="false" outlineLevel="1" collapsed="false"/>
    <row r="1504" customFormat="false" ht="12.75" hidden="false" customHeight="false" outlineLevel="1" collapsed="false"/>
    <row r="1505" customFormat="false" ht="12.75" hidden="false" customHeight="false" outlineLevel="1" collapsed="false"/>
    <row r="1506" customFormat="false" ht="12.75" hidden="false" customHeight="false" outlineLevel="1" collapsed="false"/>
    <row r="1507" customFormat="false" ht="12.75" hidden="false" customHeight="false" outlineLevel="1" collapsed="false"/>
    <row r="1508" customFormat="false" ht="12.75" hidden="false" customHeight="false" outlineLevel="1" collapsed="false"/>
    <row r="1509" customFormat="false" ht="12.75" hidden="false" customHeight="false" outlineLevel="1" collapsed="false"/>
    <row r="1510" customFormat="false" ht="12.75" hidden="false" customHeight="false" outlineLevel="1" collapsed="false"/>
    <row r="1511" customFormat="false" ht="12.75" hidden="false" customHeight="false" outlineLevel="1" collapsed="false"/>
    <row r="1512" customFormat="false" ht="12.75" hidden="false" customHeight="false" outlineLevel="1" collapsed="false"/>
    <row r="1513" customFormat="false" ht="12.75" hidden="false" customHeight="false" outlineLevel="1" collapsed="false"/>
    <row r="1514" customFormat="false" ht="12.75" hidden="false" customHeight="false" outlineLevel="1" collapsed="false"/>
    <row r="1515" customFormat="false" ht="12.75" hidden="false" customHeight="false" outlineLevel="1" collapsed="false"/>
    <row r="1516" customFormat="false" ht="12.75" hidden="false" customHeight="false" outlineLevel="1" collapsed="false"/>
    <row r="1517" customFormat="false" ht="12.75" hidden="false" customHeight="false" outlineLevel="1" collapsed="false"/>
    <row r="1518" customFormat="false" ht="12.75" hidden="false" customHeight="false" outlineLevel="1" collapsed="false"/>
    <row r="1519" customFormat="false" ht="15.75" hidden="false" customHeight="false" outlineLevel="1" collapsed="false">
      <c r="B1519" s="15" t="s">
        <v>239</v>
      </c>
      <c r="C1519" s="15" t="s">
        <v>141</v>
      </c>
      <c r="D1519" s="15" t="s">
        <v>142</v>
      </c>
      <c r="E1519" s="15" t="n">
        <v>1990</v>
      </c>
      <c r="F1519" s="15" t="n">
        <v>1991</v>
      </c>
      <c r="G1519" s="15" t="n">
        <v>1992</v>
      </c>
      <c r="H1519" s="15" t="n">
        <v>1993</v>
      </c>
      <c r="I1519" s="15" t="n">
        <v>1994</v>
      </c>
      <c r="J1519" s="15" t="n">
        <v>1995</v>
      </c>
      <c r="K1519" s="15" t="n">
        <v>1996</v>
      </c>
      <c r="L1519" s="15" t="n">
        <v>1997</v>
      </c>
      <c r="M1519" s="15" t="n">
        <v>1998</v>
      </c>
      <c r="N1519" s="15" t="n">
        <v>1999</v>
      </c>
      <c r="O1519" s="15" t="n">
        <v>2000</v>
      </c>
      <c r="P1519" s="15" t="n">
        <v>2001</v>
      </c>
      <c r="Q1519" s="15" t="n">
        <v>2002</v>
      </c>
      <c r="R1519" s="15" t="n">
        <v>2003</v>
      </c>
      <c r="S1519" s="15" t="n">
        <v>2004</v>
      </c>
      <c r="T1519" s="15" t="n">
        <v>2005</v>
      </c>
      <c r="U1519" s="15" t="n">
        <v>2006</v>
      </c>
      <c r="V1519" s="15" t="n">
        <v>2007</v>
      </c>
      <c r="W1519" s="15" t="n">
        <v>2008</v>
      </c>
      <c r="X1519" s="15" t="n">
        <v>2009</v>
      </c>
      <c r="Y1519" s="15" t="n">
        <v>2010</v>
      </c>
      <c r="Z1519" s="15" t="n">
        <v>2011</v>
      </c>
      <c r="AA1519" s="15" t="n">
        <v>2012</v>
      </c>
      <c r="AB1519" s="15" t="n">
        <v>2013</v>
      </c>
      <c r="AC1519" s="15" t="n">
        <v>2014</v>
      </c>
      <c r="AD1519" s="15" t="n">
        <v>2015</v>
      </c>
      <c r="AE1519" s="15" t="n">
        <v>2016</v>
      </c>
      <c r="AF1519" s="15" t="n">
        <v>2017</v>
      </c>
      <c r="AG1519" s="15" t="n">
        <v>2018</v>
      </c>
    </row>
    <row r="1520" customFormat="false" ht="15" hidden="false" customHeight="false" outlineLevel="1" collapsed="false">
      <c r="B1520" s="1" t="s">
        <v>240</v>
      </c>
      <c r="C1520" s="1" t="s">
        <v>89</v>
      </c>
      <c r="E1520" s="39" t="n">
        <v>0.000112567439790704</v>
      </c>
      <c r="F1520" s="39" t="n">
        <v>0.000115294135509044</v>
      </c>
      <c r="G1520" s="39" t="n">
        <v>0.000106638027652524</v>
      </c>
      <c r="H1520" s="39" t="n">
        <v>0.000110773602180597</v>
      </c>
      <c r="I1520" s="39" t="n">
        <v>0.000102107228644877</v>
      </c>
      <c r="J1520" s="39" t="n">
        <v>9.82494673546694E-005</v>
      </c>
      <c r="K1520" s="39" t="n">
        <v>8.69716479653996E-005</v>
      </c>
      <c r="L1520" s="39" t="n">
        <v>9.47617069775531E-005</v>
      </c>
      <c r="M1520" s="39" t="n">
        <v>8.16119867521121E-005</v>
      </c>
      <c r="N1520" s="39" t="n">
        <v>8.1882640208815E-005</v>
      </c>
      <c r="O1520" s="39" t="n">
        <v>7.90967641665714E-005</v>
      </c>
      <c r="P1520" s="39" t="n">
        <v>7.54849049214451E-005</v>
      </c>
      <c r="Q1520" s="39" t="n">
        <v>6.49073075798664E-005</v>
      </c>
      <c r="R1520" s="39" t="n">
        <v>6.54932738590963E-005</v>
      </c>
      <c r="S1520" s="39" t="n">
        <v>0.000135611261385464</v>
      </c>
      <c r="T1520" s="39" t="n">
        <v>0.000418064513754712</v>
      </c>
      <c r="U1520" s="39" t="n">
        <v>0.000763454138531606</v>
      </c>
      <c r="V1520" s="39" t="n">
        <v>0.00478110966454177</v>
      </c>
      <c r="W1520" s="39" t="n">
        <v>0.0126421353257942</v>
      </c>
      <c r="X1520" s="39" t="n">
        <v>0.0191220387945554</v>
      </c>
      <c r="Y1520" s="39" t="n">
        <v>0.024578360104406</v>
      </c>
      <c r="Z1520" s="39" t="n">
        <v>0.0379948121396969</v>
      </c>
      <c r="AA1520" s="39" t="n">
        <v>0.0402491672874699</v>
      </c>
      <c r="AB1520" s="39" t="n">
        <v>0.0490696697802633</v>
      </c>
      <c r="AC1520" s="39" t="n">
        <v>0.052472823220757</v>
      </c>
      <c r="AD1520" s="39" t="n">
        <v>0.0587264605833959</v>
      </c>
      <c r="AE1520" s="39" t="n">
        <v>0.0517767973006667</v>
      </c>
      <c r="AF1520" s="39" t="n">
        <v>0.0742790672028922</v>
      </c>
      <c r="AG1520" s="39" t="n">
        <v>0.0717966174641129</v>
      </c>
    </row>
    <row r="1521" customFormat="false" ht="15" hidden="false" customHeight="false" outlineLevel="1" collapsed="false">
      <c r="B1521" s="1" t="s">
        <v>241</v>
      </c>
      <c r="C1521" s="1" t="s">
        <v>89</v>
      </c>
      <c r="E1521" s="39" t="n">
        <v>4.50300172645359E-005</v>
      </c>
      <c r="F1521" s="39" t="n">
        <v>4.61208446813675E-005</v>
      </c>
      <c r="G1521" s="39" t="n">
        <v>4.26579404361887E-005</v>
      </c>
      <c r="H1521" s="39" t="n">
        <v>4.43123860578139E-005</v>
      </c>
      <c r="I1521" s="39" t="n">
        <v>4.08453938239305E-005</v>
      </c>
      <c r="J1521" s="39" t="n">
        <v>3.93021037883256E-005</v>
      </c>
      <c r="K1521" s="39" t="n">
        <v>3.47904746571085E-005</v>
      </c>
      <c r="L1521" s="39" t="n">
        <v>3.79068380610297E-005</v>
      </c>
      <c r="M1521" s="39" t="n">
        <v>3.26463933030555E-005</v>
      </c>
      <c r="N1521" s="39" t="n">
        <v>3.27546653066107E-005</v>
      </c>
      <c r="O1521" s="39" t="n">
        <v>3.16402072494352E-005</v>
      </c>
      <c r="P1521" s="39" t="n">
        <v>3.01953295435258E-005</v>
      </c>
      <c r="Q1521" s="39" t="n">
        <v>2.59639341813837E-005</v>
      </c>
      <c r="R1521" s="39" t="n">
        <v>2.61983390326343E-005</v>
      </c>
      <c r="S1521" s="39" t="n">
        <v>5.42489186127549E-005</v>
      </c>
      <c r="T1521" s="39" t="n">
        <v>0.000323883453425739</v>
      </c>
      <c r="U1521" s="39" t="n">
        <v>0.000664577025552531</v>
      </c>
      <c r="V1521" s="39" t="n">
        <v>0.00468027153131021</v>
      </c>
      <c r="W1521" s="39" t="n">
        <v>0.0125112388291272</v>
      </c>
      <c r="X1521" s="39" t="n">
        <v>0.0189904999362162</v>
      </c>
      <c r="Y1521" s="39" t="n">
        <v>0.0244159659708243</v>
      </c>
      <c r="Z1521" s="39" t="n">
        <v>0.0268936379767921</v>
      </c>
      <c r="AA1521" s="39" t="n">
        <v>0.0242529662610919</v>
      </c>
      <c r="AB1521" s="39" t="n">
        <v>0.0284918693064299</v>
      </c>
      <c r="AC1521" s="39" t="n">
        <v>0.0314701502782493</v>
      </c>
      <c r="AD1521" s="39" t="n">
        <v>0.0332659023629105</v>
      </c>
      <c r="AE1521" s="39" t="n">
        <v>0.0297177478177579</v>
      </c>
      <c r="AF1521" s="39" t="n">
        <v>0.0407398260703533</v>
      </c>
      <c r="AG1521" s="39" t="n">
        <v>0.0386753991782284</v>
      </c>
    </row>
    <row r="1522" customFormat="false" ht="12.75" hidden="false" customHeight="false" outlineLevel="1" collapsed="false"/>
    <row r="1523" customFormat="false" ht="12.75" hidden="false" customHeight="false" outlineLevel="1" collapsed="false"/>
    <row r="1526" customFormat="false" ht="20.25" hidden="false" customHeight="false" outlineLevel="0" collapsed="false">
      <c r="B1526" s="8" t="s">
        <v>242</v>
      </c>
      <c r="C1526" s="9"/>
      <c r="D1526" s="9"/>
      <c r="E1526" s="9"/>
      <c r="F1526" s="9"/>
      <c r="G1526" s="9"/>
      <c r="H1526" s="9"/>
      <c r="I1526" s="9"/>
      <c r="J1526" s="9"/>
      <c r="K1526" s="9"/>
      <c r="L1526" s="9"/>
      <c r="M1526" s="9"/>
      <c r="N1526" s="9"/>
      <c r="O1526" s="9"/>
      <c r="P1526" s="9"/>
      <c r="Q1526" s="9"/>
      <c r="R1526" s="9"/>
      <c r="S1526" s="9"/>
      <c r="T1526" s="9"/>
      <c r="U1526" s="9"/>
      <c r="V1526" s="9"/>
      <c r="W1526" s="9"/>
      <c r="X1526" s="9"/>
      <c r="Y1526" s="9"/>
      <c r="Z1526" s="9"/>
      <c r="AA1526" s="9"/>
      <c r="AB1526" s="9"/>
      <c r="AC1526" s="9"/>
      <c r="AD1526" s="9"/>
      <c r="AE1526" s="9"/>
      <c r="AF1526" s="9"/>
      <c r="AG1526" s="9"/>
    </row>
    <row r="1527" customFormat="false" ht="13.5" hidden="false" customHeight="false" outlineLevel="1" collapsed="false"/>
    <row r="1528" customFormat="false" ht="12.75" hidden="false" customHeight="false" outlineLevel="1" collapsed="false"/>
    <row r="1529" customFormat="false" ht="12.75" hidden="false" customHeight="false" outlineLevel="1" collapsed="false"/>
    <row r="1530" customFormat="false" ht="12.75" hidden="false" customHeight="false" outlineLevel="1" collapsed="false"/>
    <row r="1531" customFormat="false" ht="12.75" hidden="false" customHeight="false" outlineLevel="1" collapsed="false"/>
    <row r="1532" customFormat="false" ht="12.75" hidden="false" customHeight="false" outlineLevel="1" collapsed="false"/>
    <row r="1533" customFormat="false" ht="12.75" hidden="false" customHeight="false" outlineLevel="1" collapsed="false"/>
    <row r="1534" customFormat="false" ht="12.75" hidden="false" customHeight="false" outlineLevel="1" collapsed="false"/>
    <row r="1535" customFormat="false" ht="12.75" hidden="false" customHeight="false" outlineLevel="1" collapsed="false"/>
    <row r="1536" customFormat="false" ht="12.75" hidden="false" customHeight="false" outlineLevel="1" collapsed="false"/>
    <row r="1537" customFormat="false" ht="12.75" hidden="false" customHeight="false" outlineLevel="1" collapsed="false"/>
    <row r="1538" customFormat="false" ht="12.75" hidden="false" customHeight="false" outlineLevel="1" collapsed="false"/>
    <row r="1539" customFormat="false" ht="12.75" hidden="false" customHeight="false" outlineLevel="1" collapsed="false"/>
    <row r="1540" customFormat="false" ht="12.75" hidden="false" customHeight="false" outlineLevel="1" collapsed="false"/>
    <row r="1541" customFormat="false" ht="12.75" hidden="false" customHeight="false" outlineLevel="1" collapsed="false"/>
    <row r="1542" customFormat="false" ht="12.75" hidden="false" customHeight="false" outlineLevel="1" collapsed="false"/>
    <row r="1543" customFormat="false" ht="12.75" hidden="false" customHeight="false" outlineLevel="1" collapsed="false"/>
    <row r="1544" customFormat="false" ht="12.75" hidden="false" customHeight="false" outlineLevel="1" collapsed="false"/>
    <row r="1545" customFormat="false" ht="12.75" hidden="false" customHeight="false" outlineLevel="1" collapsed="false"/>
    <row r="1546" customFormat="false" ht="12.75" hidden="false" customHeight="false" outlineLevel="1" collapsed="false"/>
    <row r="1547" customFormat="false" ht="12.75" hidden="false" customHeight="false" outlineLevel="1" collapsed="false"/>
    <row r="1548" customFormat="false" ht="12.75" hidden="false" customHeight="false" outlineLevel="1" collapsed="false"/>
    <row r="1549" customFormat="false" ht="12.75" hidden="false" customHeight="false" outlineLevel="1" collapsed="false"/>
    <row r="1550" customFormat="false" ht="15.75" hidden="false" customHeight="false" outlineLevel="1" collapsed="false">
      <c r="B1550" s="15" t="s">
        <v>243</v>
      </c>
      <c r="C1550" s="15" t="s">
        <v>87</v>
      </c>
      <c r="D1550" s="15" t="s">
        <v>8</v>
      </c>
      <c r="E1550" s="15" t="n">
        <v>1990</v>
      </c>
      <c r="F1550" s="15" t="n">
        <v>1991</v>
      </c>
      <c r="G1550" s="15" t="n">
        <v>1992</v>
      </c>
      <c r="H1550" s="15" t="n">
        <v>1993</v>
      </c>
      <c r="I1550" s="15" t="n">
        <v>1994</v>
      </c>
      <c r="J1550" s="15" t="n">
        <v>1995</v>
      </c>
      <c r="K1550" s="15" t="n">
        <v>1996</v>
      </c>
      <c r="L1550" s="15" t="n">
        <v>1997</v>
      </c>
      <c r="M1550" s="15" t="n">
        <v>1998</v>
      </c>
      <c r="N1550" s="15" t="n">
        <v>1999</v>
      </c>
      <c r="O1550" s="15" t="n">
        <v>2000</v>
      </c>
      <c r="P1550" s="15" t="n">
        <v>2001</v>
      </c>
      <c r="Q1550" s="15" t="n">
        <v>2002</v>
      </c>
      <c r="R1550" s="15" t="n">
        <v>2003</v>
      </c>
      <c r="S1550" s="15" t="n">
        <v>2004</v>
      </c>
      <c r="T1550" s="15" t="n">
        <v>2005</v>
      </c>
      <c r="U1550" s="15" t="n">
        <v>2006</v>
      </c>
      <c r="V1550" s="15" t="n">
        <v>2007</v>
      </c>
      <c r="W1550" s="15" t="n">
        <v>2008</v>
      </c>
      <c r="X1550" s="15" t="n">
        <v>2009</v>
      </c>
      <c r="Y1550" s="15" t="n">
        <v>2010</v>
      </c>
      <c r="Z1550" s="15" t="n">
        <v>2011</v>
      </c>
      <c r="AA1550" s="15" t="n">
        <v>2012</v>
      </c>
      <c r="AB1550" s="15" t="n">
        <v>2013</v>
      </c>
      <c r="AC1550" s="15" t="n">
        <v>2014</v>
      </c>
      <c r="AD1550" s="15" t="n">
        <v>2015</v>
      </c>
      <c r="AE1550" s="15" t="n">
        <v>2016</v>
      </c>
      <c r="AF1550" s="15" t="n">
        <v>2017</v>
      </c>
      <c r="AG1550" s="15" t="n">
        <v>2018</v>
      </c>
    </row>
    <row r="1551" customFormat="false" ht="15" hidden="false" customHeight="false" outlineLevel="1" collapsed="false">
      <c r="B1551" s="1" t="s">
        <v>244</v>
      </c>
      <c r="C1551" s="1" t="s">
        <v>245</v>
      </c>
      <c r="E1551" s="16" t="n">
        <v>142.196</v>
      </c>
      <c r="F1551" s="16" t="n">
        <v>126.867639237886</v>
      </c>
      <c r="G1551" s="16" t="n">
        <v>102.828</v>
      </c>
      <c r="H1551" s="16" t="n">
        <v>105.64</v>
      </c>
      <c r="I1551" s="16" t="n">
        <v>100.29317380633</v>
      </c>
      <c r="J1551" s="16" t="n">
        <v>94.5045655188242</v>
      </c>
      <c r="K1551" s="16" t="n">
        <v>85.4494548763647</v>
      </c>
      <c r="L1551" s="16" t="n">
        <v>77.1417847941748</v>
      </c>
      <c r="M1551" s="16" t="n">
        <v>79.7432449344389</v>
      </c>
      <c r="N1551" s="16" t="n">
        <v>56.8393447950989</v>
      </c>
      <c r="O1551" s="16" t="n">
        <v>54.6976965360523</v>
      </c>
      <c r="P1551" s="16" t="n">
        <v>52.2696242388407</v>
      </c>
      <c r="Q1551" s="16" t="n">
        <v>51.8107546828574</v>
      </c>
      <c r="R1551" s="16" t="n">
        <v>175.956549320361</v>
      </c>
      <c r="S1551" s="16" t="n">
        <v>174.949589141922</v>
      </c>
      <c r="T1551" s="16" t="n">
        <v>218.538215679274</v>
      </c>
      <c r="U1551" s="16" t="n">
        <v>237.200176256963</v>
      </c>
      <c r="V1551" s="16" t="n">
        <v>275.344325789795</v>
      </c>
      <c r="W1551" s="16" t="n">
        <v>256.255039442374</v>
      </c>
      <c r="X1551" s="16" t="n">
        <v>279.553606979434</v>
      </c>
      <c r="Y1551" s="16" t="n">
        <v>244.74334865794</v>
      </c>
      <c r="Z1551" s="16" t="n">
        <v>228.739120904678</v>
      </c>
      <c r="AA1551" s="16" t="n">
        <v>182.644024100061</v>
      </c>
      <c r="AB1551" s="16" t="n">
        <v>215.066021304266</v>
      </c>
      <c r="AC1551" s="16" t="n">
        <v>273.475129280656</v>
      </c>
      <c r="AD1551" s="16" t="n">
        <v>224.053404601943</v>
      </c>
      <c r="AE1551" s="16" t="n">
        <v>227.519461480428</v>
      </c>
      <c r="AF1551" s="16" t="n">
        <v>198.199677285979</v>
      </c>
      <c r="AG1551" s="16" t="n">
        <v>237.857984944244</v>
      </c>
    </row>
    <row r="1552" customFormat="false" ht="15" hidden="false" customHeight="false" outlineLevel="1" collapsed="false">
      <c r="B1552" s="1" t="s">
        <v>246</v>
      </c>
      <c r="C1552" s="1" t="s">
        <v>245</v>
      </c>
      <c r="E1552" s="16" t="n">
        <v>6.9635</v>
      </c>
      <c r="F1552" s="16" t="n">
        <v>8.7227</v>
      </c>
      <c r="G1552" s="16" t="n">
        <v>8.5761</v>
      </c>
      <c r="H1552" s="16" t="n">
        <v>11.1416</v>
      </c>
      <c r="I1552" s="16" t="n">
        <v>7.6232</v>
      </c>
      <c r="J1552" s="16" t="n">
        <v>8.7227</v>
      </c>
      <c r="K1552" s="16" t="n">
        <v>11.0683</v>
      </c>
      <c r="L1552" s="16" t="n">
        <v>12.9008</v>
      </c>
      <c r="M1552" s="16" t="n">
        <v>13.7804</v>
      </c>
      <c r="N1552" s="16" t="n">
        <v>13.6338</v>
      </c>
      <c r="O1552" s="16" t="n">
        <v>13.194</v>
      </c>
      <c r="P1552" s="16" t="n">
        <v>13.194</v>
      </c>
      <c r="Q1552" s="16" t="n">
        <v>13.7804</v>
      </c>
      <c r="R1552" s="16" t="n">
        <v>27.4875</v>
      </c>
      <c r="S1552" s="16" t="n">
        <v>30.4195</v>
      </c>
      <c r="T1552" s="16" t="n">
        <v>28.64472375</v>
      </c>
      <c r="U1552" s="16" t="n">
        <v>29.5661837674</v>
      </c>
      <c r="V1552" s="16" t="n">
        <v>32.1052633145781</v>
      </c>
      <c r="W1552" s="16" t="n">
        <v>31.7707257062781</v>
      </c>
      <c r="X1552" s="16" t="n">
        <v>40.9566963828459</v>
      </c>
      <c r="Y1552" s="16" t="n">
        <v>43.7158456410133</v>
      </c>
      <c r="Z1552" s="16" t="n">
        <v>42.3785613329974</v>
      </c>
      <c r="AA1552" s="16" t="n">
        <v>39.6689662634714</v>
      </c>
      <c r="AB1552" s="16" t="n">
        <v>35.1265312700357</v>
      </c>
      <c r="AC1552" s="16" t="n">
        <v>40.38531974407</v>
      </c>
      <c r="AD1552" s="16" t="n">
        <v>41.762415085212</v>
      </c>
      <c r="AE1552" s="16" t="n">
        <v>48.8773652851491</v>
      </c>
      <c r="AF1552" s="16" t="n">
        <v>50.522523763746</v>
      </c>
      <c r="AG1552" s="16" t="n">
        <v>51.6081498266334</v>
      </c>
    </row>
    <row r="1553" customFormat="false" ht="15" hidden="false" customHeight="false" outlineLevel="1" collapsed="false">
      <c r="B1553" s="1" t="s">
        <v>247</v>
      </c>
      <c r="C1553" s="1" t="s">
        <v>245</v>
      </c>
      <c r="E1553" s="16" t="n">
        <v>0.140668672598853</v>
      </c>
      <c r="F1553" s="16" t="n">
        <v>0.140708104844181</v>
      </c>
      <c r="G1553" s="16" t="n">
        <v>0.140717718806764</v>
      </c>
      <c r="H1553" s="16" t="n">
        <v>0.140746286234693</v>
      </c>
      <c r="I1553" s="16" t="n">
        <v>0.140733006500132</v>
      </c>
      <c r="J1553" s="16" t="n">
        <v>0.140713783174594</v>
      </c>
      <c r="K1553" s="16" t="n">
        <v>0.140685439906101</v>
      </c>
      <c r="L1553" s="16" t="n">
        <v>0.140737608316721</v>
      </c>
      <c r="M1553" s="16" t="n">
        <v>0.140747270640245</v>
      </c>
      <c r="N1553" s="16" t="n">
        <v>0.140785194648299</v>
      </c>
      <c r="O1553" s="16" t="n">
        <v>0.140417317287655</v>
      </c>
      <c r="P1553" s="16" t="n">
        <v>0.14064923942104</v>
      </c>
      <c r="Q1553" s="16" t="n">
        <v>1.89004161193135</v>
      </c>
      <c r="R1553" s="16" t="n">
        <v>5.45152190058721</v>
      </c>
      <c r="S1553" s="16" t="n">
        <v>9.99619446736736</v>
      </c>
      <c r="T1553" s="16" t="n">
        <v>18.4300876721741</v>
      </c>
      <c r="U1553" s="16" t="n">
        <v>29.2793131880168</v>
      </c>
      <c r="V1553" s="16" t="n">
        <v>42.5945087431786</v>
      </c>
      <c r="W1553" s="16" t="n">
        <v>57.5328360920813</v>
      </c>
      <c r="X1553" s="16" t="n">
        <v>62.3486254362334</v>
      </c>
      <c r="Y1553" s="16" t="n">
        <v>69.2979258107318</v>
      </c>
      <c r="Z1553" s="16" t="n">
        <v>76.5194750028447</v>
      </c>
      <c r="AA1553" s="16" t="n">
        <v>83.3249548910361</v>
      </c>
      <c r="AB1553" s="16" t="n">
        <v>90.1720814152932</v>
      </c>
      <c r="AC1553" s="16" t="n">
        <v>101.093835322154</v>
      </c>
      <c r="AD1553" s="16" t="n">
        <v>119.548642633092</v>
      </c>
      <c r="AE1553" s="16" t="n">
        <v>143.296546404345</v>
      </c>
      <c r="AF1553" s="16" t="n">
        <v>172.45693518039</v>
      </c>
      <c r="AG1553" s="16" t="n">
        <v>195.313105129726</v>
      </c>
    </row>
    <row r="1554" customFormat="false" ht="15" hidden="false" customHeight="false" outlineLevel="1" collapsed="false">
      <c r="B1554" s="1" t="s">
        <v>248</v>
      </c>
      <c r="C1554" s="1" t="s">
        <v>245</v>
      </c>
      <c r="E1554" s="16" t="n">
        <v>0.141063885176067</v>
      </c>
      <c r="F1554" s="16" t="n">
        <v>0.352571007698434</v>
      </c>
      <c r="G1554" s="16" t="n">
        <v>0.282039504402426</v>
      </c>
      <c r="H1554" s="16" t="n">
        <v>0.281988093064744</v>
      </c>
      <c r="I1554" s="16" t="n">
        <v>0.282011991923247</v>
      </c>
      <c r="J1554" s="16" t="n">
        <v>0.282046587158178</v>
      </c>
      <c r="K1554" s="16" t="n">
        <v>0.282097595087596</v>
      </c>
      <c r="L1554" s="16" t="n">
        <v>0.282003710269499</v>
      </c>
      <c r="M1554" s="16" t="n">
        <v>0.352482901850581</v>
      </c>
      <c r="N1554" s="16" t="n">
        <v>0.352397589480619</v>
      </c>
      <c r="O1554" s="16" t="n">
        <v>0.353225152048557</v>
      </c>
      <c r="P1554" s="16" t="n">
        <v>0.352703429059326</v>
      </c>
      <c r="Q1554" s="16" t="n">
        <v>0.494802394703141</v>
      </c>
      <c r="R1554" s="16" t="n">
        <v>0.637654743612887</v>
      </c>
      <c r="S1554" s="16" t="n">
        <v>0.851388868089887</v>
      </c>
      <c r="T1554" s="16" t="n">
        <v>1.3696616924372</v>
      </c>
      <c r="U1554" s="16" t="n">
        <v>1.83796485395824</v>
      </c>
      <c r="V1554" s="16" t="n">
        <v>4.13183433266066</v>
      </c>
      <c r="W1554" s="16" t="n">
        <v>9.68401007080181</v>
      </c>
      <c r="X1554" s="16" t="n">
        <v>16.1113841744629</v>
      </c>
      <c r="Y1554" s="16" t="n">
        <v>22.3584400483803</v>
      </c>
      <c r="Z1554" s="16" t="n">
        <v>25.8962369636608</v>
      </c>
      <c r="AA1554" s="16" t="n">
        <v>27.9678743970303</v>
      </c>
      <c r="AB1554" s="16" t="n">
        <v>30.2436452301773</v>
      </c>
      <c r="AC1554" s="16" t="n">
        <v>32.1883172520431</v>
      </c>
      <c r="AD1554" s="16" t="n">
        <v>34.2357137984041</v>
      </c>
      <c r="AE1554" s="16" t="n">
        <v>36.168539135973</v>
      </c>
      <c r="AF1554" s="16" t="n">
        <v>37.874239042771</v>
      </c>
      <c r="AG1554" s="16" t="n">
        <v>40.7031128418829</v>
      </c>
    </row>
    <row r="1555" customFormat="false" ht="15" hidden="false" customHeight="false" outlineLevel="1" collapsed="false">
      <c r="B1555" s="1" t="s">
        <v>249</v>
      </c>
      <c r="C1555" s="1" t="s">
        <v>245</v>
      </c>
      <c r="E1555" s="16" t="n">
        <v>0</v>
      </c>
      <c r="F1555" s="16" t="n">
        <v>0</v>
      </c>
      <c r="G1555" s="16" t="n">
        <v>0</v>
      </c>
      <c r="H1555" s="16" t="n">
        <v>0</v>
      </c>
      <c r="I1555" s="16" t="n">
        <v>0</v>
      </c>
      <c r="J1555" s="16" t="n">
        <v>0</v>
      </c>
      <c r="K1555" s="16" t="n">
        <v>0</v>
      </c>
      <c r="L1555" s="16" t="n">
        <v>0</v>
      </c>
      <c r="M1555" s="16" t="n">
        <v>0</v>
      </c>
      <c r="N1555" s="16" t="n">
        <v>0</v>
      </c>
      <c r="O1555" s="16" t="n">
        <v>0</v>
      </c>
      <c r="P1555" s="16" t="n">
        <v>0</v>
      </c>
      <c r="Q1555" s="16" t="n">
        <v>0</v>
      </c>
      <c r="R1555" s="16" t="n">
        <v>0</v>
      </c>
      <c r="S1555" s="16" t="n">
        <v>0</v>
      </c>
      <c r="T1555" s="16" t="n">
        <v>2.42076161095626</v>
      </c>
      <c r="U1555" s="16" t="n">
        <v>6.64009607484361</v>
      </c>
      <c r="V1555" s="16" t="n">
        <v>47.5340039080777</v>
      </c>
      <c r="W1555" s="16" t="n">
        <v>128.052535323414</v>
      </c>
      <c r="X1555" s="16" t="n">
        <v>170.155934605762</v>
      </c>
      <c r="Y1555" s="16" t="n">
        <v>202.290628009754</v>
      </c>
      <c r="Z1555" s="16" t="n">
        <v>217.520466931089</v>
      </c>
      <c r="AA1555" s="16" t="n">
        <v>185.329129647995</v>
      </c>
      <c r="AB1555" s="16" t="n">
        <v>215.98499051036</v>
      </c>
      <c r="AC1555" s="16" t="n">
        <v>239.434001069145</v>
      </c>
      <c r="AD1555" s="16" t="n">
        <v>264.382624226861</v>
      </c>
      <c r="AE1555" s="16" t="n">
        <v>238.220575985389</v>
      </c>
      <c r="AF1555" s="16" t="n">
        <v>339.912777283918</v>
      </c>
      <c r="AG1555" s="16" t="n">
        <v>338.780813906613</v>
      </c>
    </row>
    <row r="1556" customFormat="false" ht="15" hidden="false" customHeight="false" outlineLevel="1" collapsed="false">
      <c r="B1556" s="1" t="s">
        <v>250</v>
      </c>
      <c r="C1556" s="1" t="s">
        <v>245</v>
      </c>
      <c r="E1556" s="16" t="n">
        <v>420.74863470746</v>
      </c>
      <c r="F1556" s="16" t="n">
        <v>463.963377909373</v>
      </c>
      <c r="G1556" s="16" t="n">
        <v>512.134390769077</v>
      </c>
      <c r="H1556" s="16" t="n">
        <v>477.258215122594</v>
      </c>
      <c r="I1556" s="16" t="n">
        <v>572.087799441097</v>
      </c>
      <c r="J1556" s="16" t="n">
        <v>429.761675339111</v>
      </c>
      <c r="K1556" s="16" t="n">
        <v>433.070067580568</v>
      </c>
      <c r="L1556" s="16" t="n">
        <v>417.157889079211</v>
      </c>
      <c r="M1556" s="16" t="n">
        <v>575.586597971884</v>
      </c>
      <c r="N1556" s="16" t="n">
        <v>542.717222009314</v>
      </c>
      <c r="O1556" s="16" t="n">
        <v>489.43422531061</v>
      </c>
      <c r="P1556" s="16" t="n">
        <v>363.372929829526</v>
      </c>
      <c r="Q1556" s="16" t="n">
        <v>511.244146716869</v>
      </c>
      <c r="R1556" s="16" t="n">
        <v>304.994154484992</v>
      </c>
      <c r="S1556" s="16" t="n">
        <v>319.879687103757</v>
      </c>
      <c r="T1556" s="16" t="n">
        <v>327.621642648059</v>
      </c>
      <c r="U1556" s="16" t="n">
        <v>373.486684693281</v>
      </c>
      <c r="V1556" s="16" t="n">
        <v>320.21546703714</v>
      </c>
      <c r="W1556" s="16" t="n">
        <v>440.696399553433</v>
      </c>
      <c r="X1556" s="16" t="n">
        <v>404.661650456136</v>
      </c>
      <c r="Y1556" s="16" t="n">
        <v>259.719675254833</v>
      </c>
      <c r="Z1556" s="16" t="n">
        <v>295.448614469975</v>
      </c>
      <c r="AA1556" s="16" t="n">
        <v>332.520853417669</v>
      </c>
      <c r="AB1556" s="16" t="n">
        <v>246.86112651892</v>
      </c>
      <c r="AC1556" s="16" t="n">
        <v>288.610127095458</v>
      </c>
      <c r="AD1556" s="16" t="n">
        <v>322.843791607219</v>
      </c>
      <c r="AE1556" s="16" t="n">
        <v>269.428798847493</v>
      </c>
      <c r="AF1556" s="16" t="n">
        <v>273.678357311741</v>
      </c>
      <c r="AG1556" s="16" t="n">
        <v>273.328159222755</v>
      </c>
    </row>
    <row r="1557" customFormat="false" ht="15" hidden="false" customHeight="false" outlineLevel="1" collapsed="false">
      <c r="B1557" s="1" t="s">
        <v>251</v>
      </c>
      <c r="C1557" s="1" t="s">
        <v>245</v>
      </c>
      <c r="E1557" s="16" t="n">
        <v>0</v>
      </c>
      <c r="F1557" s="16" t="n">
        <v>0</v>
      </c>
      <c r="G1557" s="16" t="n">
        <v>0</v>
      </c>
      <c r="H1557" s="16" t="n">
        <v>0</v>
      </c>
      <c r="I1557" s="16" t="n">
        <v>0</v>
      </c>
      <c r="J1557" s="16" t="n">
        <v>0</v>
      </c>
      <c r="K1557" s="16" t="n">
        <v>18.4948448370509</v>
      </c>
      <c r="L1557" s="16" t="n">
        <v>58.6202685798033</v>
      </c>
      <c r="M1557" s="16" t="n">
        <v>57.7557222523538</v>
      </c>
      <c r="N1557" s="16" t="n">
        <v>63.7794424007303</v>
      </c>
      <c r="O1557" s="16" t="n">
        <v>63.184030097044</v>
      </c>
      <c r="P1557" s="16" t="n">
        <v>65.0081635322245</v>
      </c>
      <c r="Q1557" s="16" t="n">
        <v>50.4478535818439</v>
      </c>
      <c r="R1557" s="16" t="n">
        <v>41.813322734481</v>
      </c>
      <c r="S1557" s="16" t="n">
        <v>51.6382251572916</v>
      </c>
      <c r="T1557" s="16" t="n">
        <v>65.0571379251034</v>
      </c>
      <c r="U1557" s="16" t="n">
        <v>65.2468101166383</v>
      </c>
      <c r="V1557" s="16" t="n">
        <v>90.5854500693786</v>
      </c>
      <c r="W1557" s="16" t="n">
        <v>97.0763619245119</v>
      </c>
      <c r="X1557" s="16" t="n">
        <v>102.9939598146</v>
      </c>
      <c r="Y1557" s="16" t="n">
        <v>106.747648495051</v>
      </c>
      <c r="Z1557" s="16" t="n">
        <v>104.946983528449</v>
      </c>
      <c r="AA1557" s="16" t="n">
        <v>103.177301902755</v>
      </c>
      <c r="AB1557" s="16" t="n">
        <v>90.6421701613373</v>
      </c>
      <c r="AC1557" s="16" t="n">
        <v>94.0326795554616</v>
      </c>
      <c r="AD1557" s="16" t="n">
        <v>100.909573011159</v>
      </c>
      <c r="AE1557" s="16" t="n">
        <v>95.4231085263065</v>
      </c>
      <c r="AF1557" s="16" t="n">
        <v>93.3481111596928</v>
      </c>
      <c r="AG1557" s="16" t="n">
        <v>80.2953141857188</v>
      </c>
    </row>
    <row r="1558" customFormat="false" ht="15" hidden="false" customHeight="false" outlineLevel="1" collapsed="false">
      <c r="B1558" s="1" t="s">
        <v>252</v>
      </c>
      <c r="C1558" s="1" t="s">
        <v>245</v>
      </c>
      <c r="E1558" s="16" t="n">
        <v>0</v>
      </c>
      <c r="F1558" s="16" t="n">
        <v>0</v>
      </c>
      <c r="G1558" s="16" t="n">
        <v>0</v>
      </c>
      <c r="H1558" s="16" t="n">
        <v>0</v>
      </c>
      <c r="I1558" s="16" t="n">
        <v>0</v>
      </c>
      <c r="J1558" s="16" t="n">
        <v>0</v>
      </c>
      <c r="K1558" s="16" t="n">
        <v>0</v>
      </c>
      <c r="L1558" s="16" t="n">
        <v>0</v>
      </c>
      <c r="M1558" s="16" t="n">
        <v>0</v>
      </c>
      <c r="N1558" s="16" t="n">
        <v>0</v>
      </c>
      <c r="O1558" s="16" t="n">
        <v>0</v>
      </c>
      <c r="P1558" s="16" t="n">
        <v>0</v>
      </c>
      <c r="Q1558" s="16" t="n">
        <v>0</v>
      </c>
      <c r="R1558" s="16" t="n">
        <v>0</v>
      </c>
      <c r="S1558" s="16" t="n">
        <v>6.3079029533458</v>
      </c>
      <c r="T1558" s="16" t="n">
        <v>6.37398119206721</v>
      </c>
      <c r="U1558" s="16" t="n">
        <v>7.43308067617716</v>
      </c>
      <c r="V1558" s="16" t="n">
        <v>5.63767149112713</v>
      </c>
      <c r="W1558" s="16" t="n">
        <v>23.3495644278593</v>
      </c>
      <c r="X1558" s="16" t="n">
        <v>57.2542211419295</v>
      </c>
      <c r="Y1558" s="16" t="n">
        <v>109.209145335667</v>
      </c>
      <c r="Z1558" s="16" t="n">
        <v>140.241297506438</v>
      </c>
      <c r="AA1558" s="16" t="n">
        <v>187.45665224765</v>
      </c>
      <c r="AB1558" s="16" t="n">
        <v>239.011867594585</v>
      </c>
      <c r="AC1558" s="16" t="n">
        <v>276.197357499555</v>
      </c>
      <c r="AD1558" s="16" t="n">
        <v>203.175564400293</v>
      </c>
      <c r="AE1558" s="16" t="n">
        <v>6.99188607361504</v>
      </c>
      <c r="AF1558" s="16" t="n">
        <v>6.92878932483947</v>
      </c>
      <c r="AG1558" s="16" t="n">
        <v>4.94223408615157</v>
      </c>
    </row>
    <row r="1559" customFormat="false" ht="15" hidden="false" customHeight="false" outlineLevel="1" collapsed="false">
      <c r="B1559" s="1" t="s">
        <v>253</v>
      </c>
      <c r="C1559" s="1" t="s">
        <v>245</v>
      </c>
      <c r="E1559" s="16" t="n">
        <v>0</v>
      </c>
      <c r="F1559" s="16" t="n">
        <v>0</v>
      </c>
      <c r="G1559" s="16" t="n">
        <v>0</v>
      </c>
      <c r="H1559" s="16" t="n">
        <v>0</v>
      </c>
      <c r="I1559" s="16" t="n">
        <v>0</v>
      </c>
      <c r="J1559" s="16" t="n">
        <v>0</v>
      </c>
      <c r="K1559" s="16" t="n">
        <v>0</v>
      </c>
      <c r="L1559" s="16" t="n">
        <v>0</v>
      </c>
      <c r="M1559" s="16" t="n">
        <v>0</v>
      </c>
      <c r="N1559" s="16" t="n">
        <v>0</v>
      </c>
      <c r="O1559" s="16" t="n">
        <v>0</v>
      </c>
      <c r="P1559" s="16" t="n">
        <v>0</v>
      </c>
      <c r="Q1559" s="16" t="n">
        <v>0</v>
      </c>
      <c r="R1559" s="16" t="n">
        <v>0</v>
      </c>
      <c r="S1559" s="16" t="n">
        <v>0</v>
      </c>
      <c r="T1559" s="16" t="n">
        <v>0</v>
      </c>
      <c r="U1559" s="16" t="n">
        <v>0</v>
      </c>
      <c r="V1559" s="16" t="n">
        <v>0</v>
      </c>
      <c r="W1559" s="16" t="n">
        <v>0</v>
      </c>
      <c r="X1559" s="16" t="n">
        <v>12.4746851033293</v>
      </c>
      <c r="Y1559" s="16" t="n">
        <v>15.3880293534558</v>
      </c>
      <c r="Z1559" s="16" t="n">
        <v>25.5099054748134</v>
      </c>
      <c r="AA1559" s="16" t="n">
        <v>106.498165949585</v>
      </c>
      <c r="AB1559" s="16" t="n">
        <v>116.887004728661</v>
      </c>
      <c r="AC1559" s="16" t="n">
        <v>124.227306739815</v>
      </c>
      <c r="AD1559" s="16" t="n">
        <v>137.698579682384</v>
      </c>
      <c r="AE1559" s="16" t="n">
        <v>153.75601812287</v>
      </c>
      <c r="AF1559" s="16" t="n">
        <v>225.015911212347</v>
      </c>
      <c r="AG1559" s="16" t="n">
        <v>335.243912667239</v>
      </c>
    </row>
    <row r="1560" customFormat="false" ht="15" hidden="false" customHeight="false" outlineLevel="1" collapsed="false">
      <c r="B1560" s="1" t="s">
        <v>254</v>
      </c>
      <c r="C1560" s="1" t="s">
        <v>245</v>
      </c>
      <c r="E1560" s="16" t="n">
        <v>0</v>
      </c>
      <c r="F1560" s="16" t="n">
        <v>0</v>
      </c>
      <c r="G1560" s="16" t="n">
        <v>3.13423739760757</v>
      </c>
      <c r="H1560" s="16" t="n">
        <v>9.35800421809008</v>
      </c>
      <c r="I1560" s="16" t="n">
        <v>11.8148567275879</v>
      </c>
      <c r="J1560" s="16" t="n">
        <v>9.64402076497303</v>
      </c>
      <c r="K1560" s="16" t="n">
        <v>8.39748053480325</v>
      </c>
      <c r="L1560" s="16" t="n">
        <v>30.7638561267855</v>
      </c>
      <c r="M1560" s="16" t="n">
        <v>106.194470586516</v>
      </c>
      <c r="N1560" s="16" t="n">
        <v>119.82068537868</v>
      </c>
      <c r="O1560" s="16" t="n">
        <v>140.994038932454</v>
      </c>
      <c r="P1560" s="16" t="n">
        <v>203.635165374264</v>
      </c>
      <c r="Q1560" s="16" t="n">
        <v>217.50299224358</v>
      </c>
      <c r="R1560" s="16" t="n">
        <v>231.550746047135</v>
      </c>
      <c r="S1560" s="16" t="n">
        <v>332.57332548089</v>
      </c>
      <c r="T1560" s="16" t="n">
        <v>577.077243412862</v>
      </c>
      <c r="U1560" s="16" t="n">
        <v>836.439862789032</v>
      </c>
      <c r="V1560" s="16" t="n">
        <v>940.779379385343</v>
      </c>
      <c r="W1560" s="16" t="n">
        <v>1096.82808966195</v>
      </c>
      <c r="X1560" s="16" t="n">
        <v>1326.18111304503</v>
      </c>
      <c r="Y1560" s="16" t="n">
        <v>1219.9338231286</v>
      </c>
      <c r="Z1560" s="16" t="n">
        <v>1568.31332009188</v>
      </c>
      <c r="AA1560" s="16" t="n">
        <v>1428.74628650156</v>
      </c>
      <c r="AB1560" s="16" t="n">
        <v>1656.77132777765</v>
      </c>
      <c r="AC1560" s="16" t="n">
        <v>1890.55701716795</v>
      </c>
      <c r="AD1560" s="16" t="n">
        <v>2435.836292393</v>
      </c>
      <c r="AE1560" s="16" t="n">
        <v>2187.71037026541</v>
      </c>
      <c r="AF1560" s="16" t="n">
        <v>2697.71723295369</v>
      </c>
      <c r="AG1560" s="16" t="n">
        <v>3148.94964522539</v>
      </c>
    </row>
    <row r="1561" customFormat="false" ht="15" hidden="false" customHeight="false" outlineLevel="1" collapsed="false">
      <c r="B1561" s="1" t="s">
        <v>39</v>
      </c>
      <c r="C1561" s="1" t="s">
        <v>245</v>
      </c>
      <c r="E1561" s="16" t="n">
        <v>149.441232557775</v>
      </c>
      <c r="F1561" s="16" t="n">
        <v>136.083618350429</v>
      </c>
      <c r="G1561" s="16" t="n">
        <v>111.826857223209</v>
      </c>
      <c r="H1561" s="16" t="n">
        <v>117.204334379299</v>
      </c>
      <c r="I1561" s="16" t="n">
        <v>108.339118804754</v>
      </c>
      <c r="J1561" s="16" t="n">
        <v>103.650025889157</v>
      </c>
      <c r="K1561" s="16" t="n">
        <v>96.9405379113584</v>
      </c>
      <c r="L1561" s="16" t="n">
        <v>90.4653261127611</v>
      </c>
      <c r="M1561" s="16" t="n">
        <v>94.0168751069297</v>
      </c>
      <c r="N1561" s="16" t="n">
        <v>70.9663275792278</v>
      </c>
      <c r="O1561" s="16" t="n">
        <v>68.3853390053885</v>
      </c>
      <c r="P1561" s="16" t="n">
        <v>65.9569769073211</v>
      </c>
      <c r="Q1561" s="16" t="n">
        <v>67.9759986894919</v>
      </c>
      <c r="R1561" s="16" t="n">
        <v>209.533225964561</v>
      </c>
      <c r="S1561" s="16" t="n">
        <v>216.216672477379</v>
      </c>
      <c r="T1561" s="16" t="n">
        <v>269.403450404841</v>
      </c>
      <c r="U1561" s="16" t="n">
        <v>1587.13017241631</v>
      </c>
      <c r="V1561" s="16" t="n">
        <v>1758.92790407128</v>
      </c>
      <c r="W1561" s="16" t="n">
        <v>2141.24556220271</v>
      </c>
      <c r="X1561" s="16" t="n">
        <v>2472.69187713976</v>
      </c>
      <c r="Y1561" s="16" t="n">
        <v>2293.40450973542</v>
      </c>
      <c r="Z1561" s="16" t="n">
        <v>2725.51398220683</v>
      </c>
      <c r="AA1561" s="16" t="n">
        <v>2677.33420931881</v>
      </c>
      <c r="AB1561" s="16" t="n">
        <v>2936.76676651128</v>
      </c>
      <c r="AC1561" s="16" t="n">
        <v>3360.20109072631</v>
      </c>
      <c r="AD1561" s="16" t="n">
        <v>3884.44660143957</v>
      </c>
      <c r="AE1561" s="16" t="n">
        <v>3407.39267012697</v>
      </c>
      <c r="AF1561" s="16" t="n">
        <v>4095.65455451912</v>
      </c>
      <c r="AG1561" s="16" t="n">
        <v>4707.02243203635</v>
      </c>
    </row>
    <row r="1562" customFormat="false" ht="15" hidden="false" customHeight="false" outlineLevel="1" collapsed="false">
      <c r="B1562" s="1" t="s">
        <v>255</v>
      </c>
      <c r="C1562" s="1" t="s">
        <v>245</v>
      </c>
      <c r="E1562" s="16" t="n">
        <v>420.74863470746</v>
      </c>
      <c r="F1562" s="16" t="n">
        <v>463.963377909373</v>
      </c>
      <c r="G1562" s="16" t="n">
        <v>512.134390769077</v>
      </c>
      <c r="H1562" s="16" t="n">
        <v>477.258215122594</v>
      </c>
      <c r="I1562" s="16" t="n">
        <v>572.087799441097</v>
      </c>
      <c r="J1562" s="16" t="n">
        <v>429.761675339111</v>
      </c>
      <c r="K1562" s="16" t="n">
        <v>451.564912417619</v>
      </c>
      <c r="L1562" s="16" t="n">
        <v>475.778157659015</v>
      </c>
      <c r="M1562" s="16" t="n">
        <v>633.342320224238</v>
      </c>
      <c r="N1562" s="16" t="n">
        <v>606.496664410044</v>
      </c>
      <c r="O1562" s="16" t="n">
        <v>552.618255407654</v>
      </c>
      <c r="P1562" s="16" t="n">
        <v>428.38109336175</v>
      </c>
      <c r="Q1562" s="16" t="n">
        <v>561.692000298713</v>
      </c>
      <c r="R1562" s="16" t="n">
        <v>346.807477219473</v>
      </c>
      <c r="S1562" s="16" t="n">
        <v>377.825815214394</v>
      </c>
      <c r="T1562" s="16" t="n">
        <v>399.05276176523</v>
      </c>
      <c r="U1562" s="16" t="n">
        <v>1282.60643827513</v>
      </c>
      <c r="V1562" s="16" t="n">
        <v>1357.21796798299</v>
      </c>
      <c r="W1562" s="16" t="n">
        <v>1657.95041556776</v>
      </c>
      <c r="X1562" s="16" t="n">
        <v>1903.56562956102</v>
      </c>
      <c r="Y1562" s="16" t="n">
        <v>1710.9983215676</v>
      </c>
      <c r="Z1562" s="16" t="n">
        <v>2134.46012107156</v>
      </c>
      <c r="AA1562" s="16" t="n">
        <v>2158.39926001922</v>
      </c>
      <c r="AB1562" s="16" t="n">
        <v>2350.17349678115</v>
      </c>
      <c r="AC1562" s="16" t="n">
        <v>2673.62448805824</v>
      </c>
      <c r="AD1562" s="16" t="n">
        <v>3200.46380109406</v>
      </c>
      <c r="AE1562" s="16" t="n">
        <v>2713.31018183569</v>
      </c>
      <c r="AF1562" s="16" t="n">
        <v>3296.68840196231</v>
      </c>
      <c r="AG1562" s="16" t="n">
        <v>3842.75926538725</v>
      </c>
    </row>
    <row r="1563" customFormat="false" ht="12.75" hidden="false" customHeight="false" outlineLevel="1" collapsed="false"/>
    <row r="1566" customFormat="false" ht="20.25" hidden="false" customHeight="false" outlineLevel="0" collapsed="false">
      <c r="B1566" s="8" t="s">
        <v>256</v>
      </c>
      <c r="C1566" s="9"/>
      <c r="D1566" s="9"/>
      <c r="E1566" s="9"/>
      <c r="F1566" s="9"/>
      <c r="G1566" s="9"/>
      <c r="H1566" s="9"/>
      <c r="I1566" s="9"/>
      <c r="J1566" s="9"/>
      <c r="K1566" s="9"/>
      <c r="L1566" s="9"/>
      <c r="M1566" s="9"/>
      <c r="N1566" s="9"/>
      <c r="O1566" s="9"/>
      <c r="P1566" s="9"/>
      <c r="Q1566" s="9"/>
      <c r="R1566" s="9"/>
      <c r="S1566" s="9"/>
      <c r="T1566" s="9"/>
      <c r="U1566" s="9"/>
      <c r="V1566" s="9"/>
      <c r="W1566" s="9"/>
      <c r="X1566" s="9"/>
      <c r="Y1566" s="9"/>
      <c r="Z1566" s="9"/>
      <c r="AA1566" s="9"/>
      <c r="AB1566" s="9"/>
      <c r="AC1566" s="9"/>
      <c r="AD1566" s="9"/>
      <c r="AE1566" s="9"/>
      <c r="AF1566" s="9"/>
      <c r="AG1566" s="9"/>
    </row>
    <row r="1567" customFormat="false" ht="13.5" hidden="false" customHeight="false" outlineLevel="1" collapsed="false"/>
    <row r="1568" customFormat="false" ht="12.75" hidden="false" customHeight="false" outlineLevel="1" collapsed="false"/>
    <row r="1569" customFormat="false" ht="12.75" hidden="false" customHeight="false" outlineLevel="1" collapsed="false"/>
    <row r="1570" customFormat="false" ht="12.75" hidden="false" customHeight="false" outlineLevel="1" collapsed="false"/>
    <row r="1571" customFormat="false" ht="12.75" hidden="false" customHeight="false" outlineLevel="1" collapsed="false"/>
    <row r="1572" customFormat="false" ht="12.75" hidden="false" customHeight="false" outlineLevel="1" collapsed="false"/>
    <row r="1573" customFormat="false" ht="12.75" hidden="false" customHeight="false" outlineLevel="1" collapsed="false"/>
    <row r="1574" customFormat="false" ht="12.75" hidden="false" customHeight="false" outlineLevel="1" collapsed="false"/>
    <row r="1575" customFormat="false" ht="12.75" hidden="false" customHeight="false" outlineLevel="1" collapsed="false"/>
    <row r="1576" customFormat="false" ht="12.75" hidden="false" customHeight="false" outlineLevel="1" collapsed="false"/>
    <row r="1577" customFormat="false" ht="12.75" hidden="false" customHeight="false" outlineLevel="1" collapsed="false"/>
    <row r="1578" customFormat="false" ht="12.75" hidden="false" customHeight="false" outlineLevel="1" collapsed="false"/>
    <row r="1579" customFormat="false" ht="12.75" hidden="false" customHeight="false" outlineLevel="1" collapsed="false"/>
    <row r="1580" customFormat="false" ht="12.75" hidden="false" customHeight="false" outlineLevel="1" collapsed="false"/>
    <row r="1581" customFormat="false" ht="12.75" hidden="false" customHeight="false" outlineLevel="1" collapsed="false"/>
    <row r="1582" customFormat="false" ht="12.75" hidden="false" customHeight="false" outlineLevel="1" collapsed="false"/>
    <row r="1583" customFormat="false" ht="12.75" hidden="false" customHeight="false" outlineLevel="1" collapsed="false"/>
    <row r="1584" customFormat="false" ht="12.75" hidden="false" customHeight="false" outlineLevel="1" collapsed="false"/>
    <row r="1585" customFormat="false" ht="12.75" hidden="false" customHeight="false" outlineLevel="1" collapsed="false"/>
    <row r="1586" customFormat="false" ht="12.75" hidden="false" customHeight="false" outlineLevel="1" collapsed="false"/>
    <row r="1587" customFormat="false" ht="12.75" hidden="false" customHeight="false" outlineLevel="1" collapsed="false"/>
    <row r="1588" customFormat="false" ht="12.75" hidden="false" customHeight="false" outlineLevel="1" collapsed="false"/>
    <row r="1589" customFormat="false" ht="12.75" hidden="false" customHeight="false" outlineLevel="1" collapsed="false"/>
    <row r="1590" customFormat="false" ht="12.75" hidden="false" customHeight="false" outlineLevel="1" collapsed="false"/>
    <row r="1591" customFormat="false" ht="12.75" hidden="false" customHeight="false" outlineLevel="1" collapsed="false"/>
    <row r="1592" customFormat="false" ht="12.75" hidden="false" customHeight="false" outlineLevel="1" collapsed="false"/>
    <row r="1593" customFormat="false" ht="12.75" hidden="false" customHeight="false" outlineLevel="1" collapsed="false"/>
    <row r="1594" customFormat="false" ht="12.75" hidden="false" customHeight="false" outlineLevel="1" collapsed="false"/>
    <row r="1595" customFormat="false" ht="12.75" hidden="false" customHeight="false" outlineLevel="1" collapsed="false"/>
    <row r="1596" customFormat="false" ht="12.75" hidden="false" customHeight="false" outlineLevel="1" collapsed="false"/>
    <row r="1597" customFormat="false" ht="12.75" hidden="false" customHeight="false" outlineLevel="1" collapsed="false"/>
    <row r="1598" customFormat="false" ht="15.75" hidden="false" customHeight="false" outlineLevel="1" collapsed="false">
      <c r="B1598" s="15" t="s">
        <v>257</v>
      </c>
      <c r="C1598" s="15" t="s">
        <v>87</v>
      </c>
      <c r="D1598" s="15" t="s">
        <v>8</v>
      </c>
      <c r="E1598" s="15" t="n">
        <v>1990</v>
      </c>
      <c r="F1598" s="15" t="n">
        <v>1991</v>
      </c>
      <c r="G1598" s="15" t="n">
        <v>1992</v>
      </c>
      <c r="H1598" s="15" t="n">
        <v>1993</v>
      </c>
      <c r="I1598" s="15" t="n">
        <v>1994</v>
      </c>
      <c r="J1598" s="15" t="n">
        <v>1995</v>
      </c>
      <c r="K1598" s="15" t="n">
        <v>1996</v>
      </c>
      <c r="L1598" s="15" t="n">
        <v>1997</v>
      </c>
      <c r="M1598" s="15" t="n">
        <v>1998</v>
      </c>
      <c r="N1598" s="15" t="n">
        <v>1999</v>
      </c>
      <c r="O1598" s="15" t="n">
        <v>2000</v>
      </c>
      <c r="P1598" s="15" t="n">
        <v>2001</v>
      </c>
      <c r="Q1598" s="15" t="n">
        <v>2002</v>
      </c>
      <c r="R1598" s="15" t="n">
        <v>2003</v>
      </c>
      <c r="S1598" s="15" t="n">
        <v>2004</v>
      </c>
      <c r="T1598" s="15" t="n">
        <v>2005</v>
      </c>
      <c r="U1598" s="15" t="n">
        <v>2006</v>
      </c>
      <c r="V1598" s="15" t="n">
        <v>2007</v>
      </c>
      <c r="W1598" s="15" t="n">
        <v>2008</v>
      </c>
      <c r="X1598" s="15" t="n">
        <v>2009</v>
      </c>
      <c r="Y1598" s="15" t="n">
        <v>2010</v>
      </c>
      <c r="Z1598" s="15" t="n">
        <v>2011</v>
      </c>
      <c r="AA1598" s="15" t="n">
        <v>2012</v>
      </c>
      <c r="AB1598" s="15" t="n">
        <v>2013</v>
      </c>
      <c r="AC1598" s="15" t="n">
        <v>2014</v>
      </c>
      <c r="AD1598" s="15" t="n">
        <v>2015</v>
      </c>
      <c r="AE1598" s="15" t="n">
        <v>2016</v>
      </c>
      <c r="AF1598" s="15" t="n">
        <v>2017</v>
      </c>
      <c r="AG1598" s="15" t="n">
        <v>2018</v>
      </c>
    </row>
    <row r="1599" customFormat="false" ht="15" hidden="false" customHeight="false" outlineLevel="1" collapsed="false">
      <c r="B1599" s="68" t="s">
        <v>258</v>
      </c>
      <c r="C1599" s="1" t="s">
        <v>259</v>
      </c>
      <c r="T1599" s="16" t="n">
        <v>18700.0701587005</v>
      </c>
      <c r="U1599" s="16" t="n">
        <v>18346.4527935168</v>
      </c>
      <c r="V1599" s="16" t="n">
        <v>18063.1108495009</v>
      </c>
      <c r="W1599" s="16" t="n">
        <v>17836.1080147824</v>
      </c>
      <c r="X1599" s="16" t="n">
        <v>17561.4871561158</v>
      </c>
      <c r="Y1599" s="16" t="n">
        <v>17724.6868815677</v>
      </c>
      <c r="Z1599" s="16" t="n">
        <v>17141.4996661369</v>
      </c>
      <c r="AA1599" s="16" t="n">
        <v>17546.3731822993</v>
      </c>
      <c r="AB1599" s="16" t="n">
        <v>18455.4450362834</v>
      </c>
      <c r="AC1599" s="16" t="n">
        <v>18292.8395739312</v>
      </c>
      <c r="AD1599" s="16" t="n">
        <v>18548.8050280592</v>
      </c>
      <c r="AE1599" s="16" t="n">
        <v>19045.1787371757</v>
      </c>
      <c r="AF1599" s="16" t="n">
        <v>19581.877970593</v>
      </c>
    </row>
    <row r="1600" customFormat="false" ht="15" hidden="false" customHeight="false" outlineLevel="1" collapsed="false">
      <c r="B1600" s="68" t="s">
        <v>260</v>
      </c>
      <c r="C1600" s="1" t="s">
        <v>259</v>
      </c>
      <c r="T1600" s="16" t="n">
        <v>25876.3499180589</v>
      </c>
      <c r="U1600" s="16" t="n">
        <v>26070.3653199173</v>
      </c>
      <c r="V1600" s="16" t="n">
        <v>26499.0386357257</v>
      </c>
      <c r="W1600" s="16" t="n">
        <v>27192.0652750982</v>
      </c>
      <c r="X1600" s="16" t="n">
        <v>25049.0095415689</v>
      </c>
      <c r="Y1600" s="16" t="n">
        <v>24358.270861829</v>
      </c>
      <c r="Z1600" s="16" t="n">
        <v>22322.7519355028</v>
      </c>
      <c r="AA1600" s="16" t="n">
        <v>21539.8305114034</v>
      </c>
      <c r="AB1600" s="16" t="n">
        <v>21390.1701823909</v>
      </c>
      <c r="AC1600" s="16" t="n">
        <v>20736.4467562766</v>
      </c>
      <c r="AD1600" s="16" t="n">
        <v>21595.6845329175</v>
      </c>
      <c r="AE1600" s="16" t="n">
        <v>22152.3559250692</v>
      </c>
      <c r="AF1600" s="16" t="n">
        <v>21895.7260932851</v>
      </c>
    </row>
    <row r="1601" customFormat="false" ht="15" hidden="false" customHeight="false" outlineLevel="1" collapsed="false">
      <c r="B1601" s="68" t="s">
        <v>261</v>
      </c>
      <c r="C1601" s="1" t="s">
        <v>259</v>
      </c>
      <c r="T1601" s="16" t="n">
        <v>2522.81971577648</v>
      </c>
      <c r="U1601" s="16" t="n">
        <v>2676.39219044149</v>
      </c>
      <c r="V1601" s="16" t="n">
        <v>2209.72189778659</v>
      </c>
      <c r="W1601" s="16" t="n">
        <v>1892.52833037615</v>
      </c>
      <c r="X1601" s="16" t="n">
        <v>1723.27126735352</v>
      </c>
      <c r="Y1601" s="16" t="n">
        <v>1671.19818657188</v>
      </c>
      <c r="Z1601" s="16" t="n">
        <v>1770.28013736001</v>
      </c>
      <c r="AA1601" s="16" t="n">
        <v>1676.49541884429</v>
      </c>
      <c r="AB1601" s="16" t="n">
        <v>1874.0770453101</v>
      </c>
      <c r="AC1601" s="16" t="n">
        <v>2107.85446890173</v>
      </c>
      <c r="AD1601" s="16" t="n">
        <v>2226.88451664271</v>
      </c>
      <c r="AE1601" s="16" t="n">
        <v>2329.59072984519</v>
      </c>
      <c r="AF1601" s="16" t="n">
        <v>2359.88761438809</v>
      </c>
    </row>
    <row r="1602" customFormat="false" ht="15" hidden="false" customHeight="false" outlineLevel="1" collapsed="false">
      <c r="B1602" s="68" t="s">
        <v>262</v>
      </c>
      <c r="C1602" s="1" t="s">
        <v>259</v>
      </c>
      <c r="T1602" s="16" t="n">
        <v>22396.213764683</v>
      </c>
      <c r="U1602" s="16" t="n">
        <v>21690.3495007378</v>
      </c>
      <c r="V1602" s="16" t="n">
        <v>21248.1829680925</v>
      </c>
      <c r="W1602" s="16" t="n">
        <v>20383.7936814732</v>
      </c>
      <c r="X1602" s="16" t="n">
        <v>17216.3613350017</v>
      </c>
      <c r="Y1602" s="16" t="n">
        <v>17354.7781981011</v>
      </c>
      <c r="Z1602" s="16" t="n">
        <v>15758.8442756335</v>
      </c>
      <c r="AA1602" s="16" t="n">
        <v>16853.8715114293</v>
      </c>
      <c r="AB1602" s="16" t="n">
        <v>15696.7588878958</v>
      </c>
      <c r="AC1602" s="16" t="n">
        <v>15968.550731215</v>
      </c>
      <c r="AD1602" s="16" t="n">
        <v>16848.4260450367</v>
      </c>
      <c r="AE1602" s="16" t="n">
        <v>17752.6728452664</v>
      </c>
      <c r="AF1602" s="16" t="n">
        <v>16913.3825205707</v>
      </c>
    </row>
    <row r="1603" customFormat="false" ht="15" hidden="false" customHeight="false" outlineLevel="1" collapsed="false">
      <c r="T1603" s="69"/>
      <c r="U1603" s="69"/>
      <c r="V1603" s="69"/>
      <c r="W1603" s="69"/>
      <c r="X1603" s="69"/>
      <c r="Y1603" s="69"/>
      <c r="Z1603" s="69"/>
      <c r="AA1603" s="69"/>
      <c r="AB1603" s="69"/>
      <c r="AC1603" s="69"/>
      <c r="AD1603" s="69"/>
      <c r="AE1603" s="69"/>
      <c r="AF1603" s="69"/>
    </row>
    <row r="1604" customFormat="false" ht="15" hidden="false" customHeight="false" outlineLevel="0" collapsed="false">
      <c r="T1604" s="69"/>
      <c r="U1604" s="69"/>
      <c r="V1604" s="69"/>
      <c r="W1604" s="69"/>
      <c r="X1604" s="69"/>
      <c r="Y1604" s="69"/>
      <c r="Z1604" s="69"/>
      <c r="AA1604" s="69"/>
      <c r="AB1604" s="69"/>
      <c r="AC1604" s="69"/>
      <c r="AD1604" s="69"/>
      <c r="AE1604" s="69"/>
      <c r="AF1604" s="69"/>
    </row>
    <row r="1605" customFormat="false" ht="15" hidden="false" customHeight="false" outlineLevel="0" collapsed="false">
      <c r="T1605" s="69"/>
      <c r="U1605" s="69"/>
      <c r="V1605" s="69"/>
      <c r="W1605" s="69"/>
      <c r="X1605" s="69"/>
      <c r="Y1605" s="69"/>
      <c r="Z1605" s="69"/>
      <c r="AA1605" s="69"/>
      <c r="AB1605" s="69"/>
      <c r="AC1605" s="69"/>
      <c r="AD1605" s="69"/>
      <c r="AE1605" s="69"/>
      <c r="AF1605" s="69"/>
    </row>
    <row r="1606" customFormat="false" ht="20.25" hidden="false" customHeight="false" outlineLevel="0" collapsed="false">
      <c r="B1606" s="8" t="s">
        <v>263</v>
      </c>
      <c r="C1606" s="9"/>
      <c r="D1606" s="9"/>
      <c r="E1606" s="9"/>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row>
    <row r="1607" customFormat="false" ht="13.5" hidden="false" customHeight="false" outlineLevel="1" collapsed="false"/>
    <row r="1608" customFormat="false" ht="12.75" hidden="false" customHeight="false" outlineLevel="1" collapsed="false"/>
    <row r="1609" customFormat="false" ht="12.75" hidden="false" customHeight="false" outlineLevel="1" collapsed="false"/>
    <row r="1610" customFormat="false" ht="12.75" hidden="false" customHeight="false" outlineLevel="1" collapsed="false"/>
    <row r="1611" customFormat="false" ht="12.75" hidden="false" customHeight="false" outlineLevel="1" collapsed="false"/>
    <row r="1612" customFormat="false" ht="12.75" hidden="false" customHeight="false" outlineLevel="1" collapsed="false"/>
    <row r="1613" customFormat="false" ht="12.75" hidden="false" customHeight="false" outlineLevel="1" collapsed="false"/>
    <row r="1614" customFormat="false" ht="12.75" hidden="false" customHeight="false" outlineLevel="1" collapsed="false"/>
    <row r="1615" customFormat="false" ht="12.75" hidden="false" customHeight="false" outlineLevel="1" collapsed="false"/>
    <row r="1616" customFormat="false" ht="12.75" hidden="false" customHeight="false" outlineLevel="1" collapsed="false"/>
    <row r="1617" customFormat="false" ht="12.75" hidden="false" customHeight="false" outlineLevel="1" collapsed="false"/>
    <row r="1618" customFormat="false" ht="12.75" hidden="false" customHeight="false" outlineLevel="1" collapsed="false"/>
    <row r="1619" customFormat="false" ht="12.75" hidden="false" customHeight="false" outlineLevel="1" collapsed="false"/>
    <row r="1620" customFormat="false" ht="12.75" hidden="false" customHeight="false" outlineLevel="1" collapsed="false"/>
    <row r="1621" customFormat="false" ht="12.75" hidden="false" customHeight="false" outlineLevel="1" collapsed="false"/>
    <row r="1622" customFormat="false" ht="12.75" hidden="false" customHeight="false" outlineLevel="1" collapsed="false"/>
    <row r="1623" customFormat="false" ht="12.75" hidden="false" customHeight="false" outlineLevel="1" collapsed="false"/>
    <row r="1624" customFormat="false" ht="12.75" hidden="false" customHeight="false" outlineLevel="1" collapsed="false"/>
    <row r="1625" customFormat="false" ht="12.75" hidden="false" customHeight="false" outlineLevel="1" collapsed="false"/>
    <row r="1626" customFormat="false" ht="12.75" hidden="false" customHeight="false" outlineLevel="1" collapsed="false"/>
    <row r="1627" customFormat="false" ht="12.75" hidden="false" customHeight="false" outlineLevel="1" collapsed="false"/>
    <row r="1628" customFormat="false" ht="12.75" hidden="false" customHeight="false" outlineLevel="1" collapsed="false"/>
    <row r="1629" customFormat="false" ht="12.75" hidden="false" customHeight="false" outlineLevel="1" collapsed="false"/>
    <row r="1630" customFormat="false" ht="12.75" hidden="false" customHeight="false" outlineLevel="1" collapsed="false"/>
    <row r="1631" customFormat="false" ht="15.75" hidden="false" customHeight="false" outlineLevel="1" collapsed="false">
      <c r="B1631" s="15" t="s">
        <v>264</v>
      </c>
      <c r="C1631" s="15" t="s">
        <v>141</v>
      </c>
      <c r="D1631" s="15" t="s">
        <v>142</v>
      </c>
      <c r="E1631" s="15" t="n">
        <v>1990</v>
      </c>
      <c r="F1631" s="15" t="n">
        <v>1991</v>
      </c>
      <c r="G1631" s="15" t="n">
        <v>1992</v>
      </c>
      <c r="H1631" s="15" t="n">
        <v>1993</v>
      </c>
      <c r="I1631" s="15" t="n">
        <v>1994</v>
      </c>
      <c r="J1631" s="15" t="n">
        <v>1995</v>
      </c>
      <c r="K1631" s="15" t="n">
        <v>1996</v>
      </c>
      <c r="L1631" s="15" t="n">
        <v>1997</v>
      </c>
      <c r="M1631" s="15" t="n">
        <v>1998</v>
      </c>
      <c r="N1631" s="15" t="n">
        <v>1999</v>
      </c>
      <c r="O1631" s="15" t="n">
        <v>2000</v>
      </c>
      <c r="P1631" s="15" t="n">
        <v>2001</v>
      </c>
      <c r="Q1631" s="15" t="n">
        <v>2002</v>
      </c>
      <c r="R1631" s="15" t="n">
        <v>2003</v>
      </c>
      <c r="S1631" s="15" t="n">
        <v>2004</v>
      </c>
      <c r="T1631" s="15" t="n">
        <v>2005</v>
      </c>
      <c r="U1631" s="15" t="n">
        <v>2006</v>
      </c>
      <c r="V1631" s="15" t="n">
        <v>2007</v>
      </c>
      <c r="W1631" s="15" t="n">
        <v>2008</v>
      </c>
      <c r="X1631" s="15" t="n">
        <v>2009</v>
      </c>
      <c r="Y1631" s="15" t="n">
        <v>2010</v>
      </c>
      <c r="Z1631" s="15" t="n">
        <v>2011</v>
      </c>
      <c r="AA1631" s="15" t="n">
        <v>2012</v>
      </c>
      <c r="AB1631" s="15" t="n">
        <v>2013</v>
      </c>
      <c r="AC1631" s="15" t="n">
        <v>2014</v>
      </c>
      <c r="AD1631" s="15" t="n">
        <v>2015</v>
      </c>
      <c r="AE1631" s="15" t="n">
        <v>2016</v>
      </c>
      <c r="AF1631" s="15" t="n">
        <v>2017</v>
      </c>
      <c r="AG1631" s="15" t="n">
        <v>2018</v>
      </c>
    </row>
    <row r="1632" customFormat="false" ht="15" hidden="false" customHeight="false" outlineLevel="1" collapsed="false">
      <c r="B1632" s="31" t="s">
        <v>31</v>
      </c>
      <c r="C1632" s="31" t="s">
        <v>265</v>
      </c>
      <c r="E1632" s="33" t="n">
        <v>6043.28234412378</v>
      </c>
      <c r="F1632" s="33" t="n">
        <v>6187.7763040612</v>
      </c>
      <c r="G1632" s="33" t="n">
        <v>6467.33876675275</v>
      </c>
      <c r="H1632" s="33" t="n">
        <v>6888.47698137457</v>
      </c>
      <c r="I1632" s="33" t="n">
        <v>6964.84533218475</v>
      </c>
      <c r="J1632" s="33" t="n">
        <v>7103.10398535958</v>
      </c>
      <c r="K1632" s="33" t="n">
        <v>7966.91442828686</v>
      </c>
      <c r="L1632" s="33" t="n">
        <v>8541.48080632915</v>
      </c>
      <c r="M1632" s="33" t="n">
        <v>9888.08988224981</v>
      </c>
      <c r="N1632" s="33" t="n">
        <v>11016.9084170289</v>
      </c>
      <c r="O1632" s="33" t="n">
        <v>12334.6986025</v>
      </c>
      <c r="P1632" s="33" t="n">
        <v>13186.4174321934</v>
      </c>
      <c r="Q1632" s="33" t="n">
        <v>13520.6730135646</v>
      </c>
      <c r="R1632" s="33" t="n">
        <v>13670.8462946827</v>
      </c>
      <c r="S1632" s="33" t="n">
        <v>14278.1711339772</v>
      </c>
      <c r="T1632" s="33" t="n">
        <v>15298.6906947185</v>
      </c>
      <c r="U1632" s="33" t="n">
        <v>16358.8364629661</v>
      </c>
      <c r="V1632" s="33" t="n">
        <v>17141.9578933866</v>
      </c>
      <c r="W1632" s="33" t="n">
        <v>16225.5915252233</v>
      </c>
      <c r="X1632" s="33" t="n">
        <v>14411.5422433984</v>
      </c>
      <c r="Y1632" s="33" t="n">
        <v>13571.4804511389</v>
      </c>
      <c r="Z1632" s="33" t="n">
        <v>13038.6496891955</v>
      </c>
      <c r="AA1632" s="33" t="n">
        <v>12340.5418929357</v>
      </c>
      <c r="AB1632" s="33" t="n">
        <v>12823.8373047496</v>
      </c>
      <c r="AC1632" s="33" t="n">
        <v>13316.4690082606</v>
      </c>
      <c r="AD1632" s="33" t="n">
        <v>14082.8208877962</v>
      </c>
      <c r="AE1632" s="33" t="n">
        <v>14669.9948053713</v>
      </c>
      <c r="AF1632" s="33" t="n">
        <v>14845.3928137684</v>
      </c>
      <c r="AG1632" s="33" t="n">
        <v>15276.968876117</v>
      </c>
    </row>
    <row r="1633" customFormat="false" ht="15" hidden="false" customHeight="false" outlineLevel="1" collapsed="false">
      <c r="B1633" s="31" t="s">
        <v>30</v>
      </c>
      <c r="C1633" s="31" t="s">
        <v>265</v>
      </c>
      <c r="E1633" s="32" t="n">
        <v>10764.2691505147</v>
      </c>
      <c r="F1633" s="32" t="n">
        <v>10955.0442047347</v>
      </c>
      <c r="G1633" s="32" t="n">
        <v>10413.119973638</v>
      </c>
      <c r="H1633" s="32" t="n">
        <v>10326.2760098387</v>
      </c>
      <c r="I1633" s="32" t="n">
        <v>10289.6621262473</v>
      </c>
      <c r="J1633" s="32" t="n">
        <v>10415.1729484853</v>
      </c>
      <c r="K1633" s="32" t="n">
        <v>10728.9445212976</v>
      </c>
      <c r="L1633" s="32" t="n">
        <v>10433.5013613818</v>
      </c>
      <c r="M1633" s="32" t="n">
        <v>10995.5028261586</v>
      </c>
      <c r="N1633" s="32" t="n">
        <v>11054.3194449855</v>
      </c>
      <c r="O1633" s="32" t="n">
        <v>11155.8380144347</v>
      </c>
      <c r="P1633" s="32" t="n">
        <v>11949.4945461901</v>
      </c>
      <c r="Q1633" s="32" t="n">
        <v>11339.2102363618</v>
      </c>
      <c r="R1633" s="32" t="n">
        <v>11314.8797653348</v>
      </c>
      <c r="S1633" s="32" t="n">
        <v>11481.8872139766</v>
      </c>
      <c r="T1633" s="32" t="n">
        <v>11842.5417220299</v>
      </c>
      <c r="U1633" s="32" t="n">
        <v>11775.3872945845</v>
      </c>
      <c r="V1633" s="32" t="n">
        <v>11254.1669578027</v>
      </c>
      <c r="W1633" s="32" t="n">
        <v>11984.7982422737</v>
      </c>
      <c r="X1633" s="32" t="n">
        <v>11494.5437451035</v>
      </c>
      <c r="Y1633" s="32" t="n">
        <v>12122.5191871413</v>
      </c>
      <c r="Z1633" s="32" t="n">
        <v>10472.4039387808</v>
      </c>
      <c r="AA1633" s="32" t="n">
        <v>10346.1654852781</v>
      </c>
      <c r="AB1633" s="32" t="n">
        <v>9901.5979468981</v>
      </c>
      <c r="AC1633" s="32" t="n">
        <v>9092.00538108703</v>
      </c>
      <c r="AD1633" s="32" t="n">
        <v>9556.54110875902</v>
      </c>
      <c r="AE1633" s="32" t="n">
        <v>9698.96676166181</v>
      </c>
      <c r="AF1633" s="32" t="n">
        <v>9110.25833917924</v>
      </c>
      <c r="AG1633" s="32" t="n">
        <v>9113.93865336824</v>
      </c>
    </row>
    <row r="1634" customFormat="false" ht="15" hidden="false" customHeight="false" outlineLevel="1" collapsed="false">
      <c r="B1634" s="31" t="s">
        <v>29</v>
      </c>
      <c r="C1634" s="31" t="s">
        <v>265</v>
      </c>
      <c r="E1634" s="32" t="n">
        <v>7898.96835785315</v>
      </c>
      <c r="F1634" s="32" t="n">
        <v>8082.17366770031</v>
      </c>
      <c r="G1634" s="32" t="n">
        <v>8012.70577016406</v>
      </c>
      <c r="H1634" s="32" t="n">
        <v>8251.9010473911</v>
      </c>
      <c r="I1634" s="32" t="n">
        <v>8741.63637225148</v>
      </c>
      <c r="J1634" s="32" t="n">
        <v>9210.86064667419</v>
      </c>
      <c r="K1634" s="32" t="n">
        <v>9356.54504760217</v>
      </c>
      <c r="L1634" s="32" t="n">
        <v>9969.08966863547</v>
      </c>
      <c r="M1634" s="32" t="n">
        <v>10255.5541149581</v>
      </c>
      <c r="N1634" s="32" t="n">
        <v>10566.4377187285</v>
      </c>
      <c r="O1634" s="32" t="n">
        <v>11377.9887883321</v>
      </c>
      <c r="P1634" s="32" t="n">
        <v>11627.7070685631</v>
      </c>
      <c r="Q1634" s="32" t="n">
        <v>10878.0765155169</v>
      </c>
      <c r="R1634" s="32" t="n">
        <v>10202.2050240576</v>
      </c>
      <c r="S1634" s="32" t="n">
        <v>9855.06586652065</v>
      </c>
      <c r="T1634" s="32" t="n">
        <v>10519.3419342868</v>
      </c>
      <c r="U1634" s="32" t="n">
        <v>10668.381984693</v>
      </c>
      <c r="V1634" s="32" t="n">
        <v>9981.10751182711</v>
      </c>
      <c r="W1634" s="32" t="n">
        <v>9447.35799423729</v>
      </c>
      <c r="X1634" s="32" t="n">
        <v>8409.77052096398</v>
      </c>
      <c r="Y1634" s="32" t="n">
        <v>8751.95538450788</v>
      </c>
      <c r="Z1634" s="32" t="n">
        <v>8251.28553145086</v>
      </c>
      <c r="AA1634" s="32" t="n">
        <v>8385.59062590258</v>
      </c>
      <c r="AB1634" s="32" t="n">
        <v>7884.43310516546</v>
      </c>
      <c r="AC1634" s="32" t="n">
        <v>7933.09474475638</v>
      </c>
      <c r="AD1634" s="32" t="n">
        <v>8331.51963711916</v>
      </c>
      <c r="AE1634" s="32" t="n">
        <v>8743.68506647338</v>
      </c>
      <c r="AF1634" s="32" t="n">
        <v>8408.71866219212</v>
      </c>
      <c r="AG1634" s="32" t="n">
        <v>8118.496227168</v>
      </c>
    </row>
    <row r="1635" customFormat="false" ht="15" hidden="false" customHeight="false" outlineLevel="1" collapsed="false">
      <c r="B1635" s="31" t="s">
        <v>42</v>
      </c>
      <c r="C1635" s="31" t="s">
        <v>265</v>
      </c>
      <c r="E1635" s="33" t="n">
        <v>4729.70555516685</v>
      </c>
      <c r="F1635" s="33" t="n">
        <v>4934.53298210556</v>
      </c>
      <c r="G1635" s="33" t="n">
        <v>5071.10216410143</v>
      </c>
      <c r="H1635" s="33" t="n">
        <v>5055.91691621247</v>
      </c>
      <c r="I1635" s="33" t="n">
        <v>5325.24951530675</v>
      </c>
      <c r="J1635" s="33" t="n">
        <v>5184.77907797175</v>
      </c>
      <c r="K1635" s="33" t="n">
        <v>5522.98908552776</v>
      </c>
      <c r="L1635" s="33" t="n">
        <v>5745.16408269394</v>
      </c>
      <c r="M1635" s="33" t="n">
        <v>5854.86022674302</v>
      </c>
      <c r="N1635" s="33" t="n">
        <v>6376.79456001648</v>
      </c>
      <c r="O1635" s="33" t="n">
        <v>6636.22548898812</v>
      </c>
      <c r="P1635" s="33" t="n">
        <v>7149.44985008027</v>
      </c>
      <c r="Q1635" s="33" t="n">
        <v>7342.04432621545</v>
      </c>
      <c r="R1635" s="33" t="n">
        <v>7897.02175794339</v>
      </c>
      <c r="S1635" s="33" t="n">
        <v>7381.49314335412</v>
      </c>
      <c r="T1635" s="33" t="n">
        <v>7764.36462740162</v>
      </c>
      <c r="U1635" s="33" t="n">
        <v>7098.96175239481</v>
      </c>
      <c r="V1635" s="33" t="n">
        <v>7206.00758558019</v>
      </c>
      <c r="W1635" s="33" t="n">
        <v>7780.83129375015</v>
      </c>
      <c r="X1635" s="33" t="n">
        <v>6384.31314604322</v>
      </c>
      <c r="Y1635" s="33" t="n">
        <v>6046.45266431008</v>
      </c>
      <c r="Z1635" s="33" t="n">
        <v>5224.9658419452</v>
      </c>
      <c r="AA1635" s="33" t="n">
        <v>5362.71125353424</v>
      </c>
      <c r="AB1635" s="33" t="n">
        <v>4830.15438598125</v>
      </c>
      <c r="AC1635" s="33" t="n">
        <v>4638.96327010422</v>
      </c>
      <c r="AD1635" s="33" t="n">
        <v>4906.125598381</v>
      </c>
      <c r="AE1635" s="33" t="n">
        <v>5157.53701338756</v>
      </c>
      <c r="AF1635" s="33" t="n">
        <v>5040.67717985497</v>
      </c>
      <c r="AG1635" s="33" t="n">
        <v>4860.24906190343</v>
      </c>
    </row>
    <row r="1636" customFormat="false" ht="15" hidden="false" customHeight="false" outlineLevel="1" collapsed="false">
      <c r="B1636" s="31" t="s">
        <v>266</v>
      </c>
      <c r="C1636" s="31" t="s">
        <v>265</v>
      </c>
      <c r="E1636" s="32" t="n">
        <v>1132.60538419547</v>
      </c>
      <c r="F1636" s="32" t="n">
        <v>1170.73210004296</v>
      </c>
      <c r="G1636" s="32" t="n">
        <v>1207.84122166546</v>
      </c>
      <c r="H1636" s="32" t="n">
        <v>1221.64305228022</v>
      </c>
      <c r="I1636" s="32" t="n">
        <v>1327.58980629871</v>
      </c>
      <c r="J1636" s="32" t="n">
        <v>1498.32389708566</v>
      </c>
      <c r="K1636" s="32" t="n">
        <v>1313.96298114244</v>
      </c>
      <c r="L1636" s="32" t="n">
        <v>1335.52519878715</v>
      </c>
      <c r="M1636" s="32" t="n">
        <v>1360.99503618898</v>
      </c>
      <c r="N1636" s="32" t="n">
        <v>1344.64416852962</v>
      </c>
      <c r="O1636" s="32" t="n">
        <v>1373.47487469827</v>
      </c>
      <c r="P1636" s="32" t="n">
        <v>1433.68349031186</v>
      </c>
      <c r="Q1636" s="32" t="n">
        <v>1382.15877424533</v>
      </c>
      <c r="R1636" s="32" t="n">
        <v>1386.87559429816</v>
      </c>
      <c r="S1636" s="32" t="n">
        <v>1350.75450481926</v>
      </c>
      <c r="T1636" s="32" t="n">
        <v>1414.02455684419</v>
      </c>
      <c r="U1636" s="32" t="n">
        <v>1319.62558318056</v>
      </c>
      <c r="V1636" s="32" t="n">
        <v>1218.07519309174</v>
      </c>
      <c r="W1636" s="32" t="n">
        <v>1258.55527607694</v>
      </c>
      <c r="X1636" s="32" t="n">
        <v>1107.18028423417</v>
      </c>
      <c r="Y1636" s="32" t="n">
        <v>1051.93280142643</v>
      </c>
      <c r="Z1636" s="32" t="n">
        <v>987.649886722144</v>
      </c>
      <c r="AA1636" s="32" t="n">
        <v>985.979277637403</v>
      </c>
      <c r="AB1636" s="32" t="n">
        <v>875.79915097217</v>
      </c>
      <c r="AC1636" s="32" t="n">
        <v>810.838269186954</v>
      </c>
      <c r="AD1636" s="32" t="n">
        <v>790.552613108946</v>
      </c>
      <c r="AE1636" s="32" t="n">
        <v>817.866920646974</v>
      </c>
      <c r="AF1636" s="32" t="n">
        <v>822.477343463488</v>
      </c>
      <c r="AG1636" s="32" t="n">
        <v>831.447501821867</v>
      </c>
    </row>
    <row r="1637" customFormat="false" ht="15" hidden="false" customHeight="false" outlineLevel="1" collapsed="false">
      <c r="B1637" s="34" t="s">
        <v>39</v>
      </c>
      <c r="C1637" s="31" t="s">
        <v>265</v>
      </c>
      <c r="E1637" s="27" t="n">
        <f aca="false">SUM(E1632:E1636)</f>
        <v>30568.830791854</v>
      </c>
      <c r="F1637" s="27" t="n">
        <f aca="false">SUM(F1632:F1636)</f>
        <v>31330.2592586447</v>
      </c>
      <c r="G1637" s="27" t="n">
        <f aca="false">SUM(G1632:G1636)</f>
        <v>31172.1078963217</v>
      </c>
      <c r="H1637" s="27" t="n">
        <f aca="false">SUM(H1632:H1636)</f>
        <v>31744.2140070971</v>
      </c>
      <c r="I1637" s="27" t="n">
        <f aca="false">SUM(I1632:I1636)</f>
        <v>32648.983152289</v>
      </c>
      <c r="J1637" s="27" t="n">
        <f aca="false">SUM(J1632:J1636)</f>
        <v>33412.2405555765</v>
      </c>
      <c r="K1637" s="27" t="n">
        <f aca="false">SUM(K1632:K1636)</f>
        <v>34889.3560638569</v>
      </c>
      <c r="L1637" s="27" t="n">
        <f aca="false">SUM(L1632:L1636)</f>
        <v>36024.7611178275</v>
      </c>
      <c r="M1637" s="27" t="n">
        <f aca="false">SUM(M1632:M1636)</f>
        <v>38355.0020862984</v>
      </c>
      <c r="N1637" s="27" t="n">
        <f aca="false">SUM(N1632:N1636)</f>
        <v>40359.104309289</v>
      </c>
      <c r="O1637" s="27" t="n">
        <f aca="false">SUM(O1632:O1636)</f>
        <v>42878.2257689532</v>
      </c>
      <c r="P1637" s="27" t="n">
        <f aca="false">SUM(P1632:P1636)</f>
        <v>45346.7523873388</v>
      </c>
      <c r="Q1637" s="27" t="n">
        <f aca="false">SUM(Q1632:Q1636)</f>
        <v>44462.162865904</v>
      </c>
      <c r="R1637" s="27" t="n">
        <f aca="false">SUM(R1632:R1636)</f>
        <v>44471.8284363166</v>
      </c>
      <c r="S1637" s="27" t="n">
        <f aca="false">SUM(S1632:S1636)</f>
        <v>44347.3718626478</v>
      </c>
      <c r="T1637" s="27" t="n">
        <f aca="false">SUM(T1632:T1636)</f>
        <v>46838.963535281</v>
      </c>
      <c r="U1637" s="27" t="n">
        <f aca="false">SUM(U1632:U1636)</f>
        <v>47221.193077819</v>
      </c>
      <c r="V1637" s="27" t="n">
        <f aca="false">SUM(V1632:V1636)</f>
        <v>46801.3151416884</v>
      </c>
      <c r="W1637" s="27" t="n">
        <f aca="false">SUM(W1632:W1636)</f>
        <v>46697.1343315614</v>
      </c>
      <c r="X1637" s="27" t="n">
        <f aca="false">SUM(X1632:X1636)</f>
        <v>41807.3499397433</v>
      </c>
      <c r="Y1637" s="27" t="n">
        <f aca="false">SUM(Y1632:Y1636)</f>
        <v>41544.3404885246</v>
      </c>
      <c r="Z1637" s="27" t="n">
        <f aca="false">SUM(Z1632:Z1636)</f>
        <v>37974.9548880945</v>
      </c>
      <c r="AA1637" s="27" t="n">
        <f aca="false">SUM(AA1632:AA1636)</f>
        <v>37420.988535288</v>
      </c>
      <c r="AB1637" s="27" t="n">
        <f aca="false">SUM(AB1632:AB1636)</f>
        <v>36315.8218937666</v>
      </c>
      <c r="AC1637" s="27" t="n">
        <f aca="false">SUM(AC1632:AC1636)</f>
        <v>35791.3706733952</v>
      </c>
      <c r="AD1637" s="27" t="n">
        <f aca="false">SUM(AD1632:AD1636)</f>
        <v>37667.5598451644</v>
      </c>
      <c r="AE1637" s="27" t="n">
        <f aca="false">SUM(AE1632:AE1636)</f>
        <v>39088.0505675411</v>
      </c>
      <c r="AF1637" s="27" t="n">
        <f aca="false">SUM(AF1632:AF1636)</f>
        <v>38227.5243384582</v>
      </c>
      <c r="AG1637" s="27" t="n">
        <f aca="false">SUM(AG1632:AG1636)</f>
        <v>38201.1003203785</v>
      </c>
    </row>
    <row r="1638" customFormat="false" ht="12.75" hidden="false" customHeight="false" outlineLevel="1" collapsed="false"/>
    <row r="1641" customFormat="false" ht="20.25" hidden="false" customHeight="false" outlineLevel="0" collapsed="false">
      <c r="B1641" s="8" t="s">
        <v>267</v>
      </c>
      <c r="C1641" s="9"/>
      <c r="D1641" s="9"/>
      <c r="E1641" s="9"/>
      <c r="F1641" s="9"/>
      <c r="G1641" s="9"/>
      <c r="H1641" s="9"/>
      <c r="I1641" s="9"/>
      <c r="J1641" s="9"/>
      <c r="K1641" s="9"/>
      <c r="L1641" s="9"/>
      <c r="M1641" s="9"/>
      <c r="N1641" s="9"/>
      <c r="O1641" s="9"/>
      <c r="P1641" s="9"/>
      <c r="Q1641" s="9"/>
      <c r="R1641" s="9"/>
      <c r="S1641" s="9"/>
      <c r="T1641" s="9"/>
      <c r="U1641" s="9"/>
      <c r="V1641" s="9"/>
      <c r="W1641" s="9"/>
      <c r="X1641" s="9"/>
      <c r="Y1641" s="9"/>
      <c r="Z1641" s="9"/>
      <c r="AA1641" s="9"/>
      <c r="AB1641" s="9"/>
      <c r="AC1641" s="9"/>
      <c r="AD1641" s="9"/>
      <c r="AE1641" s="9"/>
      <c r="AF1641" s="9"/>
      <c r="AG1641" s="9"/>
    </row>
    <row r="1642" customFormat="false" ht="13.5" hidden="false" customHeight="false" outlineLevel="1" collapsed="false"/>
    <row r="1643" customFormat="false" ht="12.75" hidden="false" customHeight="false" outlineLevel="1" collapsed="false"/>
    <row r="1644" customFormat="false" ht="12.75" hidden="false" customHeight="false" outlineLevel="1" collapsed="false"/>
    <row r="1645" customFormat="false" ht="12.75" hidden="false" customHeight="false" outlineLevel="1" collapsed="false"/>
    <row r="1646" customFormat="false" ht="12.75" hidden="false" customHeight="false" outlineLevel="1" collapsed="false"/>
    <row r="1647" customFormat="false" ht="12.75" hidden="false" customHeight="false" outlineLevel="1" collapsed="false"/>
    <row r="1648" customFormat="false" ht="12.75" hidden="false" customHeight="false" outlineLevel="1" collapsed="false"/>
    <row r="1649" customFormat="false" ht="12.75" hidden="false" customHeight="false" outlineLevel="1" collapsed="false"/>
    <row r="1650" customFormat="false" ht="12.75" hidden="false" customHeight="false" outlineLevel="1" collapsed="false"/>
    <row r="1651" customFormat="false" ht="12.75" hidden="false" customHeight="false" outlineLevel="1" collapsed="false"/>
    <row r="1652" customFormat="false" ht="12.75" hidden="false" customHeight="false" outlineLevel="1" collapsed="false"/>
    <row r="1653" customFormat="false" ht="12.75" hidden="false" customHeight="false" outlineLevel="1" collapsed="false"/>
    <row r="1654" customFormat="false" ht="12.75" hidden="false" customHeight="false" outlineLevel="1" collapsed="false"/>
    <row r="1655" customFormat="false" ht="12.75" hidden="false" customHeight="false" outlineLevel="1" collapsed="false"/>
    <row r="1656" customFormat="false" ht="12.75" hidden="false" customHeight="false" outlineLevel="1" collapsed="false"/>
    <row r="1657" customFormat="false" ht="12.75" hidden="false" customHeight="false" outlineLevel="1" collapsed="false"/>
    <row r="1658" customFormat="false" ht="12.75" hidden="false" customHeight="false" outlineLevel="1" collapsed="false"/>
    <row r="1659" customFormat="false" ht="12.75" hidden="false" customHeight="false" outlineLevel="1" collapsed="false"/>
    <row r="1660" customFormat="false" ht="12.75" hidden="false" customHeight="false" outlineLevel="1" collapsed="false"/>
    <row r="1661" customFormat="false" ht="12.75" hidden="false" customHeight="false" outlineLevel="1" collapsed="false"/>
    <row r="1662" customFormat="false" ht="12.75" hidden="false" customHeight="false" outlineLevel="1" collapsed="false"/>
    <row r="1663" customFormat="false" ht="12.75" hidden="false" customHeight="false" outlineLevel="1" collapsed="false"/>
    <row r="1664" customFormat="false" ht="12.75" hidden="false" customHeight="false" outlineLevel="1" collapsed="false"/>
    <row r="1665" customFormat="false" ht="12.75" hidden="false" customHeight="false" outlineLevel="1" collapsed="false"/>
    <row r="1666" customFormat="false" ht="15.75" hidden="false" customHeight="false" outlineLevel="1" collapsed="false">
      <c r="B1666" s="15" t="s">
        <v>268</v>
      </c>
      <c r="C1666" s="15" t="s">
        <v>7</v>
      </c>
      <c r="D1666" s="15" t="s">
        <v>8</v>
      </c>
      <c r="E1666" s="15" t="n">
        <v>1990</v>
      </c>
      <c r="F1666" s="15" t="n">
        <v>1991</v>
      </c>
      <c r="G1666" s="15" t="n">
        <v>1992</v>
      </c>
      <c r="H1666" s="15" t="n">
        <v>1993</v>
      </c>
      <c r="I1666" s="15" t="n">
        <v>1994</v>
      </c>
      <c r="J1666" s="15" t="n">
        <v>1995</v>
      </c>
      <c r="K1666" s="15" t="n">
        <v>1996</v>
      </c>
      <c r="L1666" s="15" t="n">
        <v>1997</v>
      </c>
      <c r="M1666" s="15" t="n">
        <v>1998</v>
      </c>
      <c r="N1666" s="15" t="n">
        <v>1999</v>
      </c>
      <c r="O1666" s="15" t="n">
        <v>2000</v>
      </c>
      <c r="P1666" s="15" t="n">
        <v>2001</v>
      </c>
      <c r="Q1666" s="15" t="n">
        <v>2002</v>
      </c>
      <c r="R1666" s="15" t="n">
        <v>2003</v>
      </c>
      <c r="S1666" s="15" t="n">
        <v>2004</v>
      </c>
      <c r="T1666" s="15" t="n">
        <v>2005</v>
      </c>
      <c r="U1666" s="15" t="n">
        <v>2006</v>
      </c>
      <c r="V1666" s="15" t="n">
        <v>2007</v>
      </c>
      <c r="W1666" s="15" t="n">
        <v>2008</v>
      </c>
      <c r="X1666" s="15" t="n">
        <v>2009</v>
      </c>
      <c r="Y1666" s="15" t="n">
        <v>2010</v>
      </c>
      <c r="Z1666" s="15" t="n">
        <v>2011</v>
      </c>
      <c r="AA1666" s="15" t="n">
        <v>2012</v>
      </c>
      <c r="AB1666" s="15" t="n">
        <v>2013</v>
      </c>
      <c r="AC1666" s="15" t="n">
        <v>2014</v>
      </c>
      <c r="AD1666" s="15" t="n">
        <v>2015</v>
      </c>
      <c r="AE1666" s="15" t="n">
        <v>2016</v>
      </c>
      <c r="AF1666" s="15" t="n">
        <v>2017</v>
      </c>
      <c r="AG1666" s="15" t="n">
        <v>2018</v>
      </c>
    </row>
    <row r="1667" customFormat="false" ht="15" hidden="false" customHeight="false" outlineLevel="1" collapsed="false">
      <c r="B1667" s="1" t="s">
        <v>36</v>
      </c>
      <c r="C1667" s="25" t="s">
        <v>245</v>
      </c>
      <c r="E1667" s="32" t="n">
        <v>10622.1448205956</v>
      </c>
      <c r="F1667" s="32" t="n">
        <v>11016.3332303022</v>
      </c>
      <c r="G1667" s="32" t="n">
        <v>11703.1050450977</v>
      </c>
      <c r="H1667" s="32" t="n">
        <v>11668.7475521543</v>
      </c>
      <c r="I1667" s="32" t="n">
        <v>12082.4052832156</v>
      </c>
      <c r="J1667" s="32" t="n">
        <v>12757.5658770156</v>
      </c>
      <c r="K1667" s="32" t="n">
        <v>13517.0115029158</v>
      </c>
      <c r="L1667" s="32" t="n">
        <v>13999.2623510438</v>
      </c>
      <c r="M1667" s="32" t="n">
        <v>14542.5713110964</v>
      </c>
      <c r="N1667" s="32" t="n">
        <v>15321.9240672721</v>
      </c>
      <c r="O1667" s="32" t="n">
        <v>15568.3381215192</v>
      </c>
      <c r="P1667" s="32" t="n">
        <v>16882.94179229</v>
      </c>
      <c r="Q1667" s="32" t="n">
        <v>16164.3153018247</v>
      </c>
      <c r="R1667" s="32" t="n">
        <v>15160.7912843388</v>
      </c>
      <c r="S1667" s="32" t="n">
        <v>14815.0592336505</v>
      </c>
      <c r="T1667" s="32" t="n">
        <v>15324.8386172233</v>
      </c>
      <c r="U1667" s="32" t="n">
        <v>14944.8182168832</v>
      </c>
      <c r="V1667" s="32" t="n">
        <v>14508.4546149582</v>
      </c>
      <c r="W1667" s="32" t="n">
        <v>14507.3917460504</v>
      </c>
      <c r="X1667" s="32" t="n">
        <v>13095.803328471</v>
      </c>
      <c r="Y1667" s="32" t="n">
        <v>13408.8022619747</v>
      </c>
      <c r="Z1667" s="32" t="n">
        <v>12032.50439342</v>
      </c>
      <c r="AA1667" s="32" t="n">
        <v>12865.1645884498</v>
      </c>
      <c r="AB1667" s="32" t="n">
        <v>11430.5007815539</v>
      </c>
      <c r="AC1667" s="32" t="n">
        <v>11291.3690610646</v>
      </c>
      <c r="AD1667" s="32" t="n">
        <v>11942.8634861716</v>
      </c>
      <c r="AE1667" s="32" t="n">
        <v>12679.0070174355</v>
      </c>
      <c r="AF1667" s="32" t="n">
        <v>11782.0182202836</v>
      </c>
      <c r="AG1667" s="32" t="n">
        <v>10302.9040497115</v>
      </c>
    </row>
    <row r="1668" customFormat="false" ht="15" hidden="false" customHeight="false" outlineLevel="1" collapsed="false">
      <c r="B1668" s="1" t="s">
        <v>31</v>
      </c>
      <c r="C1668" s="25" t="s">
        <v>245</v>
      </c>
      <c r="E1668" s="27" t="n">
        <v>6028.9414178619</v>
      </c>
      <c r="F1668" s="27" t="n">
        <v>6172.73271301653</v>
      </c>
      <c r="G1668" s="27" t="n">
        <v>6452.25401538672</v>
      </c>
      <c r="H1668" s="27" t="n">
        <v>6872.95544309946</v>
      </c>
      <c r="I1668" s="27" t="n">
        <v>6949.45264373561</v>
      </c>
      <c r="J1668" s="27" t="n">
        <v>7087.61001155307</v>
      </c>
      <c r="K1668" s="27" t="n">
        <v>7950.68239576534</v>
      </c>
      <c r="L1668" s="27" t="n">
        <v>8522.1888330473</v>
      </c>
      <c r="M1668" s="27" t="n">
        <v>9868.33542722002</v>
      </c>
      <c r="N1668" s="27" t="n">
        <v>10996.5367687982</v>
      </c>
      <c r="O1668" s="27" t="n">
        <v>12314.6621313012</v>
      </c>
      <c r="P1668" s="27" t="n">
        <v>13165.4438316105</v>
      </c>
      <c r="Q1668" s="27" t="n">
        <v>13503.5859995035</v>
      </c>
      <c r="R1668" s="27" t="n">
        <v>13655.3306677564</v>
      </c>
      <c r="S1668" s="27" t="n">
        <v>14245.9749128413</v>
      </c>
      <c r="T1668" s="27" t="n">
        <v>15261.2633763747</v>
      </c>
      <c r="U1668" s="27" t="n">
        <v>16325.1141333412</v>
      </c>
      <c r="V1668" s="27" t="n">
        <v>17113.3943161814</v>
      </c>
      <c r="W1668" s="27" t="n">
        <v>16195.9911920343</v>
      </c>
      <c r="X1668" s="27" t="n">
        <v>14388.1441748795</v>
      </c>
      <c r="Y1668" s="27" t="n">
        <v>13547.3432770212</v>
      </c>
      <c r="Z1668" s="27" t="n">
        <v>13016.362016146</v>
      </c>
      <c r="AA1668" s="27" t="n">
        <v>12316.4804087922</v>
      </c>
      <c r="AB1668" s="27" t="n">
        <v>12804.0603651558</v>
      </c>
      <c r="AC1668" s="27" t="n">
        <v>13298.066160132</v>
      </c>
      <c r="AD1668" s="27" t="n">
        <v>14062.3946862144</v>
      </c>
      <c r="AE1668" s="27" t="n">
        <v>14646.3929568995</v>
      </c>
      <c r="AF1668" s="27" t="n">
        <v>14822.4462394086</v>
      </c>
      <c r="AG1668" s="27" t="n">
        <v>15254.2885269386</v>
      </c>
    </row>
    <row r="1669" customFormat="false" ht="15" hidden="false" customHeight="false" outlineLevel="1" collapsed="false">
      <c r="B1669" s="1" t="s">
        <v>45</v>
      </c>
      <c r="C1669" s="25" t="s">
        <v>245</v>
      </c>
      <c r="E1669" s="32" t="n">
        <v>14189.6884381625</v>
      </c>
      <c r="F1669" s="32" t="n">
        <v>14405.1546862238</v>
      </c>
      <c r="G1669" s="32" t="n">
        <v>13278.2933682357</v>
      </c>
      <c r="H1669" s="32" t="n">
        <v>13439.1180359639</v>
      </c>
      <c r="I1669" s="32" t="n">
        <v>13851.7477825117</v>
      </c>
      <c r="J1669" s="32" t="n">
        <v>13876.3213515229</v>
      </c>
      <c r="K1669" s="32" t="n">
        <v>13742.9114436201</v>
      </c>
      <c r="L1669" s="32" t="n">
        <v>13818.8447456221</v>
      </c>
      <c r="M1669" s="32" t="n">
        <v>14266.5724356868</v>
      </c>
      <c r="N1669" s="32" t="n">
        <v>14339.964679103</v>
      </c>
      <c r="O1669" s="32" t="n">
        <v>15279.5521154313</v>
      </c>
      <c r="P1669" s="32" t="n">
        <v>15695.7201659862</v>
      </c>
      <c r="Q1669" s="32" t="n">
        <v>15308.2412789711</v>
      </c>
      <c r="R1669" s="32" t="n">
        <v>15850.0048458833</v>
      </c>
      <c r="S1669" s="32" t="n">
        <v>15992.9678730279</v>
      </c>
      <c r="T1669" s="32" t="n">
        <v>16797.8994639064</v>
      </c>
      <c r="U1669" s="32" t="n">
        <v>16151.5976887582</v>
      </c>
      <c r="V1669" s="32" t="n">
        <v>15825.8161720094</v>
      </c>
      <c r="W1669" s="32" t="n">
        <v>16574.3576630959</v>
      </c>
      <c r="X1669" s="32" t="n">
        <v>14843.4023205647</v>
      </c>
      <c r="Y1669" s="32" t="n">
        <v>15062.7633683922</v>
      </c>
      <c r="Z1669" s="32" t="n">
        <v>13172.0885691977</v>
      </c>
      <c r="AA1669" s="32" t="n">
        <v>12675.3659071392</v>
      </c>
      <c r="AB1669" s="32" t="n">
        <v>12673.4389455556</v>
      </c>
      <c r="AC1669" s="32" t="n">
        <v>11916.217170599</v>
      </c>
      <c r="AD1669" s="32" t="n">
        <v>12368.8935484703</v>
      </c>
      <c r="AE1669" s="32" t="n">
        <v>12473.554680666</v>
      </c>
      <c r="AF1669" s="32" t="n">
        <v>12365.7451169494</v>
      </c>
      <c r="AG1669" s="32" t="n">
        <v>13200.0879507494</v>
      </c>
    </row>
    <row r="1670" customFormat="false" ht="12.75" hidden="false" customHeight="false" outlineLevel="1" collapsed="false"/>
    <row r="1671" customFormat="false" ht="12.75" hidden="false" customHeight="false" outlineLevel="1" collapsed="false"/>
    <row r="1674" customFormat="false" ht="20.25" hidden="false" customHeight="false" outlineLevel="0" collapsed="false">
      <c r="B1674" s="8" t="s">
        <v>269</v>
      </c>
      <c r="C1674" s="9"/>
      <c r="D1674" s="9"/>
      <c r="E1674" s="9"/>
      <c r="F1674" s="9"/>
      <c r="G1674" s="9"/>
      <c r="H1674" s="9"/>
      <c r="I1674" s="9"/>
      <c r="J1674" s="9"/>
      <c r="K1674" s="9"/>
      <c r="L1674" s="9"/>
      <c r="M1674" s="9"/>
      <c r="N1674" s="9"/>
      <c r="O1674" s="9"/>
      <c r="P1674" s="9"/>
      <c r="Q1674" s="9"/>
      <c r="R1674" s="9"/>
      <c r="S1674" s="9"/>
      <c r="T1674" s="9"/>
      <c r="U1674" s="9"/>
      <c r="V1674" s="9"/>
      <c r="W1674" s="9"/>
      <c r="X1674" s="9"/>
      <c r="Y1674" s="9"/>
      <c r="Z1674" s="9"/>
      <c r="AA1674" s="9"/>
      <c r="AB1674" s="9"/>
      <c r="AC1674" s="9"/>
      <c r="AD1674" s="9"/>
      <c r="AE1674" s="9"/>
      <c r="AF1674" s="9"/>
      <c r="AG1674" s="9"/>
    </row>
    <row r="1675" customFormat="false" ht="13.5" hidden="false" customHeight="false" outlineLevel="1" collapsed="false"/>
    <row r="1676" customFormat="false" ht="12.75" hidden="false" customHeight="false" outlineLevel="1" collapsed="false"/>
    <row r="1677" customFormat="false" ht="12.75" hidden="false" customHeight="false" outlineLevel="1" collapsed="false"/>
    <row r="1678" customFormat="false" ht="12.75" hidden="false" customHeight="false" outlineLevel="1" collapsed="false"/>
    <row r="1679" customFormat="false" ht="12.75" hidden="false" customHeight="false" outlineLevel="1" collapsed="false"/>
    <row r="1680" customFormat="false" ht="12.75" hidden="false" customHeight="false" outlineLevel="1" collapsed="false"/>
    <row r="1681" customFormat="false" ht="12.75" hidden="false" customHeight="false" outlineLevel="1" collapsed="false"/>
    <row r="1682" customFormat="false" ht="12.75" hidden="false" customHeight="false" outlineLevel="1" collapsed="false"/>
    <row r="1683" customFormat="false" ht="12.75" hidden="false" customHeight="false" outlineLevel="1" collapsed="false"/>
    <row r="1684" customFormat="false" ht="12.75" hidden="false" customHeight="false" outlineLevel="1" collapsed="false"/>
    <row r="1685" customFormat="false" ht="12.75" hidden="false" customHeight="false" outlineLevel="1" collapsed="false"/>
    <row r="1686" customFormat="false" ht="12.75" hidden="false" customHeight="false" outlineLevel="1" collapsed="false"/>
    <row r="1687" customFormat="false" ht="12.75" hidden="false" customHeight="false" outlineLevel="1" collapsed="false"/>
    <row r="1688" customFormat="false" ht="12.75" hidden="false" customHeight="false" outlineLevel="1" collapsed="false"/>
    <row r="1689" customFormat="false" ht="12.75" hidden="false" customHeight="false" outlineLevel="1" collapsed="false"/>
    <row r="1690" customFormat="false" ht="12.75" hidden="false" customHeight="false" outlineLevel="1" collapsed="false"/>
    <row r="1691" customFormat="false" ht="12.75" hidden="false" customHeight="false" outlineLevel="1" collapsed="false"/>
    <row r="1692" customFormat="false" ht="12.75" hidden="false" customHeight="false" outlineLevel="1" collapsed="false"/>
    <row r="1693" customFormat="false" ht="12.75" hidden="false" customHeight="false" outlineLevel="1" collapsed="false"/>
    <row r="1694" customFormat="false" ht="12.75" hidden="false" customHeight="false" outlineLevel="1" collapsed="false"/>
    <row r="1695" customFormat="false" ht="12.75" hidden="false" customHeight="false" outlineLevel="1" collapsed="false"/>
    <row r="1696" customFormat="false" ht="12.75" hidden="false" customHeight="false" outlineLevel="1" collapsed="false"/>
    <row r="1697" customFormat="false" ht="12.75" hidden="false" customHeight="false" outlineLevel="1" collapsed="false"/>
    <row r="1698" customFormat="false" ht="12.75" hidden="false" customHeight="false" outlineLevel="1" collapsed="false"/>
    <row r="1699" customFormat="false" ht="15.75" hidden="false" customHeight="false" outlineLevel="1" collapsed="false">
      <c r="B1699" s="15" t="s">
        <v>270</v>
      </c>
      <c r="C1699" s="15" t="s">
        <v>141</v>
      </c>
      <c r="D1699" s="15" t="s">
        <v>142</v>
      </c>
      <c r="E1699" s="15" t="n">
        <v>1990</v>
      </c>
      <c r="F1699" s="15" t="n">
        <v>1991</v>
      </c>
      <c r="G1699" s="15" t="n">
        <v>1992</v>
      </c>
      <c r="H1699" s="15" t="n">
        <v>1993</v>
      </c>
      <c r="I1699" s="15" t="n">
        <v>1994</v>
      </c>
      <c r="J1699" s="15" t="n">
        <v>1995</v>
      </c>
      <c r="K1699" s="15" t="n">
        <v>1996</v>
      </c>
      <c r="L1699" s="15" t="n">
        <v>1997</v>
      </c>
      <c r="M1699" s="15" t="n">
        <v>1998</v>
      </c>
      <c r="N1699" s="15" t="n">
        <v>1999</v>
      </c>
      <c r="O1699" s="15" t="n">
        <v>2000</v>
      </c>
      <c r="P1699" s="15" t="n">
        <v>2001</v>
      </c>
      <c r="Q1699" s="15" t="n">
        <v>2002</v>
      </c>
      <c r="R1699" s="15" t="n">
        <v>2003</v>
      </c>
      <c r="S1699" s="15" t="n">
        <v>2004</v>
      </c>
      <c r="T1699" s="15" t="n">
        <v>2005</v>
      </c>
      <c r="U1699" s="15" t="n">
        <v>2006</v>
      </c>
      <c r="V1699" s="15" t="n">
        <v>2007</v>
      </c>
      <c r="W1699" s="15" t="n">
        <v>2008</v>
      </c>
      <c r="X1699" s="15" t="n">
        <v>2009</v>
      </c>
      <c r="Y1699" s="15" t="n">
        <v>2010</v>
      </c>
      <c r="Z1699" s="15" t="n">
        <v>2011</v>
      </c>
      <c r="AA1699" s="15" t="n">
        <v>2012</v>
      </c>
      <c r="AB1699" s="15" t="n">
        <v>2013</v>
      </c>
      <c r="AC1699" s="15" t="n">
        <v>2014</v>
      </c>
      <c r="AD1699" s="15" t="n">
        <v>2015</v>
      </c>
      <c r="AE1699" s="15" t="n">
        <v>2016</v>
      </c>
      <c r="AF1699" s="15" t="n">
        <v>2017</v>
      </c>
      <c r="AG1699" s="15" t="n">
        <v>2018</v>
      </c>
    </row>
    <row r="1700" customFormat="false" ht="15" hidden="false" customHeight="false" outlineLevel="1" collapsed="false">
      <c r="B1700" s="1" t="s">
        <v>31</v>
      </c>
      <c r="C1700" s="31" t="s">
        <v>265</v>
      </c>
      <c r="E1700" s="32"/>
      <c r="F1700" s="32"/>
      <c r="G1700" s="32"/>
      <c r="H1700" s="32"/>
      <c r="I1700" s="32"/>
      <c r="J1700" s="32"/>
      <c r="K1700" s="32"/>
      <c r="L1700" s="32"/>
      <c r="M1700" s="32"/>
      <c r="N1700" s="32"/>
      <c r="O1700" s="32"/>
      <c r="P1700" s="32"/>
      <c r="Q1700" s="32"/>
      <c r="R1700" s="32"/>
      <c r="S1700" s="32"/>
      <c r="T1700" s="32" t="n">
        <v>12774.5248267262</v>
      </c>
      <c r="U1700" s="32" t="n">
        <v>13458.8421359055</v>
      </c>
      <c r="V1700" s="32" t="n">
        <v>14074.5780818265</v>
      </c>
      <c r="W1700" s="32" t="n">
        <v>13371.290640219</v>
      </c>
      <c r="X1700" s="32" t="n">
        <v>12158.3548949732</v>
      </c>
      <c r="Y1700" s="32" t="n">
        <v>11241.1549447832</v>
      </c>
      <c r="Z1700" s="32" t="n">
        <v>10947.8265307186</v>
      </c>
      <c r="AA1700" s="32" t="n">
        <v>10578.6471054207</v>
      </c>
      <c r="AB1700" s="32" t="n">
        <v>10798.9246824427</v>
      </c>
      <c r="AC1700" s="32" t="n">
        <v>11074.5727193781</v>
      </c>
      <c r="AD1700" s="32" t="n">
        <v>11545.5007886748</v>
      </c>
      <c r="AE1700" s="32" t="n">
        <v>12065.1684257918</v>
      </c>
      <c r="AF1700" s="32" t="n">
        <v>11785.3162476869</v>
      </c>
      <c r="AG1700" s="32" t="n">
        <v>11974.9291481787</v>
      </c>
    </row>
    <row r="1701" customFormat="false" ht="15" hidden="false" customHeight="false" outlineLevel="1" collapsed="false">
      <c r="B1701" s="1" t="s">
        <v>30</v>
      </c>
      <c r="C1701" s="31" t="s">
        <v>265</v>
      </c>
      <c r="E1701" s="33"/>
      <c r="F1701" s="33"/>
      <c r="G1701" s="33"/>
      <c r="H1701" s="33"/>
      <c r="I1701" s="33"/>
      <c r="J1701" s="33"/>
      <c r="K1701" s="33"/>
      <c r="L1701" s="33"/>
      <c r="M1701" s="33"/>
      <c r="N1701" s="33"/>
      <c r="O1701" s="33"/>
      <c r="P1701" s="33"/>
      <c r="Q1701" s="33"/>
      <c r="R1701" s="33"/>
      <c r="S1701" s="33"/>
      <c r="T1701" s="33" t="n">
        <v>7069.38453377764</v>
      </c>
      <c r="U1701" s="33" t="n">
        <v>6960.47231154527</v>
      </c>
      <c r="V1701" s="33" t="n">
        <v>6737.27441275818</v>
      </c>
      <c r="W1701" s="33" t="n">
        <v>7319.01053859165</v>
      </c>
      <c r="X1701" s="33" t="n">
        <v>7253.11128493301</v>
      </c>
      <c r="Y1701" s="33" t="n">
        <v>7595.12434540977</v>
      </c>
      <c r="Z1701" s="33" t="n">
        <v>6422.82792823818</v>
      </c>
      <c r="AA1701" s="33" t="n">
        <v>6050.429164289</v>
      </c>
      <c r="AB1701" s="33" t="n">
        <v>6201.53662623176</v>
      </c>
      <c r="AC1701" s="33" t="n">
        <v>5578.28694511657</v>
      </c>
      <c r="AD1701" s="33" t="n">
        <v>5873.67568501576</v>
      </c>
      <c r="AE1701" s="33" t="n">
        <v>5888.63536719426</v>
      </c>
      <c r="AF1701" s="33" t="n">
        <v>5598.22171116299</v>
      </c>
      <c r="AG1701" s="33" t="n">
        <v>6047.19522527859</v>
      </c>
    </row>
    <row r="1702" customFormat="false" ht="15" hidden="false" customHeight="false" outlineLevel="1" collapsed="false">
      <c r="B1702" s="70" t="s">
        <v>29</v>
      </c>
      <c r="C1702" s="31" t="s">
        <v>265</v>
      </c>
      <c r="D1702" s="71"/>
      <c r="E1702" s="32"/>
      <c r="F1702" s="32"/>
      <c r="G1702" s="32"/>
      <c r="H1702" s="32"/>
      <c r="I1702" s="32"/>
      <c r="J1702" s="32"/>
      <c r="K1702" s="32"/>
      <c r="L1702" s="32"/>
      <c r="M1702" s="32"/>
      <c r="N1702" s="32"/>
      <c r="O1702" s="32"/>
      <c r="P1702" s="32"/>
      <c r="Q1702" s="32"/>
      <c r="R1702" s="32"/>
      <c r="S1702" s="32"/>
      <c r="T1702" s="32" t="n">
        <v>1645.96621092102</v>
      </c>
      <c r="U1702" s="32" t="n">
        <v>1271.74426620714</v>
      </c>
      <c r="V1702" s="32" t="n">
        <v>1179.79255024472</v>
      </c>
      <c r="W1702" s="32" t="n">
        <v>1647.03577919428</v>
      </c>
      <c r="X1702" s="32" t="n">
        <v>1234.25250265601</v>
      </c>
      <c r="Y1702" s="32" t="n">
        <v>1179.4437023527</v>
      </c>
      <c r="Z1702" s="32" t="n">
        <v>906.846247190855</v>
      </c>
      <c r="AA1702" s="32" t="n">
        <v>726.021751013226</v>
      </c>
      <c r="AB1702" s="32" t="n">
        <v>481.919641457222</v>
      </c>
      <c r="AC1702" s="32" t="n">
        <v>366.297900042141</v>
      </c>
      <c r="AD1702" s="32" t="n">
        <v>373.06331080263</v>
      </c>
      <c r="AE1702" s="32" t="n">
        <v>466.774755791362</v>
      </c>
      <c r="AF1702" s="32" t="n">
        <v>433.306981653735</v>
      </c>
      <c r="AG1702" s="32" t="n">
        <v>557.661901684256</v>
      </c>
    </row>
    <row r="1703" customFormat="false" ht="15" hidden="false" customHeight="false" outlineLevel="1" collapsed="false">
      <c r="B1703" s="70" t="s">
        <v>42</v>
      </c>
      <c r="C1703" s="31" t="s">
        <v>265</v>
      </c>
      <c r="D1703" s="71"/>
      <c r="E1703" s="33"/>
      <c r="F1703" s="33"/>
      <c r="G1703" s="33"/>
      <c r="H1703" s="33"/>
      <c r="I1703" s="33"/>
      <c r="J1703" s="33"/>
      <c r="K1703" s="33"/>
      <c r="L1703" s="33"/>
      <c r="M1703" s="33"/>
      <c r="N1703" s="33"/>
      <c r="O1703" s="33"/>
      <c r="P1703" s="33"/>
      <c r="Q1703" s="33"/>
      <c r="R1703" s="33"/>
      <c r="S1703" s="33"/>
      <c r="T1703" s="33" t="n">
        <v>2385.28110542793</v>
      </c>
      <c r="U1703" s="33" t="n">
        <v>2254.08186946566</v>
      </c>
      <c r="V1703" s="33" t="n">
        <v>2326.49888388598</v>
      </c>
      <c r="W1703" s="33" t="n">
        <v>2550.98254520962</v>
      </c>
      <c r="X1703" s="33" t="n">
        <v>2236.28486016758</v>
      </c>
      <c r="Y1703" s="33" t="n">
        <v>2250.202898841</v>
      </c>
      <c r="Z1703" s="33" t="n">
        <v>2046.55745986375</v>
      </c>
      <c r="AA1703" s="33" t="n">
        <v>2041.26874267419</v>
      </c>
      <c r="AB1703" s="33" t="n">
        <v>1866.42744424499</v>
      </c>
      <c r="AC1703" s="33" t="n">
        <v>1702.17206095873</v>
      </c>
      <c r="AD1703" s="33" t="n">
        <v>1753.6255864711</v>
      </c>
      <c r="AE1703" s="33" t="n">
        <v>1793.26557228732</v>
      </c>
      <c r="AF1703" s="33" t="n">
        <v>1916.44408885609</v>
      </c>
      <c r="AG1703" s="33" t="n">
        <v>2060.47423714415</v>
      </c>
    </row>
    <row r="1704" customFormat="false" ht="15" hidden="false" customHeight="false" outlineLevel="1" collapsed="false">
      <c r="B1704" s="70" t="s">
        <v>52</v>
      </c>
      <c r="C1704" s="31" t="s">
        <v>265</v>
      </c>
      <c r="E1704" s="32"/>
      <c r="F1704" s="32"/>
      <c r="G1704" s="32"/>
      <c r="H1704" s="32"/>
      <c r="I1704" s="32"/>
      <c r="J1704" s="32"/>
      <c r="K1704" s="32"/>
      <c r="L1704" s="32"/>
      <c r="M1704" s="32"/>
      <c r="N1704" s="32"/>
      <c r="O1704" s="32"/>
      <c r="P1704" s="32"/>
      <c r="Q1704" s="32"/>
      <c r="R1704" s="32"/>
      <c r="S1704" s="32"/>
      <c r="T1704" s="32" t="n">
        <v>1005.2276417408</v>
      </c>
      <c r="U1704" s="32" t="n">
        <v>954.280109500271</v>
      </c>
      <c r="V1704" s="32" t="n">
        <v>903.912699105553</v>
      </c>
      <c r="W1704" s="32" t="n">
        <v>951.320976299117</v>
      </c>
      <c r="X1704" s="32" t="n">
        <v>815.826232222217</v>
      </c>
      <c r="Y1704" s="32" t="n">
        <v>756.321342707187</v>
      </c>
      <c r="Z1704" s="32" t="n">
        <v>714.850055776615</v>
      </c>
      <c r="AA1704" s="32" t="n">
        <v>690.796640097971</v>
      </c>
      <c r="AB1704" s="32" t="n">
        <v>616.022983457466</v>
      </c>
      <c r="AC1704" s="32" t="n">
        <v>556.333344116729</v>
      </c>
      <c r="AD1704" s="32" t="n">
        <v>529.786049102134</v>
      </c>
      <c r="AE1704" s="32" t="n">
        <v>547.800379589629</v>
      </c>
      <c r="AF1704" s="32" t="n">
        <v>576.443807266256</v>
      </c>
      <c r="AG1704" s="32" t="n">
        <v>622.089815377557</v>
      </c>
    </row>
    <row r="1705" customFormat="false" ht="15" hidden="false" customHeight="false" outlineLevel="1" collapsed="false">
      <c r="B1705" s="1" t="s">
        <v>271</v>
      </c>
      <c r="C1705" s="31"/>
      <c r="E1705" s="29"/>
      <c r="F1705" s="29"/>
      <c r="G1705" s="29"/>
      <c r="H1705" s="29"/>
      <c r="I1705" s="29"/>
      <c r="J1705" s="29"/>
      <c r="K1705" s="29"/>
      <c r="L1705" s="29"/>
      <c r="M1705" s="29"/>
      <c r="N1705" s="29"/>
      <c r="O1705" s="29"/>
      <c r="P1705" s="29"/>
      <c r="Q1705" s="29"/>
      <c r="R1705" s="29"/>
      <c r="S1705" s="29"/>
      <c r="T1705" s="29" t="n">
        <v>19904.3074548749</v>
      </c>
      <c r="U1705" s="29" t="n">
        <v>19904.3074548749</v>
      </c>
      <c r="V1705" s="29" t="n">
        <v>19904.3074548749</v>
      </c>
      <c r="W1705" s="29" t="n">
        <v>19904.3074548749</v>
      </c>
      <c r="X1705" s="29" t="n">
        <v>19904.3074548749</v>
      </c>
      <c r="Y1705" s="29" t="n">
        <v>19904.3074548749</v>
      </c>
      <c r="Z1705" s="29" t="n">
        <v>19904.3074548749</v>
      </c>
      <c r="AA1705" s="29" t="n">
        <v>19904.3074548749</v>
      </c>
      <c r="AB1705" s="29" t="n">
        <v>19904.3074548749</v>
      </c>
      <c r="AC1705" s="29" t="n">
        <v>19904.3074548749</v>
      </c>
      <c r="AD1705" s="29" t="n">
        <v>19904.3074548749</v>
      </c>
      <c r="AE1705" s="29" t="n">
        <v>19904.3074548749</v>
      </c>
      <c r="AF1705" s="29" t="n">
        <v>19904.3074548749</v>
      </c>
      <c r="AG1705" s="29" t="n">
        <v>19904.3074548749</v>
      </c>
    </row>
    <row r="1706" customFormat="false" ht="15" hidden="false" customHeight="false" outlineLevel="1" collapsed="false">
      <c r="B1706" s="1" t="s">
        <v>272</v>
      </c>
      <c r="C1706" s="31"/>
      <c r="E1706" s="29"/>
      <c r="F1706" s="29"/>
      <c r="G1706" s="29"/>
      <c r="H1706" s="29"/>
      <c r="I1706" s="29"/>
      <c r="J1706" s="29"/>
      <c r="K1706" s="29"/>
      <c r="L1706" s="29"/>
      <c r="M1706" s="29"/>
      <c r="N1706" s="29"/>
      <c r="O1706" s="29"/>
      <c r="P1706" s="29"/>
      <c r="Q1706" s="29"/>
      <c r="R1706" s="29"/>
      <c r="S1706" s="29"/>
      <c r="T1706" s="29" t="n">
        <v>17416.2690230155</v>
      </c>
      <c r="U1706" s="29" t="n">
        <v>17416.2690230155</v>
      </c>
      <c r="V1706" s="29" t="n">
        <v>17416.2690230155</v>
      </c>
      <c r="W1706" s="29" t="n">
        <v>17416.2690230155</v>
      </c>
      <c r="X1706" s="29" t="n">
        <v>17416.2690230155</v>
      </c>
      <c r="Y1706" s="29" t="n">
        <v>17416.2690230155</v>
      </c>
      <c r="Z1706" s="29" t="n">
        <v>17416.2690230155</v>
      </c>
      <c r="AA1706" s="29" t="n">
        <v>17416.2690230155</v>
      </c>
      <c r="AB1706" s="29" t="n">
        <v>17416.2690230155</v>
      </c>
      <c r="AC1706" s="29" t="n">
        <v>17416.2690230155</v>
      </c>
      <c r="AD1706" s="29" t="n">
        <v>17416.2690230155</v>
      </c>
      <c r="AE1706" s="29" t="n">
        <v>17416.2690230155</v>
      </c>
      <c r="AF1706" s="29" t="n">
        <v>17416.2690230155</v>
      </c>
      <c r="AG1706" s="29" t="n">
        <v>17416.2690230155</v>
      </c>
    </row>
    <row r="1707" customFormat="false" ht="15" hidden="false" customHeight="false" outlineLevel="1" collapsed="false">
      <c r="B1707" s="34" t="s">
        <v>39</v>
      </c>
      <c r="C1707" s="31" t="s">
        <v>265</v>
      </c>
      <c r="E1707" s="27"/>
      <c r="F1707" s="27"/>
      <c r="G1707" s="27"/>
      <c r="H1707" s="27"/>
      <c r="I1707" s="27"/>
      <c r="J1707" s="27"/>
      <c r="K1707" s="27"/>
      <c r="L1707" s="27"/>
      <c r="M1707" s="27"/>
      <c r="N1707" s="27"/>
      <c r="O1707" s="27"/>
      <c r="P1707" s="27"/>
      <c r="Q1707" s="27"/>
      <c r="R1707" s="27"/>
      <c r="S1707" s="27"/>
      <c r="T1707" s="27" t="n">
        <v>24880.3843185936</v>
      </c>
      <c r="U1707" s="27" t="n">
        <v>24899.4206926239</v>
      </c>
      <c r="V1707" s="27" t="n">
        <v>25222.0566278209</v>
      </c>
      <c r="W1707" s="27" t="n">
        <v>25839.6404795137</v>
      </c>
      <c r="X1707" s="27" t="n">
        <v>23697.829774952</v>
      </c>
      <c r="Y1707" s="27" t="n">
        <v>23022.2472340939</v>
      </c>
      <c r="Z1707" s="27" t="n">
        <v>21038.908221788</v>
      </c>
      <c r="AA1707" s="27" t="n">
        <v>20087.1634034951</v>
      </c>
      <c r="AB1707" s="27" t="n">
        <v>19964.8313778341</v>
      </c>
      <c r="AC1707" s="27" t="n">
        <v>19277.6629696123</v>
      </c>
      <c r="AD1707" s="27" t="n">
        <v>20075.6514200664</v>
      </c>
      <c r="AE1707" s="27" t="n">
        <v>20761.6445006543</v>
      </c>
      <c r="AF1707" s="27" t="n">
        <v>20309.732836626</v>
      </c>
      <c r="AG1707" s="27" t="n">
        <v>21262.3503276632</v>
      </c>
    </row>
    <row r="1708" customFormat="false" ht="12.75" hidden="false" customHeight="false" outlineLevel="1" collapsed="false"/>
    <row r="1709" customFormat="false" ht="12.75" hidden="false" customHeight="false" outlineLevel="1" collapsed="false"/>
    <row r="1712" customFormat="false" ht="20.25" hidden="false" customHeight="false" outlineLevel="0" collapsed="false">
      <c r="B1712" s="8" t="s">
        <v>273</v>
      </c>
      <c r="C1712" s="9"/>
      <c r="D1712" s="9"/>
      <c r="E1712" s="9"/>
      <c r="F1712" s="9"/>
      <c r="G1712" s="9"/>
      <c r="H1712" s="9"/>
      <c r="I1712" s="9"/>
      <c r="J1712" s="9"/>
      <c r="K1712" s="9"/>
      <c r="L1712" s="9"/>
      <c r="M1712" s="9"/>
      <c r="N1712" s="9"/>
      <c r="O1712" s="9"/>
      <c r="P1712" s="9"/>
      <c r="Q1712" s="9"/>
      <c r="R1712" s="9"/>
      <c r="S1712" s="9"/>
      <c r="T1712" s="9"/>
      <c r="U1712" s="9"/>
      <c r="V1712" s="9"/>
      <c r="W1712" s="9"/>
      <c r="X1712" s="9"/>
      <c r="Y1712" s="9"/>
      <c r="Z1712" s="9"/>
      <c r="AA1712" s="9"/>
      <c r="AB1712" s="9"/>
      <c r="AC1712" s="9"/>
      <c r="AD1712" s="9"/>
      <c r="AE1712" s="9"/>
      <c r="AF1712" s="9"/>
      <c r="AG1712" s="9"/>
    </row>
    <row r="1713" customFormat="false" ht="13.5" hidden="false" customHeight="false" outlineLevel="1" collapsed="false"/>
    <row r="1714" customFormat="false" ht="12.75" hidden="false" customHeight="false" outlineLevel="1" collapsed="false"/>
    <row r="1715" customFormat="false" ht="12.75" hidden="false" customHeight="false" outlineLevel="1" collapsed="false"/>
    <row r="1716" customFormat="false" ht="12.75" hidden="false" customHeight="false" outlineLevel="1" collapsed="false"/>
    <row r="1717" customFormat="false" ht="12.75" hidden="false" customHeight="false" outlineLevel="1" collapsed="false"/>
    <row r="1718" customFormat="false" ht="12.75" hidden="false" customHeight="false" outlineLevel="1" collapsed="false"/>
    <row r="1719" customFormat="false" ht="12.75" hidden="false" customHeight="false" outlineLevel="1" collapsed="false"/>
    <row r="1720" customFormat="false" ht="12.75" hidden="false" customHeight="false" outlineLevel="1" collapsed="false"/>
    <row r="1721" customFormat="false" ht="12.75" hidden="false" customHeight="false" outlineLevel="1" collapsed="false"/>
    <row r="1722" customFormat="false" ht="12.75" hidden="false" customHeight="false" outlineLevel="1" collapsed="false"/>
    <row r="1723" customFormat="false" ht="12.75" hidden="false" customHeight="false" outlineLevel="1" collapsed="false"/>
    <row r="1724" customFormat="false" ht="12.75" hidden="false" customHeight="false" outlineLevel="1" collapsed="false"/>
    <row r="1725" customFormat="false" ht="12.75" hidden="false" customHeight="false" outlineLevel="1" collapsed="false"/>
    <row r="1726" customFormat="false" ht="12.75" hidden="false" customHeight="false" outlineLevel="1" collapsed="false"/>
    <row r="1727" customFormat="false" ht="12.75" hidden="false" customHeight="false" outlineLevel="1" collapsed="false"/>
    <row r="1728" customFormat="false" ht="12.75" hidden="false" customHeight="false" outlineLevel="1" collapsed="false"/>
    <row r="1729" customFormat="false" ht="12.75" hidden="false" customHeight="false" outlineLevel="1" collapsed="false"/>
    <row r="1730" customFormat="false" ht="12.75" hidden="false" customHeight="false" outlineLevel="1" collapsed="false"/>
    <row r="1731" customFormat="false" ht="12.75" hidden="false" customHeight="false" outlineLevel="1" collapsed="false"/>
    <row r="1732" customFormat="false" ht="12.75" hidden="false" customHeight="false" outlineLevel="1" collapsed="false"/>
    <row r="1733" customFormat="false" ht="12.75" hidden="false" customHeight="false" outlineLevel="1" collapsed="false"/>
    <row r="1734" customFormat="false" ht="12.75" hidden="false" customHeight="false" outlineLevel="1" collapsed="false"/>
    <row r="1735" customFormat="false" ht="12.75" hidden="false" customHeight="false" outlineLevel="1" collapsed="false"/>
    <row r="1736" customFormat="false" ht="12.75" hidden="false" customHeight="false" outlineLevel="1" collapsed="false"/>
    <row r="1737" customFormat="false" ht="12.75" hidden="false" customHeight="false" outlineLevel="1" collapsed="false"/>
    <row r="1738" customFormat="false" ht="12.75" hidden="false" customHeight="false" outlineLevel="1" collapsed="false"/>
    <row r="1739" customFormat="false" ht="15.75" hidden="false" customHeight="false" outlineLevel="1" collapsed="false">
      <c r="B1739" s="15" t="s">
        <v>274</v>
      </c>
      <c r="C1739" s="15" t="s">
        <v>141</v>
      </c>
      <c r="D1739" s="15" t="s">
        <v>142</v>
      </c>
      <c r="E1739" s="15" t="n">
        <v>1990</v>
      </c>
      <c r="F1739" s="15" t="n">
        <v>1991</v>
      </c>
      <c r="G1739" s="15" t="n">
        <v>1992</v>
      </c>
      <c r="H1739" s="15" t="n">
        <v>1993</v>
      </c>
      <c r="I1739" s="15" t="n">
        <v>1994</v>
      </c>
      <c r="J1739" s="15" t="n">
        <v>1995</v>
      </c>
      <c r="K1739" s="15" t="n">
        <v>1996</v>
      </c>
      <c r="L1739" s="15" t="n">
        <v>1997</v>
      </c>
      <c r="M1739" s="15" t="n">
        <v>1998</v>
      </c>
      <c r="N1739" s="15" t="n">
        <v>1999</v>
      </c>
      <c r="O1739" s="15" t="n">
        <v>2000</v>
      </c>
      <c r="P1739" s="15" t="n">
        <v>2001</v>
      </c>
      <c r="Q1739" s="15" t="n">
        <v>2002</v>
      </c>
      <c r="R1739" s="15" t="n">
        <v>2003</v>
      </c>
      <c r="S1739" s="15" t="n">
        <v>2004</v>
      </c>
      <c r="T1739" s="15" t="n">
        <v>2005</v>
      </c>
      <c r="U1739" s="15" t="n">
        <v>2006</v>
      </c>
      <c r="V1739" s="15" t="n">
        <v>2007</v>
      </c>
      <c r="W1739" s="15" t="n">
        <v>2008</v>
      </c>
      <c r="X1739" s="15" t="n">
        <v>2009</v>
      </c>
      <c r="Y1739" s="15" t="n">
        <v>2010</v>
      </c>
      <c r="Z1739" s="15" t="n">
        <v>2011</v>
      </c>
      <c r="AA1739" s="15" t="n">
        <v>2012</v>
      </c>
      <c r="AB1739" s="15" t="n">
        <v>2013</v>
      </c>
      <c r="AC1739" s="15" t="n">
        <v>2014</v>
      </c>
      <c r="AD1739" s="15" t="n">
        <v>2015</v>
      </c>
      <c r="AE1739" s="15" t="n">
        <v>2016</v>
      </c>
      <c r="AF1739" s="15" t="n">
        <v>2017</v>
      </c>
      <c r="AG1739" s="15" t="n">
        <v>2018</v>
      </c>
    </row>
    <row r="1740" customFormat="false" ht="15" hidden="false" customHeight="false" outlineLevel="1" collapsed="false">
      <c r="B1740" s="1" t="s">
        <v>275</v>
      </c>
      <c r="E1740" s="62" t="n">
        <v>0.69870312829453</v>
      </c>
      <c r="F1740" s="62" t="n">
        <v>0.67050945610183</v>
      </c>
      <c r="G1740" s="62" t="n">
        <v>0.656321114221592</v>
      </c>
      <c r="H1740" s="62" t="n">
        <v>0.66994690100041</v>
      </c>
      <c r="I1740" s="62" t="n">
        <v>0.647570517584552</v>
      </c>
      <c r="J1740" s="62" t="n">
        <v>0.689211092394348</v>
      </c>
      <c r="K1740" s="62" t="n">
        <v>0.709980030270465</v>
      </c>
      <c r="L1740" s="62" t="n">
        <v>0.770737922642321</v>
      </c>
      <c r="M1740" s="62" t="n">
        <v>0.809648711172785</v>
      </c>
      <c r="N1740" s="62" t="n">
        <v>0.846004162689421</v>
      </c>
      <c r="O1740" s="62" t="n">
        <v>0.847439968582462</v>
      </c>
      <c r="P1740" s="62" t="n">
        <v>0.895319603008389</v>
      </c>
      <c r="Q1740" s="62" t="n">
        <v>0.892492132081764</v>
      </c>
      <c r="R1740" s="62" t="n">
        <v>0.893563512616664</v>
      </c>
      <c r="S1740" s="62" t="n">
        <v>0.893219949683908</v>
      </c>
      <c r="T1740" s="62" t="n">
        <v>0.898821324753771</v>
      </c>
      <c r="U1740" s="62" t="n">
        <v>0.906687212184813</v>
      </c>
      <c r="V1740" s="62" t="n">
        <v>0.884735714247319</v>
      </c>
      <c r="W1740" s="62" t="n">
        <v>0.902639907183986</v>
      </c>
      <c r="X1740" s="62" t="n">
        <v>0.884269736039249</v>
      </c>
      <c r="Y1740" s="62" t="n">
        <v>0.873050383411559</v>
      </c>
      <c r="Z1740" s="62" t="n">
        <v>0.895445215600495</v>
      </c>
      <c r="AA1740" s="62" t="n">
        <v>0.849469980920119</v>
      </c>
      <c r="AB1740" s="62" t="n">
        <v>0.893054230072968</v>
      </c>
      <c r="AC1740" s="62" t="n">
        <v>0.855333141534575</v>
      </c>
      <c r="AD1740" s="62" t="n">
        <v>0.884775981463644</v>
      </c>
      <c r="AE1740" s="62" t="n">
        <v>0.692451291131742</v>
      </c>
      <c r="AF1740" s="62" t="n">
        <v>0.664737321176148</v>
      </c>
      <c r="AG1740" s="62" t="n">
        <v>0.669319258274926</v>
      </c>
    </row>
    <row r="1741" customFormat="false" ht="15" hidden="false" customHeight="false" outlineLevel="1" collapsed="false">
      <c r="B1741" s="1" t="s">
        <v>276</v>
      </c>
      <c r="E1741" s="72" t="n">
        <v>0.443</v>
      </c>
      <c r="F1741" s="72" t="n">
        <v>0.448</v>
      </c>
      <c r="G1741" s="72" t="n">
        <v>0.457</v>
      </c>
      <c r="H1741" s="72" t="n">
        <v>0.439</v>
      </c>
      <c r="I1741" s="72" t="n">
        <v>0.428</v>
      </c>
      <c r="J1741" s="72" t="n">
        <v>0.431</v>
      </c>
      <c r="K1741" s="72" t="n">
        <v>0.437</v>
      </c>
      <c r="L1741" s="72" t="n">
        <v>0.447</v>
      </c>
      <c r="M1741" s="72" t="n">
        <v>0.46</v>
      </c>
      <c r="N1741" s="72" t="n">
        <v>0.451</v>
      </c>
      <c r="O1741" s="72" t="n">
        <v>0.467</v>
      </c>
      <c r="P1741" s="72" t="n">
        <v>0.474</v>
      </c>
      <c r="Q1741" s="72" t="n">
        <v>0.475</v>
      </c>
      <c r="R1741" s="72" t="n">
        <v>0.488</v>
      </c>
      <c r="S1741" s="72" t="n">
        <v>0.502</v>
      </c>
      <c r="T1741" s="72" t="n">
        <v>0.521</v>
      </c>
      <c r="U1741" s="72" t="n">
        <v>0.536</v>
      </c>
      <c r="V1741" s="72" t="n">
        <v>0.528</v>
      </c>
      <c r="W1741" s="72" t="n">
        <v>0.545</v>
      </c>
      <c r="X1741" s="72" t="n">
        <v>0.535</v>
      </c>
      <c r="Y1741" s="72" t="n">
        <v>0.526</v>
      </c>
      <c r="Z1741" s="72" t="n">
        <v>0.54</v>
      </c>
      <c r="AA1741" s="72" t="n">
        <v>0.534</v>
      </c>
      <c r="AB1741" s="72" t="n">
        <v>0.531</v>
      </c>
      <c r="AC1741" s="72" t="n">
        <v>0.534</v>
      </c>
      <c r="AD1741" s="72" t="n">
        <v>0.539</v>
      </c>
      <c r="AE1741" s="72" t="n">
        <v>0.536</v>
      </c>
      <c r="AF1741" s="72" t="n">
        <v>0.551</v>
      </c>
      <c r="AG1741" s="72"/>
    </row>
    <row r="1742" customFormat="false" ht="12.75" hidden="false" customHeight="false" outlineLevel="1" collapsed="false"/>
    <row r="1743" customFormat="false" ht="12.75" hidden="false" customHeight="false" outlineLevel="1" collapsed="false"/>
    <row r="1746" customFormat="false" ht="20.25" hidden="false" customHeight="false" outlineLevel="0" collapsed="false">
      <c r="B1746" s="8" t="s">
        <v>277</v>
      </c>
      <c r="C1746" s="9"/>
      <c r="D1746" s="9"/>
      <c r="E1746" s="9"/>
      <c r="F1746" s="9"/>
      <c r="G1746" s="9"/>
      <c r="H1746" s="9"/>
      <c r="I1746" s="9"/>
      <c r="J1746" s="9"/>
      <c r="K1746" s="9"/>
      <c r="L1746" s="9"/>
      <c r="M1746" s="9"/>
      <c r="N1746" s="9"/>
      <c r="O1746" s="9"/>
      <c r="P1746" s="9"/>
      <c r="Q1746" s="9"/>
      <c r="R1746" s="9"/>
      <c r="S1746" s="9"/>
      <c r="T1746" s="9"/>
      <c r="U1746" s="9"/>
      <c r="V1746" s="9"/>
      <c r="W1746" s="9"/>
      <c r="X1746" s="9"/>
      <c r="Y1746" s="9"/>
      <c r="Z1746" s="9"/>
      <c r="AA1746" s="9"/>
      <c r="AB1746" s="9"/>
      <c r="AC1746" s="9"/>
      <c r="AD1746" s="9"/>
      <c r="AE1746" s="9"/>
      <c r="AF1746" s="9"/>
      <c r="AG1746" s="9"/>
    </row>
    <row r="1747" customFormat="false" ht="13.5" hidden="false" customHeight="false" outlineLevel="1" collapsed="false"/>
    <row r="1748" customFormat="false" ht="12.75" hidden="false" customHeight="false" outlineLevel="1" collapsed="false"/>
    <row r="1749" customFormat="false" ht="12.75" hidden="false" customHeight="false" outlineLevel="1" collapsed="false"/>
    <row r="1750" customFormat="false" ht="12.75" hidden="false" customHeight="false" outlineLevel="1" collapsed="false"/>
    <row r="1751" customFormat="false" ht="12.75" hidden="false" customHeight="false" outlineLevel="1" collapsed="false"/>
    <row r="1752" customFormat="false" ht="12.75" hidden="false" customHeight="false" outlineLevel="1" collapsed="false"/>
    <row r="1753" customFormat="false" ht="12.75" hidden="false" customHeight="false" outlineLevel="1" collapsed="false"/>
    <row r="1754" customFormat="false" ht="12.75" hidden="false" customHeight="false" outlineLevel="1" collapsed="false"/>
    <row r="1755" customFormat="false" ht="12.75" hidden="false" customHeight="false" outlineLevel="1" collapsed="false"/>
    <row r="1756" customFormat="false" ht="12.75" hidden="false" customHeight="false" outlineLevel="1" collapsed="false"/>
    <row r="1757" customFormat="false" ht="12.75" hidden="false" customHeight="false" outlineLevel="1" collapsed="false"/>
    <row r="1758" customFormat="false" ht="12.75" hidden="false" customHeight="false" outlineLevel="1" collapsed="false"/>
    <row r="1759" customFormat="false" ht="12.75" hidden="false" customHeight="false" outlineLevel="1" collapsed="false"/>
    <row r="1760" customFormat="false" ht="12.75" hidden="false" customHeight="false" outlineLevel="1" collapsed="false"/>
    <row r="1761" customFormat="false" ht="12.75" hidden="false" customHeight="false" outlineLevel="1" collapsed="false"/>
    <row r="1762" customFormat="false" ht="12.75" hidden="false" customHeight="false" outlineLevel="1" collapsed="false"/>
    <row r="1763" customFormat="false" ht="12.75" hidden="false" customHeight="false" outlineLevel="1" collapsed="false"/>
    <row r="1764" customFormat="false" ht="12.75" hidden="false" customHeight="false" outlineLevel="1" collapsed="false"/>
    <row r="1765" customFormat="false" ht="12.75" hidden="false" customHeight="false" outlineLevel="1" collapsed="false"/>
    <row r="1766" customFormat="false" ht="12.75" hidden="false" customHeight="false" outlineLevel="1" collapsed="false"/>
    <row r="1767" customFormat="false" ht="12.75" hidden="false" customHeight="false" outlineLevel="1" collapsed="false"/>
    <row r="1768" customFormat="false" ht="12.75" hidden="false" customHeight="false" outlineLevel="1" collapsed="false"/>
    <row r="1769" customFormat="false" ht="12.75" hidden="false" customHeight="false" outlineLevel="1" collapsed="false"/>
    <row r="1770" customFormat="false" ht="12.75" hidden="false" customHeight="false" outlineLevel="1" collapsed="false"/>
    <row r="1771" customFormat="false" ht="15.75" hidden="false" customHeight="false" outlineLevel="1" collapsed="false">
      <c r="B1771" s="15" t="s">
        <v>278</v>
      </c>
      <c r="C1771" s="15" t="s">
        <v>87</v>
      </c>
      <c r="D1771" s="15" t="s">
        <v>8</v>
      </c>
      <c r="E1771" s="15" t="n">
        <v>1990</v>
      </c>
      <c r="F1771" s="15" t="n">
        <v>1991</v>
      </c>
      <c r="G1771" s="15" t="n">
        <v>1992</v>
      </c>
      <c r="H1771" s="15" t="n">
        <v>1993</v>
      </c>
      <c r="I1771" s="15" t="n">
        <v>1994</v>
      </c>
      <c r="J1771" s="15" t="n">
        <v>1995</v>
      </c>
      <c r="K1771" s="15" t="n">
        <v>1996</v>
      </c>
      <c r="L1771" s="15" t="n">
        <v>1997</v>
      </c>
      <c r="M1771" s="15" t="n">
        <v>1998</v>
      </c>
      <c r="N1771" s="15" t="n">
        <v>1999</v>
      </c>
      <c r="O1771" s="15" t="n">
        <v>2000</v>
      </c>
      <c r="P1771" s="15" t="n">
        <v>2001</v>
      </c>
      <c r="Q1771" s="15" t="n">
        <v>2002</v>
      </c>
      <c r="R1771" s="15" t="n">
        <v>2003</v>
      </c>
      <c r="S1771" s="15" t="n">
        <v>2004</v>
      </c>
      <c r="T1771" s="15" t="n">
        <v>2005</v>
      </c>
      <c r="U1771" s="15" t="n">
        <v>2006</v>
      </c>
      <c r="V1771" s="15" t="n">
        <v>2007</v>
      </c>
      <c r="W1771" s="15" t="n">
        <v>2008</v>
      </c>
      <c r="X1771" s="15" t="n">
        <v>2009</v>
      </c>
      <c r="Y1771" s="15" t="n">
        <v>2010</v>
      </c>
      <c r="Z1771" s="15" t="n">
        <v>2011</v>
      </c>
      <c r="AA1771" s="15" t="n">
        <v>2012</v>
      </c>
      <c r="AB1771" s="15" t="n">
        <v>2013</v>
      </c>
      <c r="AC1771" s="15" t="n">
        <v>2014</v>
      </c>
      <c r="AD1771" s="15" t="n">
        <v>2015</v>
      </c>
      <c r="AE1771" s="15" t="n">
        <v>2016</v>
      </c>
      <c r="AF1771" s="15" t="n">
        <v>2017</v>
      </c>
      <c r="AG1771" s="15" t="n">
        <v>2018</v>
      </c>
    </row>
    <row r="1772" customFormat="false" ht="15" hidden="false" customHeight="false" outlineLevel="1" collapsed="false">
      <c r="B1772" s="1" t="s">
        <v>37</v>
      </c>
      <c r="C1772" s="1" t="s">
        <v>34</v>
      </c>
      <c r="E1772" s="16" t="n">
        <v>167.7602</v>
      </c>
      <c r="F1772" s="16" t="n">
        <v>167.802627697378</v>
      </c>
      <c r="G1772" s="16" t="n">
        <v>162.48672</v>
      </c>
      <c r="H1772" s="16" t="n">
        <v>160.59408</v>
      </c>
      <c r="I1772" s="16" t="n">
        <v>174.164130927568</v>
      </c>
      <c r="J1772" s="16" t="n">
        <v>154.643489270915</v>
      </c>
      <c r="K1772" s="16" t="n">
        <v>168.5670381901</v>
      </c>
      <c r="L1772" s="16" t="n">
        <v>180.742920801117</v>
      </c>
      <c r="M1772" s="16" t="n">
        <v>231.390206960979</v>
      </c>
      <c r="N1772" s="16" t="n">
        <v>221.765720443513</v>
      </c>
      <c r="O1772" s="16" t="n">
        <v>235.069192016854</v>
      </c>
      <c r="P1772" s="16" t="n">
        <v>233.856946142415</v>
      </c>
      <c r="Q1772" s="16" t="n">
        <v>261.343150913334</v>
      </c>
      <c r="R1772" s="16" t="n">
        <v>236.279447049983</v>
      </c>
      <c r="S1772" s="16" t="n">
        <v>284.144298875591</v>
      </c>
      <c r="T1772" s="16" t="n">
        <v>370.390062028296</v>
      </c>
      <c r="U1772" s="16" t="n">
        <v>428.259817037554</v>
      </c>
      <c r="V1772" s="16" t="n">
        <v>469.191755030876</v>
      </c>
      <c r="W1772" s="16" t="n">
        <v>544.063461709466</v>
      </c>
      <c r="X1772" s="16" t="n">
        <v>618.041326139464</v>
      </c>
      <c r="Y1772" s="16" t="n">
        <v>597.399696654979</v>
      </c>
      <c r="Z1772" s="16" t="n">
        <v>737.981396699409</v>
      </c>
      <c r="AA1772" s="16" t="n">
        <v>744.812841843499</v>
      </c>
      <c r="AB1772" s="16" t="n">
        <v>775.420577985789</v>
      </c>
      <c r="AC1772" s="16" t="n">
        <v>873.416406478196</v>
      </c>
      <c r="AD1772" s="16" t="n">
        <v>1011.17592183428</v>
      </c>
      <c r="AE1772" s="16" t="n">
        <v>1002.59933396878</v>
      </c>
      <c r="AF1772" s="16" t="n">
        <v>1172.88955277155</v>
      </c>
      <c r="AG1772" s="16" t="n">
        <v>1326.32305827277</v>
      </c>
    </row>
    <row r="1773" customFormat="false" ht="15" hidden="false" customHeight="false" outlineLevel="1" collapsed="false">
      <c r="B1773" s="1" t="s">
        <v>14</v>
      </c>
      <c r="C1773" s="1" t="s">
        <v>34</v>
      </c>
      <c r="E1773" s="19" t="n">
        <v>1411.18</v>
      </c>
      <c r="F1773" s="19" t="n">
        <v>1199.577</v>
      </c>
      <c r="G1773" s="19" t="n">
        <v>1020.651</v>
      </c>
      <c r="H1773" s="19" t="n">
        <v>1134.228</v>
      </c>
      <c r="I1773" s="19" t="n">
        <v>1191.951</v>
      </c>
      <c r="J1773" s="19" t="n">
        <v>1696.749</v>
      </c>
      <c r="K1773" s="19" t="n">
        <v>1203.306</v>
      </c>
      <c r="L1773" s="19" t="n">
        <v>766.283</v>
      </c>
      <c r="M1773" s="19" t="n">
        <v>822.32</v>
      </c>
      <c r="N1773" s="19" t="n">
        <v>1134.974</v>
      </c>
      <c r="O1773" s="19" t="n">
        <v>965.281</v>
      </c>
      <c r="P1773" s="19" t="n">
        <v>882.538</v>
      </c>
      <c r="Q1773" s="19" t="n">
        <v>605.956</v>
      </c>
      <c r="R1773" s="19" t="n">
        <v>1055.822</v>
      </c>
      <c r="S1773" s="19" t="n">
        <v>905.879859880237</v>
      </c>
      <c r="T1773" s="19" t="n">
        <v>844.546241611551</v>
      </c>
      <c r="U1773" s="19" t="n">
        <v>825.924426356137</v>
      </c>
      <c r="V1773" s="19" t="n">
        <v>643.468338897237</v>
      </c>
      <c r="W1773" s="19" t="n">
        <v>660.413956026038</v>
      </c>
      <c r="X1773" s="19" t="n">
        <v>578.462693537849</v>
      </c>
      <c r="Y1773" s="19" t="n">
        <v>1011.46125588635</v>
      </c>
      <c r="Z1773" s="19" t="n">
        <v>774.143389265306</v>
      </c>
      <c r="AA1773" s="19" t="n">
        <v>320.802617694657</v>
      </c>
      <c r="AB1773" s="19" t="n">
        <v>1326.52351283618</v>
      </c>
      <c r="AC1773" s="19" t="n">
        <v>982.212274854522</v>
      </c>
      <c r="AD1773" s="19" t="n">
        <v>769.25300338939</v>
      </c>
      <c r="AE1773" s="19" t="n">
        <v>679.407084599876</v>
      </c>
      <c r="AF1773" s="19" t="n">
        <v>743.887799202534</v>
      </c>
      <c r="AG1773" s="19" t="n">
        <v>815.924348986284</v>
      </c>
    </row>
    <row r="1774" customFormat="false" ht="15" hidden="false" customHeight="false" outlineLevel="1" collapsed="false">
      <c r="B1774" s="1" t="s">
        <v>35</v>
      </c>
      <c r="C1774" s="1" t="s">
        <v>34</v>
      </c>
      <c r="E1774" s="16" t="n">
        <v>1876.73740440384</v>
      </c>
      <c r="F1774" s="16" t="n">
        <v>1923.4577038776</v>
      </c>
      <c r="G1774" s="16" t="n">
        <v>1902.3920339952</v>
      </c>
      <c r="H1774" s="16" t="n">
        <v>2161.02966828672</v>
      </c>
      <c r="I1774" s="16" t="n">
        <v>2198.28880049856</v>
      </c>
      <c r="J1774" s="16" t="n">
        <v>2253.41865307152</v>
      </c>
      <c r="K1774" s="16" t="n">
        <v>2172.30207088752</v>
      </c>
      <c r="L1774" s="16" t="n">
        <v>1910.08129752</v>
      </c>
      <c r="M1774" s="16" t="n">
        <v>1409.74890259632</v>
      </c>
      <c r="N1774" s="16" t="n">
        <v>1105.61037772416</v>
      </c>
      <c r="O1774" s="16" t="n">
        <v>960.25443382704</v>
      </c>
      <c r="P1774" s="16" t="n">
        <v>659.9590760136</v>
      </c>
      <c r="Q1774" s="16" t="n">
        <v>678.90859371456</v>
      </c>
      <c r="R1774" s="16" t="n">
        <v>544.79838619536</v>
      </c>
      <c r="S1774" s="16" t="n">
        <v>690.066060156</v>
      </c>
      <c r="T1774" s="16" t="n">
        <v>487.528563364653</v>
      </c>
      <c r="U1774" s="16" t="n">
        <v>431.883796925672</v>
      </c>
      <c r="V1774" s="16" t="n">
        <v>322.402990553667</v>
      </c>
      <c r="W1774" s="16" t="n">
        <v>368.070617539376</v>
      </c>
      <c r="X1774" s="16" t="n">
        <v>255.052348211189</v>
      </c>
      <c r="Y1774" s="16" t="n">
        <v>237.246876608005</v>
      </c>
      <c r="Z1774" s="16" t="n">
        <v>197.393189367952</v>
      </c>
      <c r="AA1774" s="16" t="n">
        <v>180.71176854076</v>
      </c>
      <c r="AB1774" s="16" t="n">
        <v>163.543243269589</v>
      </c>
      <c r="AC1774" s="16" t="n">
        <v>131.597629740081</v>
      </c>
      <c r="AD1774" s="16" t="n">
        <v>112.543553510369</v>
      </c>
      <c r="AE1774" s="16" t="n">
        <v>2492.63709667509</v>
      </c>
      <c r="AF1774" s="16" t="n">
        <v>2853.9893888438</v>
      </c>
      <c r="AG1774" s="16" t="n">
        <v>2751.91918721871</v>
      </c>
    </row>
    <row r="1775" customFormat="false" ht="15" hidden="false" customHeight="false" outlineLevel="1" collapsed="false">
      <c r="B1775" s="1" t="s">
        <v>279</v>
      </c>
      <c r="C1775" s="1" t="s">
        <v>34</v>
      </c>
      <c r="E1775" s="16" t="n">
        <v>0</v>
      </c>
      <c r="F1775" s="16" t="n">
        <v>0</v>
      </c>
      <c r="G1775" s="16" t="n">
        <v>0</v>
      </c>
      <c r="H1775" s="16" t="n">
        <v>0</v>
      </c>
      <c r="I1775" s="16" t="n">
        <v>0</v>
      </c>
      <c r="J1775" s="16" t="n">
        <v>0</v>
      </c>
      <c r="K1775" s="16" t="n">
        <v>0</v>
      </c>
      <c r="L1775" s="16" t="n">
        <v>0</v>
      </c>
      <c r="M1775" s="16" t="n">
        <v>0</v>
      </c>
      <c r="N1775" s="16" t="n">
        <v>0</v>
      </c>
      <c r="O1775" s="16" t="n">
        <v>0</v>
      </c>
      <c r="P1775" s="16" t="n">
        <v>0</v>
      </c>
      <c r="Q1775" s="16" t="n">
        <v>0</v>
      </c>
      <c r="R1775" s="16" t="n">
        <v>0</v>
      </c>
      <c r="S1775" s="16" t="n">
        <v>0</v>
      </c>
      <c r="T1775" s="16" t="n">
        <v>0</v>
      </c>
      <c r="U1775" s="16" t="n">
        <v>0</v>
      </c>
      <c r="V1775" s="16" t="n">
        <v>0</v>
      </c>
      <c r="W1775" s="16" t="n">
        <v>0</v>
      </c>
      <c r="X1775" s="16" t="n">
        <v>12.90989576394</v>
      </c>
      <c r="Y1775" s="16" t="n">
        <v>8.5507786244736</v>
      </c>
      <c r="Z1775" s="16" t="n">
        <v>14.1801858630135</v>
      </c>
      <c r="AA1775" s="16" t="n">
        <v>45.7129760970239</v>
      </c>
      <c r="AB1775" s="16" t="n">
        <v>61.3780499659338</v>
      </c>
      <c r="AC1775" s="16" t="n">
        <v>66.090945085523</v>
      </c>
      <c r="AD1775" s="16" t="n">
        <v>68.7853081104892</v>
      </c>
      <c r="AE1775" s="16" t="n">
        <v>66.6422289580033</v>
      </c>
      <c r="AF1775" s="16" t="n">
        <v>113.241848169563</v>
      </c>
      <c r="AG1775" s="16" t="n">
        <v>145.437102979498</v>
      </c>
    </row>
    <row r="1776" customFormat="false" ht="15" hidden="false" customHeight="false" outlineLevel="1" collapsed="false">
      <c r="B1776" s="1" t="s">
        <v>13</v>
      </c>
      <c r="C1776" s="1" t="s">
        <v>34</v>
      </c>
      <c r="E1776" s="19" t="n">
        <v>15.601998</v>
      </c>
      <c r="F1776" s="19" t="n">
        <v>0.62407992</v>
      </c>
      <c r="G1776" s="19" t="n">
        <v>0.62407992</v>
      </c>
      <c r="H1776" s="19" t="n">
        <v>0.62419932</v>
      </c>
      <c r="I1776" s="19" t="n">
        <v>0.62407992</v>
      </c>
      <c r="J1776" s="19" t="n">
        <v>0.62407992</v>
      </c>
      <c r="K1776" s="19" t="n">
        <v>0</v>
      </c>
      <c r="L1776" s="19" t="n">
        <v>0</v>
      </c>
      <c r="M1776" s="19" t="n">
        <v>0</v>
      </c>
      <c r="N1776" s="19" t="n">
        <v>0</v>
      </c>
      <c r="O1776" s="19" t="n">
        <v>0</v>
      </c>
      <c r="P1776" s="19" t="n">
        <v>0</v>
      </c>
      <c r="Q1776" s="19" t="n">
        <v>0</v>
      </c>
      <c r="R1776" s="19" t="n">
        <v>0</v>
      </c>
      <c r="S1776" s="19" t="n">
        <v>0</v>
      </c>
      <c r="T1776" s="19" t="n">
        <v>0</v>
      </c>
      <c r="U1776" s="19" t="n">
        <v>0</v>
      </c>
      <c r="V1776" s="19" t="n">
        <v>0</v>
      </c>
      <c r="W1776" s="19" t="n">
        <v>0</v>
      </c>
      <c r="X1776" s="19" t="n">
        <v>0</v>
      </c>
      <c r="Y1776" s="19" t="n">
        <v>0</v>
      </c>
      <c r="Z1776" s="19" t="n">
        <v>0</v>
      </c>
      <c r="AA1776" s="19" t="n">
        <v>0</v>
      </c>
      <c r="AB1776" s="19" t="n">
        <v>0</v>
      </c>
      <c r="AC1776" s="19" t="n">
        <v>0</v>
      </c>
      <c r="AD1776" s="19" t="n">
        <v>0</v>
      </c>
      <c r="AE1776" s="19" t="n">
        <v>0</v>
      </c>
      <c r="AF1776" s="19" t="n">
        <v>0</v>
      </c>
      <c r="AG1776" s="19" t="n">
        <v>0</v>
      </c>
    </row>
    <row r="1777" customFormat="false" ht="15" hidden="false" customHeight="false" outlineLevel="1" collapsed="false">
      <c r="B1777" s="1" t="s">
        <v>39</v>
      </c>
      <c r="C1777" s="1" t="s">
        <v>34</v>
      </c>
      <c r="E1777" s="16" t="n">
        <v>3471.27960240384</v>
      </c>
      <c r="F1777" s="16" t="n">
        <v>3291.46141149498</v>
      </c>
      <c r="G1777" s="16" t="n">
        <v>3086.1538339152</v>
      </c>
      <c r="H1777" s="16" t="n">
        <v>3456.47594760672</v>
      </c>
      <c r="I1777" s="16" t="n">
        <v>3565.02801134613</v>
      </c>
      <c r="J1777" s="16" t="n">
        <v>4105.43522226244</v>
      </c>
      <c r="K1777" s="16" t="n">
        <v>3544.17510907762</v>
      </c>
      <c r="L1777" s="16" t="n">
        <v>2857.10721832112</v>
      </c>
      <c r="M1777" s="16" t="n">
        <v>2463.4591095573</v>
      </c>
      <c r="N1777" s="16" t="n">
        <v>2462.35009816767</v>
      </c>
      <c r="O1777" s="16" t="n">
        <v>2160.60462584389</v>
      </c>
      <c r="P1777" s="16" t="n">
        <v>1776.35402215601</v>
      </c>
      <c r="Q1777" s="16" t="n">
        <v>1546.20774462789</v>
      </c>
      <c r="R1777" s="16" t="n">
        <v>1836.89983324534</v>
      </c>
      <c r="S1777" s="16" t="n">
        <v>1880.09021891183</v>
      </c>
      <c r="T1777" s="16" t="n">
        <v>1702.4648670045</v>
      </c>
      <c r="U1777" s="16" t="n">
        <v>1686.06804031936</v>
      </c>
      <c r="V1777" s="16" t="n">
        <v>1435.06308448178</v>
      </c>
      <c r="W1777" s="16" t="n">
        <v>1572.54803527488</v>
      </c>
      <c r="X1777" s="16" t="n">
        <v>1464.46626365244</v>
      </c>
      <c r="Y1777" s="16" t="n">
        <v>1854.6586077738</v>
      </c>
      <c r="Z1777" s="16" t="n">
        <v>1723.69816119568</v>
      </c>
      <c r="AA1777" s="16" t="n">
        <v>1292.04020417594</v>
      </c>
      <c r="AB1777" s="16" t="n">
        <v>2326.86538405749</v>
      </c>
      <c r="AC1777" s="16" t="n">
        <v>2053.31725615832</v>
      </c>
      <c r="AD1777" s="16" t="n">
        <v>1961.75778684453</v>
      </c>
      <c r="AE1777" s="16" t="n">
        <v>4241.28574420175</v>
      </c>
      <c r="AF1777" s="16" t="n">
        <v>4884.00858898744</v>
      </c>
      <c r="AG1777" s="16" t="n">
        <v>5039.60369745727</v>
      </c>
    </row>
    <row r="1778" customFormat="false" ht="12.75" hidden="false" customHeight="false" outlineLevel="1" collapsed="false"/>
    <row r="1779" customFormat="false" ht="12.75" hidden="false" customHeight="false" outlineLevel="1" collapsed="false"/>
    <row r="1782" customFormat="false" ht="20.25" hidden="false" customHeight="false" outlineLevel="0" collapsed="false">
      <c r="B1782" s="8" t="s">
        <v>280</v>
      </c>
      <c r="C1782" s="9"/>
      <c r="D1782" s="9"/>
      <c r="E1782" s="9"/>
      <c r="F1782" s="9"/>
      <c r="G1782" s="9"/>
      <c r="H1782" s="9"/>
      <c r="I1782" s="9"/>
      <c r="J1782" s="9"/>
      <c r="K1782" s="9"/>
      <c r="L1782" s="9"/>
      <c r="M1782" s="9"/>
      <c r="N1782" s="9"/>
      <c r="O1782" s="9"/>
      <c r="P1782" s="9"/>
      <c r="Q1782" s="9"/>
      <c r="R1782" s="9"/>
      <c r="S1782" s="9"/>
      <c r="T1782" s="9"/>
      <c r="U1782" s="9"/>
      <c r="V1782" s="9"/>
      <c r="W1782" s="9"/>
      <c r="X1782" s="9"/>
      <c r="Y1782" s="9"/>
      <c r="Z1782" s="9"/>
      <c r="AA1782" s="9"/>
      <c r="AB1782" s="9"/>
      <c r="AC1782" s="9"/>
      <c r="AD1782" s="9"/>
      <c r="AE1782" s="9"/>
      <c r="AF1782" s="9"/>
      <c r="AG1782" s="9"/>
    </row>
    <row r="1783" customFormat="false" ht="13.5" hidden="false" customHeight="false" outlineLevel="1" collapsed="false"/>
    <row r="1784" customFormat="false" ht="12.75" hidden="false" customHeight="false" outlineLevel="1" collapsed="false"/>
    <row r="1785" customFormat="false" ht="12.75" hidden="false" customHeight="false" outlineLevel="1" collapsed="false"/>
    <row r="1786" customFormat="false" ht="12.75" hidden="false" customHeight="false" outlineLevel="1" collapsed="false"/>
    <row r="1787" customFormat="false" ht="12.75" hidden="false" customHeight="false" outlineLevel="1" collapsed="false"/>
    <row r="1788" customFormat="false" ht="12.75" hidden="false" customHeight="false" outlineLevel="1" collapsed="false"/>
    <row r="1789" customFormat="false" ht="12.75" hidden="false" customHeight="false" outlineLevel="1" collapsed="false"/>
    <row r="1790" customFormat="false" ht="12.75" hidden="false" customHeight="false" outlineLevel="1" collapsed="false"/>
    <row r="1791" customFormat="false" ht="12.75" hidden="false" customHeight="false" outlineLevel="1" collapsed="false"/>
    <row r="1792" customFormat="false" ht="12.75" hidden="false" customHeight="false" outlineLevel="1" collapsed="false"/>
    <row r="1793" customFormat="false" ht="12.75" hidden="false" customHeight="false" outlineLevel="1" collapsed="false"/>
    <row r="1794" customFormat="false" ht="12.75" hidden="false" customHeight="false" outlineLevel="1" collapsed="false"/>
    <row r="1795" customFormat="false" ht="12.75" hidden="false" customHeight="false" outlineLevel="1" collapsed="false"/>
    <row r="1796" customFormat="false" ht="12.75" hidden="false" customHeight="false" outlineLevel="1" collapsed="false"/>
    <row r="1797" customFormat="false" ht="12.75" hidden="false" customHeight="false" outlineLevel="1" collapsed="false"/>
    <row r="1798" customFormat="false" ht="12.75" hidden="false" customHeight="false" outlineLevel="1" collapsed="false"/>
    <row r="1799" customFormat="false" ht="12.75" hidden="false" customHeight="false" outlineLevel="1" collapsed="false"/>
    <row r="1800" customFormat="false" ht="12.75" hidden="false" customHeight="false" outlineLevel="1" collapsed="false"/>
    <row r="1801" customFormat="false" ht="12.75" hidden="false" customHeight="false" outlineLevel="1" collapsed="false"/>
    <row r="1802" customFormat="false" ht="12.75" hidden="false" customHeight="false" outlineLevel="1" collapsed="false"/>
    <row r="1803" customFormat="false" ht="12.75" hidden="false" customHeight="false" outlineLevel="1" collapsed="false"/>
    <row r="1804" customFormat="false" ht="12.75" hidden="false" customHeight="false" outlineLevel="1" collapsed="false"/>
    <row r="1805" customFormat="false" ht="12.75" hidden="false" customHeight="false" outlineLevel="1" collapsed="false"/>
    <row r="1806" customFormat="false" ht="15.75" hidden="false" customHeight="false" outlineLevel="1" collapsed="false">
      <c r="B1806" s="15" t="s">
        <v>94</v>
      </c>
      <c r="C1806" s="15" t="s">
        <v>87</v>
      </c>
      <c r="D1806" s="15" t="s">
        <v>8</v>
      </c>
      <c r="E1806" s="15" t="n">
        <v>1990</v>
      </c>
      <c r="F1806" s="15" t="n">
        <v>1991</v>
      </c>
      <c r="G1806" s="15" t="n">
        <v>1992</v>
      </c>
      <c r="H1806" s="15" t="n">
        <v>1993</v>
      </c>
      <c r="I1806" s="15" t="n">
        <v>1994</v>
      </c>
      <c r="J1806" s="15" t="n">
        <v>1995</v>
      </c>
      <c r="K1806" s="15" t="n">
        <v>1996</v>
      </c>
      <c r="L1806" s="15" t="n">
        <v>1997</v>
      </c>
      <c r="M1806" s="15" t="n">
        <v>1998</v>
      </c>
      <c r="N1806" s="15" t="n">
        <v>1999</v>
      </c>
      <c r="O1806" s="15" t="n">
        <v>2000</v>
      </c>
      <c r="P1806" s="15" t="n">
        <v>2001</v>
      </c>
      <c r="Q1806" s="15" t="n">
        <v>2002</v>
      </c>
      <c r="R1806" s="15" t="n">
        <v>2003</v>
      </c>
      <c r="S1806" s="15" t="n">
        <v>2004</v>
      </c>
      <c r="T1806" s="15" t="n">
        <v>2005</v>
      </c>
      <c r="U1806" s="15" t="n">
        <v>2006</v>
      </c>
      <c r="V1806" s="15" t="n">
        <v>2007</v>
      </c>
      <c r="W1806" s="15" t="n">
        <v>2008</v>
      </c>
      <c r="X1806" s="15" t="n">
        <v>2009</v>
      </c>
      <c r="Y1806" s="15" t="n">
        <v>2010</v>
      </c>
      <c r="Z1806" s="15" t="n">
        <v>2011</v>
      </c>
      <c r="AA1806" s="15" t="n">
        <v>2012</v>
      </c>
      <c r="AB1806" s="15" t="n">
        <v>2013</v>
      </c>
      <c r="AC1806" s="15" t="n">
        <v>2014</v>
      </c>
      <c r="AD1806" s="15" t="n">
        <v>2015</v>
      </c>
      <c r="AE1806" s="15" t="n">
        <v>2016</v>
      </c>
      <c r="AF1806" s="15" t="n">
        <v>2017</v>
      </c>
      <c r="AG1806" s="15" t="n">
        <v>2018</v>
      </c>
    </row>
    <row r="1807" customFormat="false" ht="15" hidden="false" customHeight="false" outlineLevel="1" collapsed="false">
      <c r="B1807" s="1" t="s">
        <v>11</v>
      </c>
      <c r="C1807" s="1" t="s">
        <v>34</v>
      </c>
      <c r="E1807" s="22" t="n">
        <v>5091.7073311</v>
      </c>
      <c r="F1807" s="22" t="n">
        <v>4945.998683925</v>
      </c>
      <c r="G1807" s="22" t="n">
        <v>4849.26250385</v>
      </c>
      <c r="H1807" s="22" t="n">
        <v>5195.598818375</v>
      </c>
      <c r="I1807" s="22" t="n">
        <v>5590.23569665</v>
      </c>
      <c r="J1807" s="22" t="n">
        <v>5762.66739305</v>
      </c>
      <c r="K1807" s="22" t="n">
        <v>6187.2574293</v>
      </c>
      <c r="L1807" s="22" t="n">
        <v>6836.92128045</v>
      </c>
      <c r="M1807" s="22" t="n">
        <v>7543.051791375</v>
      </c>
      <c r="N1807" s="22" t="n">
        <v>8463.2520568</v>
      </c>
      <c r="O1807" s="22" t="n">
        <v>8198.162773375</v>
      </c>
      <c r="P1807" s="22" t="n">
        <v>8908.063075425</v>
      </c>
      <c r="Q1807" s="22" t="n">
        <v>8894.526588025</v>
      </c>
      <c r="R1807" s="22" t="n">
        <v>8531.83194625</v>
      </c>
      <c r="S1807" s="22" t="n">
        <v>8927.83006615606</v>
      </c>
      <c r="T1807" s="22" t="n">
        <v>9679.99409744185</v>
      </c>
      <c r="U1807" s="22" t="n">
        <v>9453.77532113064</v>
      </c>
      <c r="V1807" s="22" t="n">
        <v>9019.43212932803</v>
      </c>
      <c r="W1807" s="22" t="n">
        <v>9221.3733148564</v>
      </c>
      <c r="X1807" s="22" t="n">
        <v>7947.40903970693</v>
      </c>
      <c r="Y1807" s="22" t="n">
        <v>7711.85070855183</v>
      </c>
      <c r="Z1807" s="22" t="n">
        <v>7213.95232025364</v>
      </c>
      <c r="AA1807" s="22" t="n">
        <v>6493.55137814823</v>
      </c>
      <c r="AB1807" s="22" t="n">
        <v>6830.03317543832</v>
      </c>
      <c r="AC1807" s="22" t="n">
        <v>6504.25681053318</v>
      </c>
      <c r="AD1807" s="22" t="n">
        <v>7328.53974328462</v>
      </c>
      <c r="AE1807" s="22" t="n">
        <v>7368.9385246845</v>
      </c>
      <c r="AF1807" s="22" t="n">
        <v>7125.01618771536</v>
      </c>
      <c r="AG1807" s="22" t="n">
        <v>7381.703793072</v>
      </c>
    </row>
    <row r="1808" customFormat="false" ht="15" hidden="false" customHeight="false" outlineLevel="1" collapsed="false">
      <c r="B1808" s="1" t="s">
        <v>35</v>
      </c>
      <c r="C1808" s="1" t="s">
        <v>34</v>
      </c>
      <c r="E1808" s="22" t="n">
        <v>0</v>
      </c>
      <c r="F1808" s="22" t="n">
        <v>0</v>
      </c>
      <c r="G1808" s="22" t="n">
        <v>0</v>
      </c>
      <c r="H1808" s="22" t="n">
        <v>4.31872188</v>
      </c>
      <c r="I1808" s="22" t="n">
        <v>2.591233128</v>
      </c>
      <c r="J1808" s="22" t="n">
        <v>85.40663464344</v>
      </c>
      <c r="K1808" s="22" t="n">
        <v>484.264423236</v>
      </c>
      <c r="L1808" s="22" t="n">
        <v>867.2191700832</v>
      </c>
      <c r="M1808" s="22" t="n">
        <v>1398.63916826304</v>
      </c>
      <c r="N1808" s="22" t="n">
        <v>1897.6511328192</v>
      </c>
      <c r="O1808" s="22" t="n">
        <v>2482.66448787192</v>
      </c>
      <c r="P1808" s="22" t="n">
        <v>2931.07470974208</v>
      </c>
      <c r="Q1808" s="22" t="n">
        <v>3007.22172465792</v>
      </c>
      <c r="R1808" s="22" t="n">
        <v>3139.7891037876</v>
      </c>
      <c r="S1808" s="22" t="n">
        <v>2965.352911488</v>
      </c>
      <c r="T1808" s="22" t="n">
        <v>3015.726871212</v>
      </c>
      <c r="U1808" s="22" t="n">
        <v>3608.37801398024</v>
      </c>
      <c r="V1808" s="22" t="n">
        <v>3923.53499402878</v>
      </c>
      <c r="W1808" s="22" t="n">
        <v>4174.42147643828</v>
      </c>
      <c r="X1808" s="22" t="n">
        <v>4037.41791997036</v>
      </c>
      <c r="Y1808" s="22" t="n">
        <v>4487.03338426676</v>
      </c>
      <c r="Z1808" s="22" t="n">
        <v>3962.50287840934</v>
      </c>
      <c r="AA1808" s="22" t="n">
        <v>3846.45067690757</v>
      </c>
      <c r="AB1808" s="22" t="n">
        <v>3717.36832186616</v>
      </c>
      <c r="AC1808" s="22" t="n">
        <v>3590.21427915227</v>
      </c>
      <c r="AD1808" s="22" t="n">
        <v>3628.7520365356</v>
      </c>
      <c r="AE1808" s="22" t="n">
        <v>1704.3892092708</v>
      </c>
      <c r="AF1808" s="22" t="n">
        <v>1408.59605904512</v>
      </c>
      <c r="AG1808" s="22" t="n">
        <v>1728.33806350696</v>
      </c>
    </row>
    <row r="1809" customFormat="false" ht="15" hidden="false" customHeight="false" outlineLevel="1" collapsed="false">
      <c r="B1809" s="1" t="s">
        <v>37</v>
      </c>
      <c r="C1809" s="1" t="s">
        <v>34</v>
      </c>
      <c r="E1809" s="22" t="n">
        <v>0</v>
      </c>
      <c r="F1809" s="22" t="n">
        <v>0</v>
      </c>
      <c r="G1809" s="22" t="n">
        <v>0</v>
      </c>
      <c r="H1809" s="22" t="n">
        <v>0</v>
      </c>
      <c r="I1809" s="22" t="n">
        <v>0</v>
      </c>
      <c r="J1809" s="22" t="n">
        <v>0</v>
      </c>
      <c r="K1809" s="22" t="n">
        <v>0</v>
      </c>
      <c r="L1809" s="22" t="n">
        <v>0</v>
      </c>
      <c r="M1809" s="22" t="n">
        <v>0</v>
      </c>
      <c r="N1809" s="22" t="n">
        <v>0</v>
      </c>
      <c r="O1809" s="22" t="n">
        <v>0</v>
      </c>
      <c r="P1809" s="22" t="n">
        <v>0</v>
      </c>
      <c r="Q1809" s="22" t="n">
        <v>0</v>
      </c>
      <c r="R1809" s="22" t="n">
        <v>0</v>
      </c>
      <c r="S1809" s="22" t="n">
        <v>0</v>
      </c>
      <c r="T1809" s="22" t="n">
        <v>0.127920384</v>
      </c>
      <c r="U1809" s="22" t="n">
        <v>1.8800169984</v>
      </c>
      <c r="V1809" s="22" t="n">
        <v>25.29850944384</v>
      </c>
      <c r="W1809" s="22" t="n">
        <v>41.777442692448</v>
      </c>
      <c r="X1809" s="22" t="n">
        <v>58.791318746256</v>
      </c>
      <c r="Y1809" s="22" t="n">
        <v>81.5114634609989</v>
      </c>
      <c r="Z1809" s="22" t="n">
        <v>83.2282534157935</v>
      </c>
      <c r="AA1809" s="22" t="n">
        <v>79.6189833004989</v>
      </c>
      <c r="AB1809" s="22" t="n">
        <v>114.347773668816</v>
      </c>
      <c r="AC1809" s="22" t="n">
        <v>132.642854334096</v>
      </c>
      <c r="AD1809" s="22" t="n">
        <v>124.122568091652</v>
      </c>
      <c r="AE1809" s="22" t="n">
        <v>138.751265247468</v>
      </c>
      <c r="AF1809" s="22" t="n">
        <v>158.854521833238</v>
      </c>
      <c r="AG1809" s="22" t="n">
        <v>140.741077072272</v>
      </c>
    </row>
    <row r="1810" customFormat="false" ht="15" hidden="false" customHeight="false" outlineLevel="1" collapsed="false">
      <c r="B1810" s="1" t="s">
        <v>13</v>
      </c>
      <c r="C1810" s="1" t="s">
        <v>34</v>
      </c>
      <c r="E1810" s="22" t="n">
        <v>1991.66722799491</v>
      </c>
      <c r="F1810" s="22" t="n">
        <v>2003.65131245839</v>
      </c>
      <c r="G1810" s="22" t="n">
        <v>1948.4546643169</v>
      </c>
      <c r="H1810" s="22" t="n">
        <v>1858.68733775697</v>
      </c>
      <c r="I1810" s="22" t="n">
        <v>1543.26257041713</v>
      </c>
      <c r="J1810" s="22" t="n">
        <v>1885.52529999496</v>
      </c>
      <c r="K1810" s="22" t="n">
        <v>1789.07191923084</v>
      </c>
      <c r="L1810" s="22" t="n">
        <v>1950.5170708364</v>
      </c>
      <c r="M1810" s="22" t="n">
        <v>1851.55306715157</v>
      </c>
      <c r="N1810" s="22" t="n">
        <v>1529.75028111257</v>
      </c>
      <c r="O1810" s="22" t="n">
        <v>1690.50812194164</v>
      </c>
      <c r="P1810" s="22" t="n">
        <v>1885.35256278374</v>
      </c>
      <c r="Q1810" s="22" t="n">
        <v>1798.32517716</v>
      </c>
      <c r="R1810" s="22" t="n">
        <v>1671.17647704504</v>
      </c>
      <c r="S1810" s="22" t="n">
        <v>1848.32165683033</v>
      </c>
      <c r="T1810" s="22" t="n">
        <v>1897.01928455861</v>
      </c>
      <c r="U1810" s="22" t="n">
        <v>1634.29962323278</v>
      </c>
      <c r="V1810" s="22" t="n">
        <v>1440.00303386655</v>
      </c>
      <c r="W1810" s="22" t="n">
        <v>1595.72886428648</v>
      </c>
      <c r="X1810" s="22" t="n">
        <v>1290.48622352883</v>
      </c>
      <c r="Y1810" s="22" t="n">
        <v>958.021897134061</v>
      </c>
      <c r="Z1810" s="22" t="n">
        <v>1411.39554932786</v>
      </c>
      <c r="AA1810" s="22" t="n">
        <v>1330.12764415933</v>
      </c>
      <c r="AB1810" s="22" t="n">
        <v>1473.15370358468</v>
      </c>
      <c r="AC1810" s="22" t="n">
        <v>1205.23642483501</v>
      </c>
      <c r="AD1810" s="22" t="n">
        <v>1469.42362600384</v>
      </c>
      <c r="AE1810" s="22" t="n">
        <v>1145.64448705868</v>
      </c>
      <c r="AF1810" s="22" t="n">
        <v>1220.28537359212</v>
      </c>
      <c r="AG1810" s="22" t="n">
        <v>830.128611271606</v>
      </c>
    </row>
    <row r="1811" customFormat="false" ht="15" hidden="false" customHeight="false" outlineLevel="1" collapsed="false">
      <c r="B1811" s="1" t="s">
        <v>14</v>
      </c>
      <c r="C1811" s="1" t="s">
        <v>34</v>
      </c>
      <c r="E1811" s="22" t="n">
        <v>-4</v>
      </c>
      <c r="F1811" s="22" t="n">
        <v>-4.43</v>
      </c>
      <c r="G1811" s="22" t="n">
        <v>-4.43</v>
      </c>
      <c r="H1811" s="22" t="n">
        <v>-5.759</v>
      </c>
      <c r="I1811" s="22" t="n">
        <v>-5.316</v>
      </c>
      <c r="J1811" s="22" t="n">
        <v>-5.759</v>
      </c>
      <c r="K1811" s="22" t="n">
        <v>-5.759</v>
      </c>
      <c r="L1811" s="22" t="n">
        <v>-5.7147</v>
      </c>
      <c r="M1811" s="22" t="n">
        <v>-7.6196</v>
      </c>
      <c r="N1811" s="22" t="n">
        <v>-7.974</v>
      </c>
      <c r="O1811" s="22" t="n">
        <v>-8.417</v>
      </c>
      <c r="P1811" s="22" t="n">
        <v>-7.974</v>
      </c>
      <c r="Q1811" s="22" t="n">
        <v>-8.417</v>
      </c>
      <c r="R1811" s="22" t="n">
        <v>-11.961</v>
      </c>
      <c r="S1811" s="22" t="n">
        <v>-10.189</v>
      </c>
      <c r="T1811" s="22" t="n">
        <v>-10.1004</v>
      </c>
      <c r="U1811" s="22" t="n">
        <v>-9.637465</v>
      </c>
      <c r="V1811" s="22" t="n">
        <v>-7.897361</v>
      </c>
      <c r="W1811" s="22" t="n">
        <v>-9.724736</v>
      </c>
      <c r="X1811" s="22" t="n">
        <v>-4.655044</v>
      </c>
      <c r="Y1811" s="22" t="n">
        <v>-10.10926</v>
      </c>
      <c r="Z1811" s="22" t="n">
        <v>-9.345085</v>
      </c>
      <c r="AA1811" s="22" t="n">
        <v>-8.869746</v>
      </c>
      <c r="AB1811" s="22" t="n">
        <v>-8.538825</v>
      </c>
      <c r="AC1811" s="22" t="n">
        <v>-1.995272</v>
      </c>
      <c r="AD1811" s="22" t="n">
        <v>-6.983895</v>
      </c>
      <c r="AE1811" s="22" t="n">
        <v>-4.667891</v>
      </c>
      <c r="AF1811" s="22" t="n">
        <v>-5.533513</v>
      </c>
      <c r="AG1811" s="22" t="n">
        <v>-7.033068</v>
      </c>
    </row>
    <row r="1812" customFormat="false" ht="15" hidden="false" customHeight="false" outlineLevel="1" collapsed="false">
      <c r="B1812" s="1" t="s">
        <v>36</v>
      </c>
      <c r="C1812" s="1" t="s">
        <v>34</v>
      </c>
      <c r="E1812" s="22" t="n">
        <v>0</v>
      </c>
      <c r="F1812" s="22" t="n">
        <v>0</v>
      </c>
      <c r="G1812" s="22" t="n">
        <v>0</v>
      </c>
      <c r="H1812" s="22" t="n">
        <v>0</v>
      </c>
      <c r="I1812" s="22" t="n">
        <v>0</v>
      </c>
      <c r="J1812" s="22" t="n">
        <v>-1.29</v>
      </c>
      <c r="K1812" s="22" t="n">
        <v>-11.094</v>
      </c>
      <c r="L1812" s="22" t="n">
        <v>-1.032</v>
      </c>
      <c r="M1812" s="22" t="n">
        <v>6.794</v>
      </c>
      <c r="N1812" s="22" t="n">
        <v>20.726</v>
      </c>
      <c r="O1812" s="22" t="n">
        <v>8.428</v>
      </c>
      <c r="P1812" s="22" t="n">
        <v>-21.5</v>
      </c>
      <c r="Q1812" s="22" t="n">
        <v>43.258</v>
      </c>
      <c r="R1812" s="22" t="n">
        <v>100.276</v>
      </c>
      <c r="S1812" s="22" t="n">
        <v>135.364</v>
      </c>
      <c r="T1812" s="22" t="n">
        <v>175.7969</v>
      </c>
      <c r="U1812" s="22" t="n">
        <v>152.897494731429</v>
      </c>
      <c r="V1812" s="22" t="n">
        <v>114.410101118</v>
      </c>
      <c r="W1812" s="22" t="n">
        <v>38.718612894</v>
      </c>
      <c r="X1812" s="22" t="n">
        <v>65.682778554</v>
      </c>
      <c r="Y1812" s="22" t="n">
        <v>40.448037118</v>
      </c>
      <c r="Z1812" s="22" t="n">
        <v>42.148177224</v>
      </c>
      <c r="AA1812" s="22" t="n">
        <v>35.558832886</v>
      </c>
      <c r="AB1812" s="22" t="n">
        <v>192.8285636</v>
      </c>
      <c r="AC1812" s="22" t="n">
        <v>184.818902</v>
      </c>
      <c r="AD1812" s="22" t="n">
        <v>57.90982</v>
      </c>
      <c r="AE1812" s="22" t="n">
        <v>-61.2103796</v>
      </c>
      <c r="AF1812" s="22" t="n">
        <v>-58.351215</v>
      </c>
      <c r="AG1812" s="22" t="n">
        <v>-2.38477397999998</v>
      </c>
    </row>
    <row r="1813" customFormat="false" ht="15" hidden="false" customHeight="false" outlineLevel="1" collapsed="false">
      <c r="B1813" s="1" t="s">
        <v>38</v>
      </c>
      <c r="C1813" s="1" t="s">
        <v>34</v>
      </c>
      <c r="E1813" s="22" t="n">
        <v>0</v>
      </c>
      <c r="F1813" s="22" t="n">
        <v>0</v>
      </c>
      <c r="G1813" s="22" t="n">
        <v>0</v>
      </c>
      <c r="H1813" s="22" t="n">
        <v>0</v>
      </c>
      <c r="I1813" s="22" t="n">
        <v>0</v>
      </c>
      <c r="J1813" s="22" t="n">
        <v>0</v>
      </c>
      <c r="K1813" s="22" t="n">
        <v>0</v>
      </c>
      <c r="L1813" s="22" t="n">
        <v>0</v>
      </c>
      <c r="M1813" s="22" t="n">
        <v>0</v>
      </c>
      <c r="N1813" s="22" t="n">
        <v>0</v>
      </c>
      <c r="O1813" s="22" t="n">
        <v>0</v>
      </c>
      <c r="P1813" s="22" t="n">
        <v>0</v>
      </c>
      <c r="Q1813" s="22" t="n">
        <v>0</v>
      </c>
      <c r="R1813" s="22" t="n">
        <v>0</v>
      </c>
      <c r="S1813" s="22" t="n">
        <v>0</v>
      </c>
      <c r="T1813" s="22" t="n">
        <v>0</v>
      </c>
      <c r="U1813" s="22" t="n">
        <v>0</v>
      </c>
      <c r="V1813" s="22" t="n">
        <v>0</v>
      </c>
      <c r="W1813" s="22" t="n">
        <v>0</v>
      </c>
      <c r="X1813" s="22" t="n">
        <v>0</v>
      </c>
      <c r="Y1813" s="22" t="n">
        <v>0</v>
      </c>
      <c r="Z1813" s="22" t="n">
        <v>0</v>
      </c>
      <c r="AA1813" s="22" t="n">
        <v>0</v>
      </c>
      <c r="AB1813" s="22" t="n">
        <v>0</v>
      </c>
      <c r="AC1813" s="22" t="n">
        <v>0</v>
      </c>
      <c r="AD1813" s="22" t="n">
        <v>0</v>
      </c>
      <c r="AE1813" s="22" t="n">
        <v>0</v>
      </c>
      <c r="AF1813" s="22" t="n">
        <v>0</v>
      </c>
      <c r="AG1813" s="22" t="n">
        <v>0</v>
      </c>
    </row>
    <row r="1814" customFormat="false" ht="15" hidden="false" customHeight="false" outlineLevel="1" collapsed="false">
      <c r="B1814" s="1" t="s">
        <v>39</v>
      </c>
      <c r="C1814" s="1" t="s">
        <v>34</v>
      </c>
      <c r="E1814" s="22" t="n">
        <v>7079.37455909491</v>
      </c>
      <c r="F1814" s="22" t="n">
        <v>6945.21999638339</v>
      </c>
      <c r="G1814" s="22" t="n">
        <v>6793.2871681669</v>
      </c>
      <c r="H1814" s="22" t="n">
        <v>7052.84587801197</v>
      </c>
      <c r="I1814" s="22" t="n">
        <v>7130.77350019513</v>
      </c>
      <c r="J1814" s="22" t="n">
        <v>7726.5503276884</v>
      </c>
      <c r="K1814" s="22" t="n">
        <v>8443.74077176684</v>
      </c>
      <c r="L1814" s="22" t="n">
        <v>9647.9108213696</v>
      </c>
      <c r="M1814" s="22" t="n">
        <v>10792.4184267896</v>
      </c>
      <c r="N1814" s="22" t="n">
        <v>11903.4054707318</v>
      </c>
      <c r="O1814" s="22" t="n">
        <v>12371.3463831886</v>
      </c>
      <c r="P1814" s="22" t="n">
        <v>13695.0163479508</v>
      </c>
      <c r="Q1814" s="22" t="n">
        <v>13734.9144898429</v>
      </c>
      <c r="R1814" s="22" t="n">
        <v>13431.1125270826</v>
      </c>
      <c r="S1814" s="22" t="n">
        <v>13866.6796344744</v>
      </c>
      <c r="T1814" s="22" t="n">
        <v>14758.5646735965</v>
      </c>
      <c r="U1814" s="22" t="n">
        <v>14841.5930050735</v>
      </c>
      <c r="V1814" s="22" t="n">
        <v>14514.7814067852</v>
      </c>
      <c r="W1814" s="22" t="n">
        <v>15062.2949751676</v>
      </c>
      <c r="X1814" s="22" t="n">
        <v>13395.1322365064</v>
      </c>
      <c r="Y1814" s="22" t="n">
        <v>13268.7562305316</v>
      </c>
      <c r="Z1814" s="22" t="n">
        <v>12703.8820936306</v>
      </c>
      <c r="AA1814" s="22" t="n">
        <v>11776.4377694016</v>
      </c>
      <c r="AB1814" s="22" t="n">
        <v>12319.192713158</v>
      </c>
      <c r="AC1814" s="22" t="n">
        <v>11615.1739988546</v>
      </c>
      <c r="AD1814" s="22" t="n">
        <v>12601.7638989157</v>
      </c>
      <c r="AE1814" s="22" t="n">
        <v>10291.8452156614</v>
      </c>
      <c r="AF1814" s="22" t="n">
        <v>9848.86741418583</v>
      </c>
      <c r="AG1814" s="22" t="n">
        <v>10071.4937029428</v>
      </c>
    </row>
    <row r="1815" customFormat="false" ht="12.75" hidden="false" customHeight="false" outlineLevel="1" collapsed="false"/>
    <row r="1816" customFormat="false" ht="12.75" hidden="false" customHeight="false" outlineLevel="1" collapsed="false"/>
    <row r="1819" customFormat="false" ht="20.25" hidden="false" customHeight="false" outlineLevel="0" collapsed="false">
      <c r="B1819" s="8" t="s">
        <v>281</v>
      </c>
      <c r="C1819" s="9"/>
      <c r="D1819" s="9"/>
      <c r="E1819" s="9"/>
      <c r="F1819" s="9"/>
      <c r="G1819" s="9"/>
      <c r="H1819" s="9"/>
      <c r="I1819" s="9"/>
      <c r="J1819" s="9"/>
      <c r="K1819" s="9"/>
      <c r="L1819" s="9"/>
      <c r="M1819" s="9"/>
      <c r="N1819" s="9"/>
      <c r="O1819" s="9"/>
      <c r="P1819" s="9"/>
      <c r="Q1819" s="9"/>
      <c r="R1819" s="9"/>
      <c r="S1819" s="9"/>
      <c r="T1819" s="9"/>
      <c r="U1819" s="9"/>
      <c r="V1819" s="9"/>
      <c r="W1819" s="9"/>
      <c r="X1819" s="9"/>
      <c r="Y1819" s="9"/>
      <c r="Z1819" s="9"/>
      <c r="AA1819" s="9"/>
      <c r="AB1819" s="9"/>
      <c r="AC1819" s="9"/>
      <c r="AD1819" s="9"/>
      <c r="AE1819" s="9"/>
      <c r="AF1819" s="9"/>
      <c r="AG1819" s="9"/>
    </row>
    <row r="1820" customFormat="false" ht="13.5" hidden="false" customHeight="false" outlineLevel="1" collapsed="false"/>
    <row r="1821" customFormat="false" ht="12.75" hidden="false" customHeight="false" outlineLevel="1" collapsed="false"/>
    <row r="1822" customFormat="false" ht="12.75" hidden="false" customHeight="false" outlineLevel="1" collapsed="false"/>
    <row r="1823" customFormat="false" ht="12.75" hidden="false" customHeight="false" outlineLevel="1" collapsed="false"/>
    <row r="1824" customFormat="false" ht="12.75" hidden="false" customHeight="false" outlineLevel="1" collapsed="false"/>
    <row r="1825" customFormat="false" ht="12.75" hidden="false" customHeight="false" outlineLevel="1" collapsed="false"/>
    <row r="1826" customFormat="false" ht="12.75" hidden="false" customHeight="false" outlineLevel="1" collapsed="false"/>
    <row r="1827" customFormat="false" ht="12.75" hidden="false" customHeight="false" outlineLevel="1" collapsed="false"/>
    <row r="1828" customFormat="false" ht="12.75" hidden="false" customHeight="false" outlineLevel="1" collapsed="false"/>
    <row r="1829" customFormat="false" ht="12.75" hidden="false" customHeight="false" outlineLevel="1" collapsed="false"/>
    <row r="1830" customFormat="false" ht="12.75" hidden="false" customHeight="false" outlineLevel="1" collapsed="false"/>
    <row r="1831" customFormat="false" ht="12.75" hidden="false" customHeight="false" outlineLevel="1" collapsed="false"/>
    <row r="1832" customFormat="false" ht="12.75" hidden="false" customHeight="false" outlineLevel="1" collapsed="false"/>
    <row r="1833" customFormat="false" ht="12.75" hidden="false" customHeight="false" outlineLevel="1" collapsed="false"/>
    <row r="1834" customFormat="false" ht="12.75" hidden="false" customHeight="false" outlineLevel="1" collapsed="false"/>
    <row r="1835" customFormat="false" ht="12.75" hidden="false" customHeight="false" outlineLevel="1" collapsed="false"/>
    <row r="1836" customFormat="false" ht="12.75" hidden="false" customHeight="false" outlineLevel="1" collapsed="false"/>
    <row r="1837" customFormat="false" ht="12.75" hidden="false" customHeight="false" outlineLevel="1" collapsed="false"/>
    <row r="1838" customFormat="false" ht="12.75" hidden="false" customHeight="false" outlineLevel="1" collapsed="false"/>
    <row r="1839" customFormat="false" ht="12.75" hidden="false" customHeight="false" outlineLevel="1" collapsed="false"/>
    <row r="1840" customFormat="false" ht="12.75" hidden="false" customHeight="false" outlineLevel="1" collapsed="false"/>
    <row r="1841" customFormat="false" ht="12.75" hidden="false" customHeight="false" outlineLevel="1" collapsed="false"/>
    <row r="1842" customFormat="false" ht="12.75" hidden="false" customHeight="false" outlineLevel="1" collapsed="false"/>
    <row r="1843" customFormat="false" ht="12.75" hidden="false" customHeight="false" outlineLevel="1" collapsed="false"/>
    <row r="1844" customFormat="false" ht="12.75" hidden="false" customHeight="false" outlineLevel="1" collapsed="false"/>
    <row r="1845" customFormat="false" ht="12.75" hidden="false" customHeight="false" outlineLevel="1" collapsed="false"/>
    <row r="1846" customFormat="false" ht="15.75" hidden="false" customHeight="false" outlineLevel="1" collapsed="false">
      <c r="E1846" s="15" t="s">
        <v>275</v>
      </c>
      <c r="F1846" s="15" t="s">
        <v>282</v>
      </c>
      <c r="G1846" s="15" t="s">
        <v>283</v>
      </c>
    </row>
    <row r="1847" customFormat="false" ht="12.75" hidden="false" customHeight="false" outlineLevel="1" collapsed="false">
      <c r="B1847" s="1" t="s">
        <v>141</v>
      </c>
      <c r="E1847" s="1" t="s">
        <v>284</v>
      </c>
      <c r="F1847" s="1" t="s">
        <v>284</v>
      </c>
      <c r="G1847" s="1" t="s">
        <v>284</v>
      </c>
    </row>
    <row r="1848" customFormat="false" ht="12.75" hidden="false" customHeight="false" outlineLevel="1" collapsed="false">
      <c r="B1848" s="1" t="s">
        <v>142</v>
      </c>
    </row>
    <row r="1849" customFormat="false" ht="15" hidden="false" customHeight="false" outlineLevel="1" collapsed="false">
      <c r="B1849" s="1" t="s">
        <v>285</v>
      </c>
      <c r="E1849" s="16" t="n">
        <v>170.120646</v>
      </c>
      <c r="F1849" s="16" t="n">
        <v>65.217185</v>
      </c>
      <c r="G1849" s="16" t="n">
        <v>141.344616</v>
      </c>
    </row>
    <row r="1850" customFormat="false" ht="15" hidden="false" customHeight="false" outlineLevel="1" collapsed="false">
      <c r="B1850" s="1" t="s">
        <v>286</v>
      </c>
      <c r="E1850" s="16" t="n">
        <v>149.171118</v>
      </c>
      <c r="F1850" s="16" t="n">
        <v>65.296355</v>
      </c>
      <c r="G1850" s="16" t="n">
        <v>136.600179</v>
      </c>
    </row>
    <row r="1851" customFormat="false" ht="15" hidden="false" customHeight="false" outlineLevel="1" collapsed="false">
      <c r="B1851" s="1" t="s">
        <v>287</v>
      </c>
      <c r="E1851" s="16" t="n">
        <v>121.985311</v>
      </c>
      <c r="F1851" s="16" t="n">
        <v>67.530286</v>
      </c>
      <c r="G1851" s="16" t="n">
        <v>124.488909</v>
      </c>
    </row>
    <row r="1852" customFormat="false" ht="15" hidden="false" customHeight="false" outlineLevel="1" collapsed="false">
      <c r="B1852" s="1" t="s">
        <v>288</v>
      </c>
      <c r="E1852" s="16" t="n">
        <v>129.104796</v>
      </c>
      <c r="F1852" s="16" t="n">
        <v>71.678377</v>
      </c>
      <c r="G1852" s="16" t="n">
        <v>129.654415</v>
      </c>
    </row>
    <row r="1853" customFormat="false" ht="15" hidden="false" customHeight="false" outlineLevel="1" collapsed="false">
      <c r="B1853" s="1" t="s">
        <v>289</v>
      </c>
      <c r="E1853" s="16" t="n">
        <v>150.390227</v>
      </c>
      <c r="F1853" s="16" t="n">
        <v>66.680258</v>
      </c>
      <c r="G1853" s="16" t="n">
        <v>136.812749</v>
      </c>
    </row>
    <row r="1854" customFormat="false" ht="15" hidden="false" customHeight="false" outlineLevel="1" collapsed="false">
      <c r="B1854" s="1" t="s">
        <v>290</v>
      </c>
      <c r="E1854" s="16" t="n">
        <v>147.115979</v>
      </c>
      <c r="F1854" s="16" t="n">
        <v>66.785396</v>
      </c>
      <c r="G1854" s="16" t="n">
        <v>140.924408</v>
      </c>
    </row>
    <row r="1855" customFormat="false" ht="15" hidden="false" customHeight="false" outlineLevel="1" collapsed="false">
      <c r="B1855" s="1" t="s">
        <v>291</v>
      </c>
      <c r="E1855" s="16" t="n">
        <v>149.018625</v>
      </c>
      <c r="F1855" s="16" t="n">
        <v>68.580381</v>
      </c>
      <c r="G1855" s="16" t="n">
        <v>146.658729</v>
      </c>
    </row>
    <row r="1856" customFormat="false" ht="15" hidden="false" customHeight="false" outlineLevel="1" collapsed="false">
      <c r="B1856" s="1" t="s">
        <v>292</v>
      </c>
      <c r="E1856" s="16" t="n">
        <v>150.75799</v>
      </c>
      <c r="F1856" s="16" t="n">
        <v>73.619601</v>
      </c>
      <c r="G1856" s="16" t="n">
        <v>145.543574</v>
      </c>
    </row>
    <row r="1857" customFormat="false" ht="15" hidden="false" customHeight="false" outlineLevel="1" collapsed="false">
      <c r="B1857" s="1" t="s">
        <v>293</v>
      </c>
      <c r="E1857" s="16" t="n">
        <v>161.937457</v>
      </c>
      <c r="F1857" s="16" t="n">
        <v>66.756162</v>
      </c>
      <c r="G1857" s="16" t="n">
        <v>140.478759</v>
      </c>
    </row>
    <row r="1858" customFormat="false" ht="15" hidden="false" customHeight="false" outlineLevel="1" collapsed="false">
      <c r="B1858" s="1" t="s">
        <v>294</v>
      </c>
      <c r="E1858" s="16" t="n">
        <v>157.592298</v>
      </c>
      <c r="F1858" s="16" t="n">
        <v>64.733661</v>
      </c>
      <c r="G1858" s="16" t="n">
        <v>140.53347</v>
      </c>
    </row>
    <row r="1859" customFormat="false" ht="15" hidden="false" customHeight="false" outlineLevel="1" collapsed="false">
      <c r="B1859" s="1" t="s">
        <v>295</v>
      </c>
      <c r="E1859" s="16" t="n">
        <v>139.911154</v>
      </c>
      <c r="F1859" s="16" t="n">
        <v>66.25355</v>
      </c>
      <c r="G1859" s="16" t="n">
        <v>137.961482</v>
      </c>
    </row>
    <row r="1860" customFormat="false" ht="15" hidden="false" customHeight="false" outlineLevel="1" collapsed="false">
      <c r="B1860" s="1" t="s">
        <v>296</v>
      </c>
      <c r="E1860" s="16" t="n">
        <v>144.687741</v>
      </c>
      <c r="F1860" s="16" t="n">
        <v>70.916937</v>
      </c>
      <c r="G1860" s="16" t="n">
        <v>137.146088</v>
      </c>
    </row>
    <row r="1861" customFormat="false" ht="15" hidden="false" customHeight="false" outlineLevel="1" collapsed="false">
      <c r="B1861" s="1" t="s">
        <v>297</v>
      </c>
      <c r="E1861" s="16" t="n">
        <v>179.182714</v>
      </c>
      <c r="F1861" s="16" t="n">
        <v>65.746908</v>
      </c>
      <c r="G1861" s="16" t="n">
        <v>143.86986</v>
      </c>
    </row>
    <row r="1862" customFormat="false" ht="15" hidden="false" customHeight="false" outlineLevel="1" collapsed="false">
      <c r="B1862" s="1" t="s">
        <v>298</v>
      </c>
      <c r="E1862" s="16" t="n">
        <v>188.116182</v>
      </c>
      <c r="F1862" s="16" t="n">
        <v>65.425597</v>
      </c>
      <c r="G1862" s="16" t="n">
        <v>148.405008</v>
      </c>
    </row>
    <row r="1863" customFormat="false" ht="15" hidden="false" customHeight="false" outlineLevel="1" collapsed="false">
      <c r="B1863" s="1" t="s">
        <v>299</v>
      </c>
      <c r="E1863" s="16" t="n">
        <v>157.866723</v>
      </c>
      <c r="F1863" s="16" t="n">
        <v>67.904457</v>
      </c>
      <c r="G1863" s="16" t="n">
        <v>145.890513</v>
      </c>
    </row>
    <row r="1864" customFormat="false" ht="15" hidden="false" customHeight="false" outlineLevel="1" collapsed="false">
      <c r="B1864" s="1" t="s">
        <v>300</v>
      </c>
      <c r="E1864" s="16" t="n">
        <v>164.791111</v>
      </c>
      <c r="F1864" s="16" t="n">
        <v>72.380436</v>
      </c>
      <c r="G1864" s="16" t="n">
        <v>146.151605</v>
      </c>
    </row>
    <row r="1865" customFormat="false" ht="15" hidden="false" customHeight="false" outlineLevel="1" collapsed="false">
      <c r="B1865" s="1" t="s">
        <v>301</v>
      </c>
      <c r="E1865" s="16" t="n">
        <v>182.935868</v>
      </c>
      <c r="F1865" s="16" t="n">
        <v>66.719088</v>
      </c>
      <c r="G1865" s="16" t="n">
        <v>150.367194</v>
      </c>
    </row>
    <row r="1866" customFormat="false" ht="15" hidden="false" customHeight="false" outlineLevel="1" collapsed="false">
      <c r="B1866" s="1" t="s">
        <v>302</v>
      </c>
      <c r="E1866" s="16" t="n">
        <v>182.961745</v>
      </c>
      <c r="F1866" s="16" t="n">
        <v>70.213725</v>
      </c>
      <c r="G1866" s="16" t="n">
        <v>151.568961</v>
      </c>
    </row>
    <row r="1867" customFormat="false" ht="15" hidden="false" customHeight="false" outlineLevel="1" collapsed="false">
      <c r="B1867" s="1" t="s">
        <v>303</v>
      </c>
      <c r="E1867" s="16" t="n">
        <v>167.580664</v>
      </c>
      <c r="F1867" s="16" t="n">
        <v>69.403266</v>
      </c>
      <c r="G1867" s="16" t="n">
        <v>151.685159</v>
      </c>
    </row>
    <row r="1868" customFormat="false" ht="15" hidden="false" customHeight="false" outlineLevel="1" collapsed="false">
      <c r="B1868" s="1" t="s">
        <v>304</v>
      </c>
      <c r="E1868" s="16" t="n">
        <v>155.083989</v>
      </c>
      <c r="F1868" s="16" t="n">
        <v>73.648467</v>
      </c>
      <c r="G1868" s="16" t="n">
        <v>146.669229</v>
      </c>
    </row>
    <row r="1869" customFormat="false" ht="15" hidden="false" customHeight="false" outlineLevel="1" collapsed="false">
      <c r="B1869" s="1" t="s">
        <v>305</v>
      </c>
      <c r="E1869" s="16" t="n">
        <v>160.827225</v>
      </c>
      <c r="F1869" s="16" t="n">
        <v>67.598647</v>
      </c>
      <c r="G1869" s="16" t="n">
        <v>139.599697</v>
      </c>
    </row>
    <row r="1870" customFormat="false" ht="15" hidden="false" customHeight="false" outlineLevel="1" collapsed="false">
      <c r="B1870" s="1" t="s">
        <v>306</v>
      </c>
      <c r="E1870" s="16" t="n">
        <v>140.876316</v>
      </c>
      <c r="F1870" s="16" t="n">
        <v>67.618555</v>
      </c>
      <c r="G1870" s="16" t="n">
        <v>125.388638</v>
      </c>
    </row>
    <row r="1871" customFormat="false" ht="15" hidden="false" customHeight="false" outlineLevel="1" collapsed="false">
      <c r="B1871" s="1" t="s">
        <v>307</v>
      </c>
      <c r="E1871" s="16" t="n">
        <v>135.181448</v>
      </c>
      <c r="F1871" s="16" t="n">
        <v>68.092414</v>
      </c>
      <c r="G1871" s="16" t="n">
        <v>122.277198</v>
      </c>
    </row>
    <row r="1872" customFormat="false" ht="15" hidden="false" customHeight="false" outlineLevel="1" collapsed="false">
      <c r="B1872" s="1" t="s">
        <v>308</v>
      </c>
      <c r="E1872" s="16" t="n">
        <v>124.48504</v>
      </c>
      <c r="F1872" s="16" t="n">
        <v>73.183403</v>
      </c>
      <c r="G1872" s="16" t="n">
        <v>120.756124</v>
      </c>
    </row>
    <row r="1873" customFormat="false" ht="15" hidden="false" customHeight="false" outlineLevel="1" collapsed="false">
      <c r="B1873" s="1" t="s">
        <v>309</v>
      </c>
      <c r="E1873" s="16" t="n">
        <v>129.117875</v>
      </c>
      <c r="F1873" s="16" t="n">
        <v>66.318035</v>
      </c>
      <c r="G1873" s="16" t="n">
        <v>119.339503</v>
      </c>
    </row>
    <row r="1874" customFormat="false" ht="15" hidden="false" customHeight="false" outlineLevel="1" collapsed="false">
      <c r="B1874" s="1" t="s">
        <v>310</v>
      </c>
      <c r="E1874" s="16" t="n">
        <v>123.071001</v>
      </c>
      <c r="F1874" s="16" t="n">
        <v>64.203391</v>
      </c>
      <c r="G1874" s="16" t="n">
        <v>116.909621</v>
      </c>
    </row>
    <row r="1875" customFormat="false" ht="15" hidden="false" customHeight="false" outlineLevel="1" collapsed="false">
      <c r="B1875" s="1" t="s">
        <v>311</v>
      </c>
      <c r="E1875" s="16" t="n">
        <v>117.491706</v>
      </c>
      <c r="F1875" s="16" t="n">
        <v>66.690872</v>
      </c>
      <c r="G1875" s="16" t="n">
        <v>118.913533</v>
      </c>
    </row>
    <row r="1876" customFormat="false" ht="15" hidden="false" customHeight="false" outlineLevel="1" collapsed="false">
      <c r="B1876" s="1" t="s">
        <v>312</v>
      </c>
      <c r="E1876" s="16" t="n">
        <v>114.26531</v>
      </c>
      <c r="F1876" s="16" t="n">
        <v>72.042997</v>
      </c>
      <c r="G1876" s="16" t="n">
        <v>116.493947</v>
      </c>
    </row>
    <row r="1877" customFormat="false" ht="15" hidden="false" customHeight="false" outlineLevel="1" collapsed="false">
      <c r="B1877" s="1" t="s">
        <v>313</v>
      </c>
      <c r="E1877" s="16" t="n">
        <v>118.288491</v>
      </c>
      <c r="F1877" s="16" t="n">
        <v>66.70625</v>
      </c>
      <c r="G1877" s="16" t="n">
        <v>112.760794</v>
      </c>
    </row>
    <row r="1878" customFormat="false" ht="15" hidden="false" customHeight="false" outlineLevel="1" collapsed="false">
      <c r="B1878" s="1" t="s">
        <v>314</v>
      </c>
      <c r="E1878" s="16" t="n">
        <v>117.803338</v>
      </c>
      <c r="F1878" s="16" t="n">
        <v>66.475447</v>
      </c>
      <c r="G1878" s="16" t="n">
        <v>109.728397</v>
      </c>
    </row>
    <row r="1879" customFormat="false" ht="15" hidden="false" customHeight="false" outlineLevel="1" collapsed="false">
      <c r="B1879" s="1" t="s">
        <v>315</v>
      </c>
      <c r="E1879" s="16" t="n">
        <v>122.107258</v>
      </c>
      <c r="F1879" s="16" t="n">
        <v>68.843004</v>
      </c>
      <c r="G1879" s="16" t="n">
        <v>112.88514</v>
      </c>
    </row>
    <row r="1880" customFormat="false" ht="15" hidden="false" customHeight="false" outlineLevel="1" collapsed="false">
      <c r="B1880" s="1" t="s">
        <v>316</v>
      </c>
      <c r="E1880" s="16" t="n">
        <v>126.343841</v>
      </c>
      <c r="F1880" s="16" t="n">
        <v>72.740258</v>
      </c>
      <c r="G1880" s="16" t="n">
        <v>118.867102</v>
      </c>
    </row>
    <row r="1881" customFormat="false" ht="15" hidden="false" customHeight="false" outlineLevel="1" collapsed="false">
      <c r="B1881" s="1" t="s">
        <v>317</v>
      </c>
      <c r="E1881" s="16" t="n">
        <v>130.2546</v>
      </c>
      <c r="F1881" s="16" t="n">
        <v>67.918916</v>
      </c>
      <c r="G1881" s="16" t="n">
        <v>119.240595</v>
      </c>
    </row>
    <row r="1882" customFormat="false" ht="15" hidden="false" customHeight="false" outlineLevel="1" collapsed="false">
      <c r="B1882" s="1" t="s">
        <v>318</v>
      </c>
      <c r="E1882" s="16" t="n">
        <v>133.981385</v>
      </c>
      <c r="F1882" s="16" t="n">
        <v>68.061155</v>
      </c>
      <c r="G1882" s="16" t="n">
        <v>124.493134</v>
      </c>
    </row>
    <row r="1883" customFormat="false" ht="15" hidden="false" customHeight="false" outlineLevel="1" collapsed="false">
      <c r="B1883" s="1" t="s">
        <v>319</v>
      </c>
      <c r="E1883" s="16" t="n">
        <v>124.288635</v>
      </c>
      <c r="F1883" s="16" t="n">
        <v>68.67401</v>
      </c>
      <c r="G1883" s="16" t="n">
        <v>119.478959</v>
      </c>
    </row>
    <row r="1884" customFormat="false" ht="15" hidden="false" customHeight="false" outlineLevel="1" collapsed="false">
      <c r="B1884" s="1" t="s">
        <v>320</v>
      </c>
      <c r="E1884" s="16" t="n">
        <v>124.380228</v>
      </c>
      <c r="F1884" s="16" t="n">
        <v>72.151286</v>
      </c>
      <c r="G1884" s="16" t="n">
        <v>117.827297</v>
      </c>
    </row>
    <row r="1885" customFormat="false" ht="15" hidden="false" customHeight="false" outlineLevel="1" collapsed="false">
      <c r="B1885" s="1" t="s">
        <v>321</v>
      </c>
      <c r="E1885" s="16" t="n">
        <v>131.580796</v>
      </c>
      <c r="F1885" s="16" t="n">
        <v>68.155221</v>
      </c>
      <c r="G1885" s="16" t="n">
        <v>119.6379</v>
      </c>
    </row>
    <row r="1886" customFormat="false" ht="15" hidden="false" customHeight="false" outlineLevel="1" collapsed="false">
      <c r="B1886" s="1" t="s">
        <v>322</v>
      </c>
      <c r="E1886" s="16" t="n">
        <v>130.671202</v>
      </c>
      <c r="F1886" s="16" t="n">
        <v>66.626174</v>
      </c>
      <c r="G1886" s="16" t="e">
        <f aca="false">#N/A</f>
        <v>#N/A</v>
      </c>
    </row>
    <row r="1887" customFormat="false" ht="12.75" hidden="false" customHeight="false" outlineLevel="1" collapsed="false"/>
    <row r="1890" customFormat="false" ht="20.25" hidden="false" customHeight="false" outlineLevel="0" collapsed="false">
      <c r="B1890" s="8" t="s">
        <v>323</v>
      </c>
      <c r="C1890" s="9"/>
      <c r="D1890" s="9"/>
      <c r="E1890" s="9"/>
      <c r="F1890" s="9"/>
      <c r="G1890" s="9"/>
      <c r="H1890" s="9"/>
      <c r="I1890" s="9"/>
      <c r="J1890" s="9"/>
      <c r="K1890" s="9"/>
      <c r="L1890" s="9"/>
      <c r="M1890" s="9"/>
      <c r="N1890" s="9"/>
      <c r="O1890" s="9"/>
      <c r="P1890" s="9"/>
      <c r="Q1890" s="9"/>
      <c r="R1890" s="9"/>
      <c r="S1890" s="9"/>
      <c r="T1890" s="9"/>
      <c r="U1890" s="9"/>
      <c r="V1890" s="9"/>
      <c r="W1890" s="9"/>
      <c r="X1890" s="9"/>
      <c r="Y1890" s="9"/>
      <c r="Z1890" s="9"/>
      <c r="AA1890" s="9"/>
      <c r="AB1890" s="9"/>
      <c r="AC1890" s="9"/>
      <c r="AD1890" s="9"/>
      <c r="AE1890" s="9"/>
      <c r="AF1890" s="9"/>
      <c r="AG1890" s="9"/>
    </row>
    <row r="1891" customFormat="false" ht="13.5" hidden="false" customHeight="false" outlineLevel="1" collapsed="false"/>
    <row r="1892" customFormat="false" ht="12.75" hidden="false" customHeight="false" outlineLevel="1" collapsed="false"/>
    <row r="1893" customFormat="false" ht="12.75" hidden="false" customHeight="false" outlineLevel="1" collapsed="false"/>
    <row r="1894" customFormat="false" ht="12.75" hidden="false" customHeight="false" outlineLevel="1" collapsed="false"/>
    <row r="1895" customFormat="false" ht="12.75" hidden="false" customHeight="false" outlineLevel="1" collapsed="false"/>
    <row r="1896" customFormat="false" ht="12.75" hidden="false" customHeight="false" outlineLevel="1" collapsed="false"/>
    <row r="1897" customFormat="false" ht="12.75" hidden="false" customHeight="false" outlineLevel="1" collapsed="false"/>
    <row r="1898" customFormat="false" ht="12.75" hidden="false" customHeight="false" outlineLevel="1" collapsed="false"/>
    <row r="1899" customFormat="false" ht="12.75" hidden="false" customHeight="false" outlineLevel="1" collapsed="false"/>
    <row r="1900" customFormat="false" ht="12.75" hidden="false" customHeight="false" outlineLevel="1" collapsed="false"/>
    <row r="1901" customFormat="false" ht="12.75" hidden="false" customHeight="false" outlineLevel="1" collapsed="false"/>
    <row r="1902" customFormat="false" ht="12.75" hidden="false" customHeight="false" outlineLevel="1" collapsed="false"/>
    <row r="1903" customFormat="false" ht="12.75" hidden="false" customHeight="false" outlineLevel="1" collapsed="false"/>
    <row r="1904" customFormat="false" ht="12.75" hidden="false" customHeight="false" outlineLevel="1" collapsed="false"/>
    <row r="1905" customFormat="false" ht="12.75" hidden="false" customHeight="false" outlineLevel="1" collapsed="false"/>
    <row r="1906" customFormat="false" ht="12.75" hidden="false" customHeight="false" outlineLevel="1" collapsed="false"/>
    <row r="1907" customFormat="false" ht="12.75" hidden="false" customHeight="false" outlineLevel="1" collapsed="false"/>
    <row r="1908" customFormat="false" ht="12.75" hidden="false" customHeight="false" outlineLevel="1" collapsed="false"/>
    <row r="1909" customFormat="false" ht="12.75" hidden="false" customHeight="false" outlineLevel="1" collapsed="false"/>
    <row r="1910" customFormat="false" ht="12.75" hidden="false" customHeight="false" outlineLevel="1" collapsed="false"/>
    <row r="1911" customFormat="false" ht="12.75" hidden="false" customHeight="false" outlineLevel="1" collapsed="false"/>
    <row r="1912" customFormat="false" ht="12.75" hidden="false" customHeight="false" outlineLevel="1" collapsed="false"/>
    <row r="1913" customFormat="false" ht="12.75" hidden="false" customHeight="false" outlineLevel="1" collapsed="false"/>
    <row r="1914" customFormat="false" ht="12.75" hidden="false" customHeight="false" outlineLevel="1" collapsed="false"/>
    <row r="1915" customFormat="false" ht="12.75" hidden="false" customHeight="false" outlineLevel="1" collapsed="false"/>
    <row r="1916" customFormat="false" ht="12.75" hidden="false" customHeight="false" outlineLevel="1" collapsed="false"/>
    <row r="1917" customFormat="false" ht="15.75" hidden="false" customHeight="false" outlineLevel="1" collapsed="false">
      <c r="E1917" s="15" t="s">
        <v>275</v>
      </c>
      <c r="F1917" s="15" t="s">
        <v>282</v>
      </c>
      <c r="G1917" s="15" t="s">
        <v>283</v>
      </c>
    </row>
    <row r="1918" customFormat="false" ht="12.75" hidden="false" customHeight="false" outlineLevel="1" collapsed="false">
      <c r="B1918" s="1" t="s">
        <v>141</v>
      </c>
      <c r="E1918" s="1" t="s">
        <v>324</v>
      </c>
      <c r="F1918" s="1" t="s">
        <v>324</v>
      </c>
      <c r="G1918" s="1" t="s">
        <v>324</v>
      </c>
    </row>
    <row r="1919" customFormat="false" ht="12.75" hidden="false" customHeight="false" outlineLevel="1" collapsed="false">
      <c r="B1919" s="1" t="s">
        <v>142</v>
      </c>
    </row>
    <row r="1920" customFormat="false" ht="15" hidden="false" customHeight="false" outlineLevel="1" collapsed="false">
      <c r="B1920" s="1" t="s">
        <v>285</v>
      </c>
      <c r="E1920" s="16" t="n">
        <v>801.2227</v>
      </c>
      <c r="F1920" s="16" t="n">
        <v>521.520338</v>
      </c>
      <c r="G1920" s="16" t="n">
        <v>775.707333</v>
      </c>
    </row>
    <row r="1921" customFormat="false" ht="15" hidden="false" customHeight="false" outlineLevel="1" collapsed="false">
      <c r="B1921" s="1" t="s">
        <v>286</v>
      </c>
      <c r="E1921" s="16" t="n">
        <v>815.819334</v>
      </c>
      <c r="F1921" s="16" t="n">
        <v>541.067946</v>
      </c>
      <c r="G1921" s="16" t="n">
        <v>816.360494</v>
      </c>
    </row>
    <row r="1922" customFormat="false" ht="15" hidden="false" customHeight="false" outlineLevel="1" collapsed="false">
      <c r="B1922" s="1" t="s">
        <v>287</v>
      </c>
      <c r="E1922" s="16" t="n">
        <v>867.569697</v>
      </c>
      <c r="F1922" s="16" t="n">
        <v>559.996022</v>
      </c>
      <c r="G1922" s="16" t="n">
        <v>827.056085</v>
      </c>
    </row>
    <row r="1923" customFormat="false" ht="15" hidden="false" customHeight="false" outlineLevel="1" collapsed="false">
      <c r="B1923" s="1" t="s">
        <v>288</v>
      </c>
      <c r="E1923" s="16" t="n">
        <v>875.767327</v>
      </c>
      <c r="F1923" s="16" t="n">
        <v>539.400721</v>
      </c>
      <c r="G1923" s="16" t="n">
        <v>828.96347</v>
      </c>
    </row>
    <row r="1924" customFormat="false" ht="15" hidden="false" customHeight="false" outlineLevel="1" collapsed="false">
      <c r="B1924" s="1" t="s">
        <v>289</v>
      </c>
      <c r="E1924" s="16" t="n">
        <v>964.614863</v>
      </c>
      <c r="F1924" s="16" t="n">
        <v>619.515616</v>
      </c>
      <c r="G1924" s="16" t="n">
        <v>908.565826</v>
      </c>
    </row>
    <row r="1925" customFormat="false" ht="15" hidden="false" customHeight="false" outlineLevel="1" collapsed="false">
      <c r="B1925" s="1" t="s">
        <v>290</v>
      </c>
      <c r="E1925" s="16" t="n">
        <v>1088.213177</v>
      </c>
      <c r="F1925" s="16" t="n">
        <v>726.839833</v>
      </c>
      <c r="G1925" s="16" t="n">
        <v>1016.885855</v>
      </c>
    </row>
    <row r="1926" customFormat="false" ht="15" hidden="false" customHeight="false" outlineLevel="1" collapsed="false">
      <c r="B1926" s="1" t="s">
        <v>291</v>
      </c>
      <c r="E1926" s="16" t="n">
        <v>1179.653991</v>
      </c>
      <c r="F1926" s="16" t="n">
        <v>807.011291</v>
      </c>
      <c r="G1926" s="16" t="n">
        <v>1107.395376</v>
      </c>
    </row>
    <row r="1927" customFormat="false" ht="15" hidden="false" customHeight="false" outlineLevel="1" collapsed="false">
      <c r="B1927" s="1" t="s">
        <v>292</v>
      </c>
      <c r="E1927" s="16" t="n">
        <v>1155.655649</v>
      </c>
      <c r="F1927" s="16" t="n">
        <v>779.946876</v>
      </c>
      <c r="G1927" s="16" t="n">
        <v>1090.584258</v>
      </c>
    </row>
    <row r="1928" customFormat="false" ht="15" hidden="false" customHeight="false" outlineLevel="1" collapsed="false">
      <c r="B1928" s="1" t="s">
        <v>293</v>
      </c>
      <c r="E1928" s="16" t="n">
        <v>1141.334663</v>
      </c>
      <c r="F1928" s="16" t="n">
        <v>782.533065</v>
      </c>
      <c r="G1928" s="16" t="n">
        <v>1086.420876</v>
      </c>
    </row>
    <row r="1929" customFormat="false" ht="15" hidden="false" customHeight="false" outlineLevel="1" collapsed="false">
      <c r="B1929" s="1" t="s">
        <v>294</v>
      </c>
      <c r="E1929" s="16" t="n">
        <v>1173.197472</v>
      </c>
      <c r="F1929" s="16" t="n">
        <v>824.93029</v>
      </c>
      <c r="G1929" s="16" t="n">
        <v>1110.941314</v>
      </c>
    </row>
    <row r="1930" customFormat="false" ht="15" hidden="false" customHeight="false" outlineLevel="1" collapsed="false">
      <c r="B1930" s="1" t="s">
        <v>295</v>
      </c>
      <c r="E1930" s="16" t="n">
        <v>1125.375087</v>
      </c>
      <c r="F1930" s="16" t="n">
        <v>771.090575</v>
      </c>
      <c r="G1930" s="16" t="n">
        <v>1049.166013</v>
      </c>
    </row>
    <row r="1931" customFormat="false" ht="15" hidden="false" customHeight="false" outlineLevel="1" collapsed="false">
      <c r="B1931" s="1" t="s">
        <v>296</v>
      </c>
      <c r="E1931" s="16" t="n">
        <v>1144.292615</v>
      </c>
      <c r="F1931" s="16" t="n">
        <v>783.155743</v>
      </c>
      <c r="G1931" s="16" t="n">
        <v>1049.139799</v>
      </c>
    </row>
    <row r="1932" customFormat="false" ht="15" hidden="false" customHeight="false" outlineLevel="1" collapsed="false">
      <c r="B1932" s="1" t="s">
        <v>297</v>
      </c>
      <c r="E1932" s="16" t="n">
        <v>1174.204768</v>
      </c>
      <c r="F1932" s="16" t="n">
        <v>808.404876</v>
      </c>
      <c r="G1932" s="16" t="n">
        <v>1080.806669</v>
      </c>
    </row>
    <row r="1933" customFormat="false" ht="15" hidden="false" customHeight="false" outlineLevel="1" collapsed="false">
      <c r="B1933" s="1" t="s">
        <v>298</v>
      </c>
      <c r="E1933" s="16" t="n">
        <v>1178.791877</v>
      </c>
      <c r="F1933" s="16" t="n">
        <v>812.575595</v>
      </c>
      <c r="G1933" s="16" t="n">
        <v>1072.694604</v>
      </c>
    </row>
    <row r="1934" customFormat="false" ht="15" hidden="false" customHeight="false" outlineLevel="1" collapsed="false">
      <c r="B1934" s="1" t="s">
        <v>299</v>
      </c>
      <c r="E1934" s="16" t="n">
        <v>1103.031253</v>
      </c>
      <c r="F1934" s="16" t="n">
        <v>727.972479</v>
      </c>
      <c r="G1934" s="16" t="n">
        <v>1009.033916</v>
      </c>
    </row>
    <row r="1935" customFormat="false" ht="15" hidden="false" customHeight="false" outlineLevel="1" collapsed="false">
      <c r="B1935" s="1" t="s">
        <v>300</v>
      </c>
      <c r="E1935" s="16" t="n">
        <v>1158.888124</v>
      </c>
      <c r="F1935" s="16" t="n">
        <v>778.114623</v>
      </c>
      <c r="G1935" s="16" t="n">
        <v>1047.270285</v>
      </c>
    </row>
    <row r="1936" customFormat="false" ht="15" hidden="false" customHeight="false" outlineLevel="1" collapsed="false">
      <c r="B1936" s="1" t="s">
        <v>301</v>
      </c>
      <c r="E1936" s="16" t="n">
        <v>1162.584219</v>
      </c>
      <c r="F1936" s="16" t="n">
        <v>782.949931</v>
      </c>
      <c r="G1936" s="16" t="n">
        <v>1053.649893</v>
      </c>
    </row>
    <row r="1937" customFormat="false" ht="15" hidden="false" customHeight="false" outlineLevel="1" collapsed="false">
      <c r="B1937" s="1" t="s">
        <v>302</v>
      </c>
      <c r="E1937" s="16" t="n">
        <v>1157.144423</v>
      </c>
      <c r="F1937" s="16" t="n">
        <v>800.663499</v>
      </c>
      <c r="G1937" s="16" t="n">
        <v>1069.016806</v>
      </c>
    </row>
    <row r="1938" customFormat="false" ht="15" hidden="false" customHeight="false" outlineLevel="1" collapsed="false">
      <c r="B1938" s="1" t="s">
        <v>303</v>
      </c>
      <c r="E1938" s="16" t="n">
        <v>1152.38598</v>
      </c>
      <c r="F1938" s="16" t="n">
        <v>763.355432</v>
      </c>
      <c r="G1938" s="16" t="n">
        <v>1062.113697</v>
      </c>
    </row>
    <row r="1939" customFormat="false" ht="15" hidden="false" customHeight="false" outlineLevel="1" collapsed="false">
      <c r="B1939" s="1" t="s">
        <v>304</v>
      </c>
      <c r="E1939" s="16" t="n">
        <v>1108.453092</v>
      </c>
      <c r="F1939" s="16" t="n">
        <v>729.504833</v>
      </c>
      <c r="G1939" s="16" t="n">
        <v>1017.517603</v>
      </c>
    </row>
    <row r="1940" customFormat="false" ht="15" hidden="false" customHeight="false" outlineLevel="1" collapsed="false">
      <c r="B1940" s="1" t="s">
        <v>305</v>
      </c>
      <c r="E1940" s="16" t="n">
        <v>765.788455</v>
      </c>
      <c r="F1940" s="16" t="n">
        <v>602.423001</v>
      </c>
      <c r="G1940" s="16" t="n">
        <v>868.41528</v>
      </c>
    </row>
    <row r="1941" customFormat="false" ht="15" hidden="false" customHeight="false" outlineLevel="1" collapsed="false">
      <c r="B1941" s="1" t="s">
        <v>306</v>
      </c>
      <c r="E1941" s="16" t="n">
        <v>609.976247</v>
      </c>
      <c r="F1941" s="16" t="n">
        <v>469.785346</v>
      </c>
      <c r="G1941" s="16" t="n">
        <v>706.971714</v>
      </c>
    </row>
    <row r="1942" customFormat="false" ht="15" hidden="false" customHeight="false" outlineLevel="1" collapsed="false">
      <c r="B1942" s="1" t="s">
        <v>307</v>
      </c>
      <c r="E1942" s="16" t="n">
        <v>630.945007</v>
      </c>
      <c r="F1942" s="16" t="n">
        <v>475.537828</v>
      </c>
      <c r="G1942" s="16" t="n">
        <v>737.479953</v>
      </c>
    </row>
    <row r="1943" customFormat="false" ht="15" hidden="false" customHeight="false" outlineLevel="1" collapsed="false">
      <c r="B1943" s="1" t="s">
        <v>308</v>
      </c>
      <c r="E1943" s="16" t="n">
        <v>572.635154</v>
      </c>
      <c r="F1943" s="16" t="n">
        <v>398.856059</v>
      </c>
      <c r="G1943" s="16" t="n">
        <v>672.474147</v>
      </c>
    </row>
    <row r="1944" customFormat="false" ht="15" hidden="false" customHeight="false" outlineLevel="1" collapsed="false">
      <c r="B1944" s="1" t="s">
        <v>309</v>
      </c>
      <c r="E1944" s="16" t="n">
        <v>499.173825</v>
      </c>
      <c r="F1944" s="16" t="n">
        <v>340.792028</v>
      </c>
      <c r="G1944" s="16" t="n">
        <v>614.573632</v>
      </c>
    </row>
    <row r="1945" customFormat="false" ht="15" hidden="false" customHeight="false" outlineLevel="1" collapsed="false">
      <c r="B1945" s="1" t="s">
        <v>310</v>
      </c>
      <c r="E1945" s="16" t="n">
        <v>497.421004</v>
      </c>
      <c r="F1945" s="16" t="n">
        <v>261.587407</v>
      </c>
      <c r="G1945" s="16" t="n">
        <v>527.749842</v>
      </c>
    </row>
    <row r="1946" customFormat="false" ht="15" hidden="false" customHeight="false" outlineLevel="1" collapsed="false">
      <c r="B1946" s="1" t="s">
        <v>311</v>
      </c>
      <c r="E1946" s="16" t="n">
        <v>565.074472</v>
      </c>
      <c r="F1946" s="16" t="n">
        <v>329.751656</v>
      </c>
      <c r="G1946" s="16" t="n">
        <v>601.409383</v>
      </c>
    </row>
    <row r="1947" customFormat="false" ht="15" hidden="false" customHeight="false" outlineLevel="1" collapsed="false">
      <c r="B1947" s="1" t="s">
        <v>312</v>
      </c>
      <c r="E1947" s="16" t="n">
        <v>582.538832</v>
      </c>
      <c r="F1947" s="16" t="n">
        <v>348.732792</v>
      </c>
      <c r="G1947" s="16" t="n">
        <v>594.739068</v>
      </c>
    </row>
    <row r="1948" customFormat="false" ht="15" hidden="false" customHeight="false" outlineLevel="1" collapsed="false">
      <c r="B1948" s="1" t="s">
        <v>313</v>
      </c>
      <c r="E1948" s="16" t="n">
        <v>594.793496</v>
      </c>
      <c r="F1948" s="16" t="n">
        <v>384.783427</v>
      </c>
      <c r="G1948" s="16" t="n">
        <v>628.284607</v>
      </c>
    </row>
    <row r="1949" customFormat="false" ht="15" hidden="false" customHeight="false" outlineLevel="1" collapsed="false">
      <c r="B1949" s="1" t="s">
        <v>314</v>
      </c>
      <c r="E1949" s="16" t="n">
        <v>628.644191</v>
      </c>
      <c r="F1949" s="16" t="n">
        <v>406.690157</v>
      </c>
      <c r="G1949" s="16" t="n">
        <v>663.600528</v>
      </c>
    </row>
    <row r="1950" customFormat="false" ht="15" hidden="false" customHeight="false" outlineLevel="1" collapsed="false">
      <c r="B1950" s="1" t="s">
        <v>315</v>
      </c>
      <c r="E1950" s="16" t="n">
        <v>596.77987</v>
      </c>
      <c r="F1950" s="16" t="n">
        <v>381.287834</v>
      </c>
      <c r="G1950" s="16" t="n">
        <v>645.064936</v>
      </c>
    </row>
    <row r="1951" customFormat="false" ht="15" hidden="false" customHeight="false" outlineLevel="1" collapsed="false">
      <c r="B1951" s="1" t="s">
        <v>316</v>
      </c>
      <c r="E1951" s="16" t="n">
        <v>610.889915</v>
      </c>
      <c r="F1951" s="16" t="n">
        <v>406.230334</v>
      </c>
      <c r="G1951" s="16" t="n">
        <v>668.338813</v>
      </c>
    </row>
    <row r="1952" customFormat="false" ht="15" hidden="false" customHeight="false" outlineLevel="1" collapsed="false">
      <c r="B1952" s="1" t="s">
        <v>317</v>
      </c>
      <c r="E1952" s="16" t="n">
        <v>670.293439</v>
      </c>
      <c r="F1952" s="16" t="n">
        <v>472.848102</v>
      </c>
      <c r="G1952" s="16" t="n">
        <v>726.416651</v>
      </c>
    </row>
    <row r="1953" customFormat="false" ht="15" hidden="false" customHeight="false" outlineLevel="1" collapsed="false">
      <c r="B1953" s="1" t="s">
        <v>318</v>
      </c>
      <c r="E1953" s="16" t="n">
        <v>728.970814</v>
      </c>
      <c r="F1953" s="16" t="n">
        <v>508.601736</v>
      </c>
      <c r="G1953" s="16" t="n">
        <v>792.603009</v>
      </c>
    </row>
    <row r="1954" customFormat="false" ht="15" hidden="false" customHeight="false" outlineLevel="1" collapsed="false">
      <c r="B1954" s="1" t="s">
        <v>319</v>
      </c>
      <c r="E1954" s="16" t="n">
        <v>747.87964</v>
      </c>
      <c r="F1954" s="16" t="n">
        <v>542.482097</v>
      </c>
      <c r="G1954" s="16" t="n">
        <v>834.000234</v>
      </c>
    </row>
    <row r="1955" customFormat="false" ht="15" hidden="false" customHeight="false" outlineLevel="1" collapsed="false">
      <c r="B1955" s="1" t="s">
        <v>320</v>
      </c>
      <c r="E1955" s="16" t="n">
        <v>767.185919</v>
      </c>
      <c r="F1955" s="16" t="n">
        <v>565.747939</v>
      </c>
      <c r="G1955" s="16" t="n">
        <v>845.46611</v>
      </c>
    </row>
    <row r="1956" customFormat="false" ht="15" hidden="false" customHeight="false" outlineLevel="1" collapsed="false">
      <c r="B1956" s="1" t="s">
        <v>321</v>
      </c>
      <c r="E1956" s="16" t="n">
        <v>774.40701</v>
      </c>
      <c r="F1956" s="16" t="n">
        <v>531.420194</v>
      </c>
      <c r="G1956" s="16" t="n">
        <v>849.465321</v>
      </c>
    </row>
    <row r="1957" customFormat="false" ht="15" hidden="false" customHeight="false" outlineLevel="1" collapsed="false">
      <c r="B1957" s="1" t="s">
        <v>322</v>
      </c>
      <c r="E1957" s="16" t="n">
        <v>701.477117</v>
      </c>
      <c r="F1957" s="16" t="n">
        <v>498.045119</v>
      </c>
      <c r="G1957" s="16" t="n">
        <v>800.906004</v>
      </c>
    </row>
    <row r="1960" customFormat="false" ht="20.25" hidden="false" customHeight="false" outlineLevel="0" collapsed="false">
      <c r="B1960" s="8" t="s">
        <v>325</v>
      </c>
      <c r="C1960" s="9"/>
      <c r="D1960" s="9"/>
      <c r="E1960" s="9"/>
      <c r="F1960" s="9"/>
      <c r="G1960" s="9"/>
      <c r="H1960" s="9"/>
      <c r="I1960" s="9"/>
      <c r="J1960" s="9"/>
      <c r="K1960" s="9"/>
      <c r="L1960" s="9"/>
      <c r="M1960" s="9"/>
      <c r="N1960" s="9"/>
      <c r="O1960" s="9"/>
      <c r="P1960" s="9"/>
      <c r="Q1960" s="9"/>
      <c r="R1960" s="9"/>
      <c r="S1960" s="9"/>
      <c r="T1960" s="9"/>
      <c r="U1960" s="9"/>
      <c r="V1960" s="9"/>
      <c r="W1960" s="9"/>
      <c r="X1960" s="9"/>
      <c r="Y1960" s="9"/>
      <c r="Z1960" s="9"/>
      <c r="AA1960" s="9"/>
      <c r="AB1960" s="9"/>
      <c r="AC1960" s="9"/>
      <c r="AD1960" s="9"/>
      <c r="AE1960" s="9"/>
      <c r="AF1960" s="9"/>
      <c r="AG1960" s="9"/>
    </row>
    <row r="1961" customFormat="false" ht="13.5" hidden="false" customHeight="false" outlineLevel="1" collapsed="false"/>
    <row r="1962" customFormat="false" ht="12.75" hidden="false" customHeight="false" outlineLevel="1" collapsed="false"/>
    <row r="1963" customFormat="false" ht="12.75" hidden="false" customHeight="false" outlineLevel="1" collapsed="false"/>
    <row r="1964" customFormat="false" ht="12.75" hidden="false" customHeight="false" outlineLevel="1" collapsed="false"/>
    <row r="1965" customFormat="false" ht="12.75" hidden="false" customHeight="false" outlineLevel="1" collapsed="false"/>
    <row r="1966" customFormat="false" ht="12.75" hidden="false" customHeight="false" outlineLevel="1" collapsed="false"/>
    <row r="1967" customFormat="false" ht="12.75" hidden="false" customHeight="false" outlineLevel="1" collapsed="false"/>
    <row r="1968" customFormat="false" ht="12.75" hidden="false" customHeight="false" outlineLevel="1" collapsed="false"/>
    <row r="1969" customFormat="false" ht="12.75" hidden="false" customHeight="false" outlineLevel="1" collapsed="false"/>
    <row r="1970" customFormat="false" ht="12.75" hidden="false" customHeight="false" outlineLevel="1" collapsed="false"/>
    <row r="1971" customFormat="false" ht="12.75" hidden="false" customHeight="false" outlineLevel="1" collapsed="false"/>
    <row r="1972" customFormat="false" ht="12.75" hidden="false" customHeight="false" outlineLevel="1" collapsed="false"/>
    <row r="1973" customFormat="false" ht="12.75" hidden="false" customHeight="false" outlineLevel="1" collapsed="false"/>
    <row r="1974" customFormat="false" ht="12.75" hidden="false" customHeight="false" outlineLevel="1" collapsed="false"/>
    <row r="1975" customFormat="false" ht="12.75" hidden="false" customHeight="false" outlineLevel="1" collapsed="false"/>
    <row r="1976" customFormat="false" ht="12.75" hidden="false" customHeight="false" outlineLevel="1" collapsed="false"/>
    <row r="1977" customFormat="false" ht="12.75" hidden="false" customHeight="false" outlineLevel="1" collapsed="false"/>
    <row r="1978" customFormat="false" ht="12.75" hidden="false" customHeight="false" outlineLevel="1" collapsed="false"/>
    <row r="1979" customFormat="false" ht="12.75" hidden="false" customHeight="false" outlineLevel="1" collapsed="false"/>
    <row r="1980" customFormat="false" ht="12.75" hidden="false" customHeight="false" outlineLevel="1" collapsed="false"/>
    <row r="1981" customFormat="false" ht="12.75" hidden="false" customHeight="false" outlineLevel="1" collapsed="false"/>
    <row r="1982" customFormat="false" ht="12.75" hidden="false" customHeight="false" outlineLevel="1" collapsed="false"/>
    <row r="1983" customFormat="false" ht="12.75" hidden="false" customHeight="false" outlineLevel="1" collapsed="false"/>
    <row r="1984" customFormat="false" ht="12.75" hidden="false" customHeight="false" outlineLevel="1" collapsed="false"/>
    <row r="1985" customFormat="false" ht="15.75" hidden="false" customHeight="false" outlineLevel="1" collapsed="false">
      <c r="E1985" s="15" t="s">
        <v>275</v>
      </c>
      <c r="F1985" s="15" t="s">
        <v>282</v>
      </c>
      <c r="G1985" s="15" t="s">
        <v>283</v>
      </c>
    </row>
    <row r="1986" customFormat="false" ht="12.75" hidden="false" customHeight="false" outlineLevel="1" collapsed="false">
      <c r="B1986" s="1" t="s">
        <v>141</v>
      </c>
      <c r="E1986" s="1" t="s">
        <v>284</v>
      </c>
      <c r="F1986" s="1" t="s">
        <v>284</v>
      </c>
      <c r="G1986" s="1" t="s">
        <v>284</v>
      </c>
    </row>
    <row r="1987" customFormat="false" ht="12.75" hidden="false" customHeight="false" outlineLevel="1" collapsed="false">
      <c r="B1987" s="1" t="s">
        <v>142</v>
      </c>
    </row>
    <row r="1988" customFormat="false" ht="15" hidden="false" customHeight="false" outlineLevel="1" collapsed="false">
      <c r="B1988" s="1" t="s">
        <v>285</v>
      </c>
      <c r="E1988" s="16" t="n">
        <v>40.504235</v>
      </c>
      <c r="F1988" s="16" t="n">
        <v>17.988657</v>
      </c>
      <c r="G1988" s="16" t="n">
        <v>42.547993</v>
      </c>
    </row>
    <row r="1989" customFormat="false" ht="15" hidden="false" customHeight="false" outlineLevel="1" collapsed="false">
      <c r="B1989" s="1" t="s">
        <v>286</v>
      </c>
      <c r="E1989" s="16" t="n">
        <v>36.527894</v>
      </c>
      <c r="F1989" s="16" t="n">
        <v>21.490681</v>
      </c>
      <c r="G1989" s="16" t="n">
        <v>40.677321</v>
      </c>
    </row>
    <row r="1990" customFormat="false" ht="15" hidden="false" customHeight="false" outlineLevel="1" collapsed="false">
      <c r="B1990" s="1" t="s">
        <v>287</v>
      </c>
      <c r="E1990" s="16" t="n">
        <v>34.088758</v>
      </c>
      <c r="F1990" s="16" t="n">
        <v>16.437917</v>
      </c>
      <c r="G1990" s="16" t="n">
        <v>37.761994</v>
      </c>
    </row>
    <row r="1991" customFormat="false" ht="15" hidden="false" customHeight="false" outlineLevel="1" collapsed="false">
      <c r="B1991" s="1" t="s">
        <v>288</v>
      </c>
      <c r="E1991" s="16" t="n">
        <v>38.136817</v>
      </c>
      <c r="F1991" s="16" t="n">
        <v>16.744798</v>
      </c>
      <c r="G1991" s="16" t="n">
        <v>39.909248</v>
      </c>
    </row>
    <row r="1992" customFormat="false" ht="15" hidden="false" customHeight="false" outlineLevel="1" collapsed="false">
      <c r="B1992" s="1" t="s">
        <v>289</v>
      </c>
      <c r="E1992" s="16" t="n">
        <v>39.688846</v>
      </c>
      <c r="F1992" s="16" t="n">
        <v>16.148154</v>
      </c>
      <c r="G1992" s="16" t="n">
        <v>42.17255</v>
      </c>
    </row>
    <row r="1993" customFormat="false" ht="15" hidden="false" customHeight="false" outlineLevel="1" collapsed="false">
      <c r="B1993" s="1" t="s">
        <v>290</v>
      </c>
      <c r="E1993" s="16" t="n">
        <v>41.894255</v>
      </c>
      <c r="F1993" s="16" t="n">
        <v>17.871385</v>
      </c>
      <c r="G1993" s="16" t="n">
        <v>44.111498</v>
      </c>
    </row>
    <row r="1994" customFormat="false" ht="15" hidden="false" customHeight="false" outlineLevel="1" collapsed="false">
      <c r="B1994" s="1" t="s">
        <v>291</v>
      </c>
      <c r="E1994" s="16" t="n">
        <v>45.166791</v>
      </c>
      <c r="F1994" s="16" t="n">
        <v>17.011931</v>
      </c>
      <c r="G1994" s="16" t="n">
        <v>46.037029</v>
      </c>
    </row>
    <row r="1995" customFormat="false" ht="15" hidden="false" customHeight="false" outlineLevel="1" collapsed="false">
      <c r="B1995" s="1" t="s">
        <v>292</v>
      </c>
      <c r="E1995" s="16" t="n">
        <v>44.111457</v>
      </c>
      <c r="F1995" s="16" t="n">
        <v>16.300886</v>
      </c>
      <c r="G1995" s="16" t="n">
        <v>46.781893</v>
      </c>
    </row>
    <row r="1996" customFormat="false" ht="15" hidden="false" customHeight="false" outlineLevel="1" collapsed="false">
      <c r="B1996" s="1" t="s">
        <v>293</v>
      </c>
      <c r="E1996" s="16" t="n">
        <v>44.405412</v>
      </c>
      <c r="F1996" s="16" t="n">
        <v>14.950102</v>
      </c>
      <c r="G1996" s="16" t="n">
        <v>45.46687</v>
      </c>
    </row>
    <row r="1997" customFormat="false" ht="15" hidden="false" customHeight="false" outlineLevel="1" collapsed="false">
      <c r="B1997" s="1" t="s">
        <v>294</v>
      </c>
      <c r="E1997" s="16" t="n">
        <v>46.248981</v>
      </c>
      <c r="F1997" s="16" t="n">
        <v>13.812699</v>
      </c>
      <c r="G1997" s="16" t="n">
        <v>46.385614</v>
      </c>
    </row>
    <row r="1998" customFormat="false" ht="15" hidden="false" customHeight="false" outlineLevel="1" collapsed="false">
      <c r="B1998" s="1" t="s">
        <v>295</v>
      </c>
      <c r="E1998" s="16" t="n">
        <v>43.029921</v>
      </c>
      <c r="F1998" s="16" t="n">
        <v>10.434054</v>
      </c>
      <c r="G1998" s="16" t="n">
        <v>46.515897</v>
      </c>
    </row>
    <row r="1999" customFormat="false" ht="15" hidden="false" customHeight="false" outlineLevel="1" collapsed="false">
      <c r="B1999" s="1" t="s">
        <v>296</v>
      </c>
      <c r="E1999" s="16" t="n">
        <v>44.038879</v>
      </c>
      <c r="F1999" s="16" t="n">
        <v>11.986373</v>
      </c>
      <c r="G1999" s="16" t="n">
        <v>45.474772</v>
      </c>
    </row>
    <row r="2000" customFormat="false" ht="15" hidden="false" customHeight="false" outlineLevel="1" collapsed="false">
      <c r="B2000" s="1" t="s">
        <v>297</v>
      </c>
      <c r="E2000" s="16" t="n">
        <v>49.106302</v>
      </c>
      <c r="F2000" s="16" t="n">
        <v>14.429523</v>
      </c>
      <c r="G2000" s="16" t="n">
        <v>47.727254</v>
      </c>
    </row>
    <row r="2001" customFormat="false" ht="15" hidden="false" customHeight="false" outlineLevel="1" collapsed="false">
      <c r="B2001" s="1" t="s">
        <v>298</v>
      </c>
      <c r="E2001" s="16" t="n">
        <v>51.501056</v>
      </c>
      <c r="F2001" s="16" t="n">
        <v>15.074222</v>
      </c>
      <c r="G2001" s="16" t="n">
        <v>49.882213</v>
      </c>
    </row>
    <row r="2002" customFormat="false" ht="15" hidden="false" customHeight="false" outlineLevel="1" collapsed="false">
      <c r="B2002" s="1" t="s">
        <v>299</v>
      </c>
      <c r="E2002" s="16" t="n">
        <v>49.259519</v>
      </c>
      <c r="F2002" s="16" t="n">
        <v>16.419264</v>
      </c>
      <c r="G2002" s="16" t="n">
        <v>48.972757</v>
      </c>
    </row>
    <row r="2003" customFormat="false" ht="15" hidden="false" customHeight="false" outlineLevel="1" collapsed="false">
      <c r="B2003" s="1" t="s">
        <v>300</v>
      </c>
      <c r="E2003" s="16" t="n">
        <v>51.767536</v>
      </c>
      <c r="F2003" s="16" t="n">
        <v>14.563462</v>
      </c>
      <c r="G2003" s="16" t="n">
        <v>47.752365</v>
      </c>
    </row>
    <row r="2004" customFormat="false" ht="15" hidden="false" customHeight="false" outlineLevel="1" collapsed="false">
      <c r="B2004" s="1" t="s">
        <v>301</v>
      </c>
      <c r="E2004" s="16" t="n">
        <v>54.50859</v>
      </c>
      <c r="F2004" s="16" t="n">
        <v>15.460263</v>
      </c>
      <c r="G2004" s="16" t="n">
        <v>48.980908</v>
      </c>
    </row>
    <row r="2005" customFormat="false" ht="15" hidden="false" customHeight="false" outlineLevel="1" collapsed="false">
      <c r="B2005" s="1" t="s">
        <v>302</v>
      </c>
      <c r="E2005" s="16" t="n">
        <v>51.683991</v>
      </c>
      <c r="F2005" s="16" t="n">
        <v>20.332524</v>
      </c>
      <c r="G2005" s="16" t="n">
        <v>48.54797</v>
      </c>
    </row>
    <row r="2006" customFormat="false" ht="15" hidden="false" customHeight="false" outlineLevel="1" collapsed="false">
      <c r="B2006" s="1" t="s">
        <v>303</v>
      </c>
      <c r="E2006" s="16" t="n">
        <v>48.70066</v>
      </c>
      <c r="F2006" s="16" t="n">
        <v>18.557478</v>
      </c>
      <c r="G2006" s="16" t="n">
        <v>48.290418</v>
      </c>
    </row>
    <row r="2007" customFormat="false" ht="15" hidden="false" customHeight="false" outlineLevel="1" collapsed="false">
      <c r="B2007" s="1" t="s">
        <v>304</v>
      </c>
      <c r="E2007" s="16" t="n">
        <v>46.586952</v>
      </c>
      <c r="F2007" s="16" t="n">
        <v>16.723673</v>
      </c>
      <c r="G2007" s="16" t="n">
        <v>43.679289</v>
      </c>
    </row>
    <row r="2008" customFormat="false" ht="15" hidden="false" customHeight="false" outlineLevel="1" collapsed="false">
      <c r="B2008" s="1" t="s">
        <v>305</v>
      </c>
      <c r="E2008" s="16" t="n">
        <v>47.659816</v>
      </c>
      <c r="F2008" s="16" t="n">
        <v>17.029287</v>
      </c>
      <c r="G2008" s="16" t="n">
        <v>41.589905</v>
      </c>
    </row>
    <row r="2009" customFormat="false" ht="15" hidden="false" customHeight="false" outlineLevel="1" collapsed="false">
      <c r="B2009" s="1" t="s">
        <v>306</v>
      </c>
      <c r="E2009" s="16" t="n">
        <v>40.854778</v>
      </c>
      <c r="F2009" s="16" t="n">
        <v>15.101793</v>
      </c>
      <c r="G2009" s="16" t="n">
        <v>38.217919</v>
      </c>
    </row>
    <row r="2010" customFormat="false" ht="15" hidden="false" customHeight="false" outlineLevel="1" collapsed="false">
      <c r="B2010" s="1" t="s">
        <v>307</v>
      </c>
      <c r="E2010" s="16" t="n">
        <v>35.309639</v>
      </c>
      <c r="F2010" s="16" t="n">
        <v>12.159187</v>
      </c>
      <c r="G2010" s="16" t="n">
        <v>36.791272</v>
      </c>
    </row>
    <row r="2011" customFormat="false" ht="15" hidden="false" customHeight="false" outlineLevel="1" collapsed="false">
      <c r="B2011" s="1" t="s">
        <v>308</v>
      </c>
      <c r="E2011" s="16" t="n">
        <v>33.83037</v>
      </c>
      <c r="F2011" s="16" t="n">
        <v>12.090264</v>
      </c>
      <c r="G2011" s="16" t="n">
        <v>34.500362</v>
      </c>
    </row>
    <row r="2012" customFormat="false" ht="15" hidden="false" customHeight="false" outlineLevel="1" collapsed="false">
      <c r="B2012" s="1" t="s">
        <v>309</v>
      </c>
      <c r="E2012" s="16" t="n">
        <v>33.614209</v>
      </c>
      <c r="F2012" s="16" t="n">
        <v>11.016889</v>
      </c>
      <c r="G2012" s="16" t="n">
        <v>33.648446</v>
      </c>
    </row>
    <row r="2013" customFormat="false" ht="15" hidden="false" customHeight="false" outlineLevel="1" collapsed="false">
      <c r="B2013" s="1" t="s">
        <v>310</v>
      </c>
      <c r="E2013" s="16" t="n">
        <v>34.657324</v>
      </c>
      <c r="F2013" s="16" t="n">
        <v>11.346604</v>
      </c>
      <c r="G2013" s="16" t="n">
        <v>31.447526</v>
      </c>
    </row>
    <row r="2014" customFormat="false" ht="15" hidden="false" customHeight="false" outlineLevel="1" collapsed="false">
      <c r="B2014" s="1" t="s">
        <v>311</v>
      </c>
      <c r="E2014" s="16" t="n">
        <v>33.109205</v>
      </c>
      <c r="F2014" s="16" t="n">
        <v>9.679831</v>
      </c>
      <c r="G2014" s="16" t="n">
        <v>31.599486</v>
      </c>
    </row>
    <row r="2015" customFormat="false" ht="15" hidden="false" customHeight="false" outlineLevel="1" collapsed="false">
      <c r="B2015" s="1" t="s">
        <v>312</v>
      </c>
      <c r="E2015" s="16" t="n">
        <v>33.519582</v>
      </c>
      <c r="F2015" s="16" t="n">
        <v>11.97582</v>
      </c>
      <c r="G2015" s="16" t="n">
        <v>29.762372</v>
      </c>
    </row>
    <row r="2016" customFormat="false" ht="15" hidden="false" customHeight="false" outlineLevel="1" collapsed="false">
      <c r="B2016" s="1" t="s">
        <v>313</v>
      </c>
      <c r="E2016" s="16" t="n">
        <v>35.314496</v>
      </c>
      <c r="F2016" s="16" t="n">
        <v>13.307346</v>
      </c>
      <c r="G2016" s="16" t="n">
        <v>28.684257</v>
      </c>
    </row>
    <row r="2017" customFormat="false" ht="15" hidden="false" customHeight="false" outlineLevel="1" collapsed="false">
      <c r="B2017" s="1" t="s">
        <v>314</v>
      </c>
      <c r="E2017" s="16" t="n">
        <v>34.663612</v>
      </c>
      <c r="F2017" s="16" t="n">
        <v>14.9486</v>
      </c>
      <c r="G2017" s="16" t="n">
        <v>28.090406</v>
      </c>
    </row>
    <row r="2018" customFormat="false" ht="15" hidden="false" customHeight="false" outlineLevel="1" collapsed="false">
      <c r="B2018" s="1" t="s">
        <v>315</v>
      </c>
      <c r="E2018" s="16" t="n">
        <v>33.595042</v>
      </c>
      <c r="F2018" s="16" t="n">
        <v>13.599087</v>
      </c>
      <c r="G2018" s="16" t="n">
        <v>28.764252</v>
      </c>
    </row>
    <row r="2019" customFormat="false" ht="15" hidden="false" customHeight="false" outlineLevel="1" collapsed="false">
      <c r="B2019" s="1" t="s">
        <v>316</v>
      </c>
      <c r="E2019" s="16" t="n">
        <v>36.599084</v>
      </c>
      <c r="F2019" s="16" t="n">
        <v>12.859369</v>
      </c>
      <c r="G2019" s="16" t="n">
        <v>30.370252</v>
      </c>
    </row>
    <row r="2020" customFormat="false" ht="15" hidden="false" customHeight="false" outlineLevel="1" collapsed="false">
      <c r="B2020" s="1" t="s">
        <v>317</v>
      </c>
      <c r="E2020" s="16" t="n">
        <v>40.122452</v>
      </c>
      <c r="F2020" s="16" t="n">
        <v>13.218128</v>
      </c>
      <c r="G2020" s="16" t="n">
        <v>30.337152</v>
      </c>
    </row>
    <row r="2021" customFormat="false" ht="15" hidden="false" customHeight="false" outlineLevel="1" collapsed="false">
      <c r="B2021" s="1" t="s">
        <v>318</v>
      </c>
      <c r="E2021" s="16" t="n">
        <v>41.443798</v>
      </c>
      <c r="F2021" s="16" t="n">
        <v>14.686937</v>
      </c>
      <c r="G2021" s="16" t="n">
        <v>33.890632</v>
      </c>
    </row>
    <row r="2022" customFormat="false" ht="15" hidden="false" customHeight="false" outlineLevel="1" collapsed="false">
      <c r="B2022" s="1" t="s">
        <v>319</v>
      </c>
      <c r="E2022" s="16" t="n">
        <v>40.060514</v>
      </c>
      <c r="F2022" s="16" t="n">
        <v>12.660141</v>
      </c>
      <c r="G2022" s="16" t="n">
        <v>32.894959</v>
      </c>
    </row>
    <row r="2023" customFormat="false" ht="15" hidden="false" customHeight="false" outlineLevel="1" collapsed="false">
      <c r="B2023" s="1" t="s">
        <v>320</v>
      </c>
      <c r="E2023" s="16" t="n">
        <v>42.903814</v>
      </c>
      <c r="F2023" s="16" t="n">
        <v>12.307001</v>
      </c>
      <c r="G2023" s="16" t="n">
        <v>33.153553</v>
      </c>
    </row>
    <row r="2024" customFormat="false" ht="15" hidden="false" customHeight="false" outlineLevel="1" collapsed="false">
      <c r="B2024" s="1" t="s">
        <v>321</v>
      </c>
      <c r="E2024" s="16" t="n">
        <v>42.502686</v>
      </c>
      <c r="F2024" s="16" t="n">
        <v>15.541454</v>
      </c>
      <c r="G2024" s="16" t="n">
        <v>33.664066</v>
      </c>
    </row>
    <row r="2025" customFormat="false" ht="15" hidden="false" customHeight="false" outlineLevel="1" collapsed="false">
      <c r="B2025" s="1" t="s">
        <v>322</v>
      </c>
      <c r="E2025" s="16" t="n">
        <v>45.008311</v>
      </c>
      <c r="F2025" s="16" t="n">
        <v>15.46315</v>
      </c>
      <c r="G2025" s="16" t="e">
        <f aca="false">#N/A</f>
        <v>#N/A</v>
      </c>
    </row>
    <row r="2026" customFormat="false" ht="15" hidden="false" customHeight="false" outlineLevel="1" collapsed="false">
      <c r="E2026" s="16"/>
      <c r="F2026" s="16"/>
      <c r="G2026" s="16"/>
    </row>
    <row r="2027" customFormat="false" ht="12.75" hidden="false" customHeight="false" outlineLevel="1" collapsed="false"/>
    <row r="2030" customFormat="false" ht="20.25" hidden="false" customHeight="false" outlineLevel="0" collapsed="false">
      <c r="B2030" s="8" t="s">
        <v>326</v>
      </c>
      <c r="C2030" s="9"/>
      <c r="D2030" s="9"/>
      <c r="E2030" s="9"/>
      <c r="F2030" s="9"/>
      <c r="G2030" s="9"/>
      <c r="H2030" s="9"/>
      <c r="I2030" s="9"/>
      <c r="J2030" s="9"/>
      <c r="K2030" s="9"/>
      <c r="L2030" s="9"/>
      <c r="M2030" s="9"/>
      <c r="N2030" s="9"/>
      <c r="O2030" s="9"/>
      <c r="P2030" s="9"/>
      <c r="Q2030" s="9"/>
      <c r="R2030" s="9"/>
      <c r="S2030" s="9"/>
      <c r="T2030" s="9"/>
      <c r="U2030" s="9"/>
      <c r="V2030" s="9"/>
      <c r="W2030" s="9"/>
      <c r="X2030" s="9"/>
      <c r="Y2030" s="9"/>
      <c r="Z2030" s="9"/>
      <c r="AA2030" s="9"/>
      <c r="AB2030" s="9"/>
      <c r="AC2030" s="9"/>
      <c r="AD2030" s="9"/>
      <c r="AE2030" s="9"/>
      <c r="AF2030" s="9"/>
      <c r="AG2030" s="9"/>
    </row>
    <row r="2031" customFormat="false" ht="13.5" hidden="false" customHeight="false" outlineLevel="1" collapsed="false"/>
    <row r="2032" customFormat="false" ht="12.75" hidden="false" customHeight="false" outlineLevel="1" collapsed="false"/>
    <row r="2033" customFormat="false" ht="12.75" hidden="false" customHeight="false" outlineLevel="1" collapsed="false"/>
    <row r="2034" customFormat="false" ht="12.75" hidden="false" customHeight="false" outlineLevel="1" collapsed="false"/>
    <row r="2035" customFormat="false" ht="12.75" hidden="false" customHeight="false" outlineLevel="1" collapsed="false"/>
    <row r="2036" customFormat="false" ht="12.75" hidden="false" customHeight="false" outlineLevel="1" collapsed="false"/>
    <row r="2037" customFormat="false" ht="12.75" hidden="false" customHeight="false" outlineLevel="1" collapsed="false"/>
    <row r="2038" customFormat="false" ht="12.75" hidden="false" customHeight="false" outlineLevel="1" collapsed="false"/>
    <row r="2039" customFormat="false" ht="12.75" hidden="false" customHeight="false" outlineLevel="1" collapsed="false"/>
    <row r="2040" customFormat="false" ht="12.75" hidden="false" customHeight="false" outlineLevel="1" collapsed="false"/>
    <row r="2041" customFormat="false" ht="12.75" hidden="false" customHeight="false" outlineLevel="1" collapsed="false"/>
    <row r="2042" customFormat="false" ht="12.75" hidden="false" customHeight="false" outlineLevel="1" collapsed="false"/>
    <row r="2043" customFormat="false" ht="12.75" hidden="false" customHeight="false" outlineLevel="1" collapsed="false"/>
    <row r="2044" customFormat="false" ht="12.75" hidden="false" customHeight="false" outlineLevel="1" collapsed="false"/>
    <row r="2045" customFormat="false" ht="12.75" hidden="false" customHeight="false" outlineLevel="1" collapsed="false"/>
    <row r="2046" customFormat="false" ht="12.75" hidden="false" customHeight="false" outlineLevel="1" collapsed="false"/>
    <row r="2047" customFormat="false" ht="12.75" hidden="false" customHeight="false" outlineLevel="1" collapsed="false"/>
    <row r="2048" customFormat="false" ht="12.75" hidden="false" customHeight="false" outlineLevel="1" collapsed="false"/>
    <row r="2049" customFormat="false" ht="12.75" hidden="false" customHeight="false" outlineLevel="1" collapsed="false"/>
    <row r="2050" customFormat="false" ht="12.75" hidden="false" customHeight="false" outlineLevel="1" collapsed="false"/>
    <row r="2051" customFormat="false" ht="12.75" hidden="false" customHeight="false" outlineLevel="1" collapsed="false"/>
    <row r="2052" customFormat="false" ht="12.75" hidden="false" customHeight="false" outlineLevel="1" collapsed="false"/>
    <row r="2053" customFormat="false" ht="12.75" hidden="false" customHeight="false" outlineLevel="1" collapsed="false"/>
    <row r="2054" customFormat="false" ht="12.75" hidden="false" customHeight="false" outlineLevel="1" collapsed="false"/>
    <row r="2055" customFormat="false" ht="12.75" hidden="false" customHeight="false" outlineLevel="1" collapsed="false"/>
    <row r="2056" customFormat="false" ht="15.75" hidden="false" customHeight="false" outlineLevel="1" collapsed="false">
      <c r="B2056" s="15" t="s">
        <v>327</v>
      </c>
      <c r="C2056" s="15" t="s">
        <v>87</v>
      </c>
      <c r="D2056" s="15" t="s">
        <v>8</v>
      </c>
      <c r="E2056" s="15" t="s">
        <v>283</v>
      </c>
      <c r="F2056" s="15" t="s">
        <v>328</v>
      </c>
      <c r="G2056" s="15" t="s">
        <v>329</v>
      </c>
      <c r="H2056" s="15" t="s">
        <v>330</v>
      </c>
      <c r="I2056" s="15" t="s">
        <v>331</v>
      </c>
      <c r="J2056" s="15" t="s">
        <v>332</v>
      </c>
      <c r="K2056" s="15" t="s">
        <v>333</v>
      </c>
      <c r="L2056" s="15" t="s">
        <v>334</v>
      </c>
      <c r="M2056" s="15" t="s">
        <v>275</v>
      </c>
      <c r="N2056" s="15" t="s">
        <v>335</v>
      </c>
      <c r="O2056" s="15" t="s">
        <v>336</v>
      </c>
      <c r="P2056" s="15" t="s">
        <v>337</v>
      </c>
      <c r="Q2056" s="15" t="s">
        <v>338</v>
      </c>
      <c r="R2056" s="15" t="s">
        <v>339</v>
      </c>
      <c r="S2056" s="15" t="s">
        <v>340</v>
      </c>
      <c r="T2056" s="15" t="s">
        <v>341</v>
      </c>
      <c r="U2056" s="15" t="s">
        <v>282</v>
      </c>
    </row>
    <row r="2057" customFormat="false" ht="15" hidden="false" customHeight="false" outlineLevel="1" collapsed="false">
      <c r="B2057" s="1" t="s">
        <v>342</v>
      </c>
      <c r="C2057" s="1" t="s">
        <v>343</v>
      </c>
      <c r="E2057" s="30" t="n">
        <v>97.4130773742</v>
      </c>
      <c r="F2057" s="30" t="n">
        <v>92.0603032725</v>
      </c>
      <c r="G2057" s="30" t="n">
        <v>93.0049730974</v>
      </c>
      <c r="H2057" s="30" t="n">
        <v>85.1934995132</v>
      </c>
      <c r="I2057" s="30" t="n">
        <v>92.8419035581</v>
      </c>
      <c r="J2057" s="30" t="n">
        <v>90.3176530415</v>
      </c>
      <c r="K2057" s="30" t="n">
        <v>89.6773061416</v>
      </c>
      <c r="L2057" s="30" t="n">
        <v>93.7868925095</v>
      </c>
      <c r="M2057" s="30" t="n">
        <v>94.8162038906</v>
      </c>
      <c r="N2057" s="30" t="n">
        <v>82.0315700393</v>
      </c>
      <c r="O2057" s="30" t="n">
        <v>101.4329402628</v>
      </c>
      <c r="P2057" s="30" t="n">
        <v>93.3732084937</v>
      </c>
      <c r="Q2057" s="30" t="n">
        <v>95.5038733569</v>
      </c>
      <c r="R2057" s="30" t="n">
        <v>91.6216614766</v>
      </c>
      <c r="S2057" s="30" t="n">
        <v>115.9715686323</v>
      </c>
      <c r="T2057" s="30" t="n">
        <v>116.7314676841</v>
      </c>
      <c r="U2057" s="30" t="n">
        <v>91.5565781574</v>
      </c>
    </row>
    <row r="2058" customFormat="false" ht="15" hidden="false" customHeight="false" outlineLevel="1" collapsed="false">
      <c r="B2058" s="1" t="s">
        <v>344</v>
      </c>
      <c r="C2058" s="1" t="s">
        <v>343</v>
      </c>
      <c r="E2058" s="73" t="n">
        <v>106.9637316367</v>
      </c>
      <c r="F2058" s="73" t="n">
        <v>102.7193434529</v>
      </c>
      <c r="G2058" s="73" t="n">
        <v>111.5469713239</v>
      </c>
      <c r="H2058" s="73" t="n">
        <v>108.7252314295</v>
      </c>
      <c r="I2058" s="73" t="n">
        <v>106.2266191658</v>
      </c>
      <c r="J2058" s="73" t="n">
        <v>122.8529755113</v>
      </c>
      <c r="K2058" s="73" t="n">
        <v>105.3429708815</v>
      </c>
      <c r="L2058" s="73" t="n">
        <v>113.6504213737</v>
      </c>
      <c r="M2058" s="73" t="n">
        <v>113.4765950111</v>
      </c>
      <c r="N2058" s="73" t="n">
        <v>103.8950087079</v>
      </c>
      <c r="O2058" s="73" t="n">
        <v>101.170295381</v>
      </c>
      <c r="P2058" s="73" t="n">
        <v>103.4464965267</v>
      </c>
      <c r="Q2058" s="73" t="n">
        <v>111.0723436275</v>
      </c>
      <c r="R2058" s="73" t="n">
        <v>105.8069546366</v>
      </c>
      <c r="S2058" s="73" t="n">
        <v>106.3368658943</v>
      </c>
      <c r="T2058" s="73" t="n">
        <v>104.9360450833</v>
      </c>
      <c r="U2058" s="73" t="n">
        <v>108.4563277648</v>
      </c>
    </row>
    <row r="2059" customFormat="false" ht="15" hidden="false" customHeight="false" outlineLevel="1" collapsed="false">
      <c r="B2059" s="1" t="s">
        <v>345</v>
      </c>
      <c r="C2059" s="1" t="s">
        <v>343</v>
      </c>
      <c r="E2059" s="30" t="n">
        <v>86.7824051571</v>
      </c>
      <c r="F2059" s="30" t="n">
        <v>84.0085332053</v>
      </c>
      <c r="G2059" s="30" t="n">
        <v>83.3672491811</v>
      </c>
      <c r="H2059" s="30" t="n">
        <v>92.0713149411</v>
      </c>
      <c r="I2059" s="30" t="n">
        <v>115.8463507058</v>
      </c>
      <c r="J2059" s="30" t="n">
        <v>97.6900166015</v>
      </c>
      <c r="K2059" s="30" t="n">
        <v>81.2696659055</v>
      </c>
      <c r="L2059" s="30" t="n">
        <v>90.7245803661</v>
      </c>
      <c r="M2059" s="30" t="n">
        <v>112.4148072265</v>
      </c>
      <c r="N2059" s="30" t="n">
        <v>81.1550482022</v>
      </c>
      <c r="O2059" s="30" t="n">
        <v>68.5144879313</v>
      </c>
      <c r="P2059" s="30" t="n">
        <v>88.3726944603</v>
      </c>
      <c r="Q2059" s="30" t="n">
        <v>68.2988292429</v>
      </c>
      <c r="R2059" s="30" t="n">
        <v>85.194559779</v>
      </c>
      <c r="S2059" s="30"/>
      <c r="T2059" s="30" t="n">
        <v>85.3698706473</v>
      </c>
      <c r="U2059" s="30" t="n">
        <v>89.1556869558</v>
      </c>
    </row>
    <row r="2060" customFormat="false" ht="12.75" hidden="false" customHeight="false" outlineLevel="1" collapsed="false"/>
    <row r="2063" customFormat="false" ht="20.25" hidden="false" customHeight="false" outlineLevel="0" collapsed="false">
      <c r="B2063" s="8" t="s">
        <v>346</v>
      </c>
      <c r="C2063" s="9"/>
      <c r="D2063" s="9"/>
      <c r="E2063" s="9"/>
      <c r="F2063" s="9"/>
      <c r="G2063" s="9"/>
      <c r="H2063" s="9"/>
      <c r="I2063" s="9"/>
      <c r="J2063" s="9"/>
      <c r="K2063" s="9"/>
      <c r="L2063" s="9"/>
      <c r="M2063" s="9"/>
      <c r="N2063" s="9"/>
      <c r="O2063" s="9"/>
      <c r="P2063" s="9"/>
      <c r="Q2063" s="9"/>
      <c r="R2063" s="9"/>
      <c r="S2063" s="9"/>
      <c r="T2063" s="9"/>
      <c r="U2063" s="9"/>
      <c r="V2063" s="9"/>
      <c r="W2063" s="9"/>
      <c r="X2063" s="9"/>
      <c r="Y2063" s="9"/>
      <c r="Z2063" s="9"/>
      <c r="AA2063" s="9"/>
      <c r="AB2063" s="9"/>
      <c r="AC2063" s="9"/>
      <c r="AD2063" s="9"/>
      <c r="AE2063" s="9"/>
      <c r="AF2063" s="9"/>
      <c r="AG2063" s="9"/>
    </row>
    <row r="2064" customFormat="false" ht="13.5" hidden="false" customHeight="false" outlineLevel="1" collapsed="false"/>
    <row r="2065" customFormat="false" ht="12.75" hidden="false" customHeight="false" outlineLevel="1" collapsed="false"/>
    <row r="2066" customFormat="false" ht="12.75" hidden="false" customHeight="false" outlineLevel="1" collapsed="false"/>
    <row r="2067" customFormat="false" ht="12.75" hidden="false" customHeight="false" outlineLevel="1" collapsed="false"/>
    <row r="2068" customFormat="false" ht="12.75" hidden="false" customHeight="false" outlineLevel="1" collapsed="false"/>
    <row r="2069" customFormat="false" ht="12.75" hidden="false" customHeight="false" outlineLevel="1" collapsed="false"/>
    <row r="2070" customFormat="false" ht="12.75" hidden="false" customHeight="false" outlineLevel="1" collapsed="false"/>
    <row r="2071" customFormat="false" ht="12.75" hidden="false" customHeight="false" outlineLevel="1" collapsed="false"/>
    <row r="2072" customFormat="false" ht="12.75" hidden="false" customHeight="false" outlineLevel="1" collapsed="false"/>
    <row r="2073" customFormat="false" ht="12.75" hidden="false" customHeight="false" outlineLevel="1" collapsed="false"/>
    <row r="2074" customFormat="false" ht="12.75" hidden="false" customHeight="false" outlineLevel="1" collapsed="false"/>
    <row r="2075" customFormat="false" ht="12.75" hidden="false" customHeight="false" outlineLevel="1" collapsed="false"/>
    <row r="2076" customFormat="false" ht="12.75" hidden="false" customHeight="false" outlineLevel="1" collapsed="false"/>
    <row r="2077" customFormat="false" ht="12.75" hidden="false" customHeight="false" outlineLevel="1" collapsed="false"/>
    <row r="2078" customFormat="false" ht="12.75" hidden="false" customHeight="false" outlineLevel="1" collapsed="false"/>
    <row r="2079" customFormat="false" ht="12.75" hidden="false" customHeight="false" outlineLevel="1" collapsed="false"/>
    <row r="2080" customFormat="false" ht="12.75" hidden="false" customHeight="false" outlineLevel="1" collapsed="false"/>
    <row r="2081" customFormat="false" ht="12.75" hidden="false" customHeight="false" outlineLevel="1" collapsed="false"/>
    <row r="2082" customFormat="false" ht="12.75" hidden="false" customHeight="false" outlineLevel="1" collapsed="false"/>
    <row r="2083" customFormat="false" ht="12.75" hidden="false" customHeight="false" outlineLevel="1" collapsed="false"/>
    <row r="2084" customFormat="false" ht="12.75" hidden="false" customHeight="false" outlineLevel="1" collapsed="false"/>
    <row r="2085" customFormat="false" ht="12.75" hidden="false" customHeight="false" outlineLevel="1" collapsed="false"/>
    <row r="2086" customFormat="false" ht="12.75" hidden="false" customHeight="false" outlineLevel="1" collapsed="false"/>
    <row r="2087" customFormat="false" ht="15.75" hidden="false" customHeight="false" outlineLevel="1" collapsed="false">
      <c r="B2087" s="15" t="s">
        <v>347</v>
      </c>
      <c r="C2087" s="15" t="s">
        <v>7</v>
      </c>
      <c r="D2087" s="15" t="s">
        <v>8</v>
      </c>
      <c r="E2087" s="15" t="n">
        <v>1990</v>
      </c>
      <c r="F2087" s="15" t="n">
        <v>1991</v>
      </c>
      <c r="G2087" s="15" t="n">
        <v>1992</v>
      </c>
      <c r="H2087" s="15" t="n">
        <v>1993</v>
      </c>
      <c r="I2087" s="15" t="n">
        <v>1994</v>
      </c>
      <c r="J2087" s="15" t="n">
        <v>1995</v>
      </c>
      <c r="K2087" s="15" t="n">
        <v>1996</v>
      </c>
      <c r="L2087" s="15" t="n">
        <v>1997</v>
      </c>
      <c r="M2087" s="15" t="n">
        <v>1998</v>
      </c>
      <c r="N2087" s="15" t="n">
        <v>1999</v>
      </c>
      <c r="O2087" s="15" t="n">
        <v>2000</v>
      </c>
      <c r="P2087" s="15" t="n">
        <v>2001</v>
      </c>
      <c r="Q2087" s="15" t="n">
        <v>2002</v>
      </c>
      <c r="R2087" s="15" t="n">
        <v>2003</v>
      </c>
      <c r="S2087" s="15" t="n">
        <v>2004</v>
      </c>
      <c r="T2087" s="15" t="n">
        <v>2005</v>
      </c>
      <c r="U2087" s="15" t="n">
        <v>2006</v>
      </c>
      <c r="V2087" s="15" t="n">
        <v>2007</v>
      </c>
      <c r="W2087" s="15" t="n">
        <v>2008</v>
      </c>
      <c r="X2087" s="15" t="n">
        <v>2009</v>
      </c>
      <c r="Y2087" s="15" t="n">
        <v>2010</v>
      </c>
      <c r="Z2087" s="15" t="n">
        <v>2011</v>
      </c>
      <c r="AA2087" s="15" t="n">
        <v>2012</v>
      </c>
      <c r="AB2087" s="15" t="n">
        <v>2013</v>
      </c>
      <c r="AC2087" s="15" t="n">
        <v>2014</v>
      </c>
      <c r="AD2087" s="15" t="n">
        <v>2015</v>
      </c>
      <c r="AE2087" s="15" t="n">
        <v>2016</v>
      </c>
      <c r="AF2087" s="15" t="n">
        <v>2017</v>
      </c>
      <c r="AG2087" s="15" t="n">
        <v>2018</v>
      </c>
    </row>
    <row r="2088" customFormat="false" ht="15" hidden="false" customHeight="false" outlineLevel="1" collapsed="false">
      <c r="B2088" s="31" t="s">
        <v>11</v>
      </c>
      <c r="C2088" s="31" t="s">
        <v>34</v>
      </c>
      <c r="D2088" s="25"/>
      <c r="E2088" s="16" t="n">
        <v>696.259162484677</v>
      </c>
      <c r="F2088" s="16" t="n">
        <v>712.118060435072</v>
      </c>
      <c r="G2088" s="16" t="n">
        <v>774.929353848352</v>
      </c>
      <c r="H2088" s="16" t="n">
        <v>782.32840144143</v>
      </c>
      <c r="I2088" s="16" t="n">
        <v>983.526816318279</v>
      </c>
      <c r="J2088" s="16" t="n">
        <v>982.612239261498</v>
      </c>
      <c r="K2088" s="16" t="n">
        <v>872.135211517484</v>
      </c>
      <c r="L2088" s="16" t="n">
        <v>997.898625289736</v>
      </c>
      <c r="M2088" s="16" t="n">
        <v>999.395283897442</v>
      </c>
      <c r="N2088" s="16" t="n">
        <v>1081.33526599417</v>
      </c>
      <c r="O2088" s="16" t="n">
        <v>1200.61172869824</v>
      </c>
      <c r="P2088" s="16" t="n">
        <v>1171.49403672162</v>
      </c>
      <c r="Q2088" s="16" t="n">
        <v>1100.04846245625</v>
      </c>
      <c r="R2088" s="16" t="n">
        <v>1098.17624054171</v>
      </c>
      <c r="S2088" s="16" t="n">
        <v>1098.46973311683</v>
      </c>
      <c r="T2088" s="16" t="n">
        <v>1136.21889591556</v>
      </c>
      <c r="U2088" s="16" t="n">
        <v>1024.12790446035</v>
      </c>
      <c r="V2088" s="16" t="n">
        <v>1007.4520276223</v>
      </c>
      <c r="W2088" s="16" t="n">
        <v>997.946379760678</v>
      </c>
      <c r="X2088" s="16" t="n">
        <v>764.738486820833</v>
      </c>
      <c r="Y2088" s="16" t="n">
        <v>757.303128844946</v>
      </c>
      <c r="Z2088" s="16" t="n">
        <v>575.850972168653</v>
      </c>
      <c r="AA2088" s="16" t="n">
        <v>514.154755053681</v>
      </c>
      <c r="AB2088" s="16" t="n">
        <v>544.9422693926</v>
      </c>
      <c r="AC2088" s="16" t="n">
        <v>477.88944127661</v>
      </c>
      <c r="AD2088" s="16" t="n">
        <v>464.398759716904</v>
      </c>
      <c r="AE2088" s="16" t="n">
        <v>484.495872087949</v>
      </c>
      <c r="AF2088" s="16" t="n">
        <v>480.122131257401</v>
      </c>
      <c r="AG2088" s="16" t="n">
        <v>515.573120766087</v>
      </c>
    </row>
    <row r="2089" customFormat="false" ht="15" hidden="false" customHeight="false" outlineLevel="1" collapsed="false">
      <c r="B2089" s="31" t="s">
        <v>35</v>
      </c>
      <c r="C2089" s="31" t="s">
        <v>34</v>
      </c>
      <c r="D2089" s="25"/>
      <c r="E2089" s="19" t="n">
        <v>358.37852688</v>
      </c>
      <c r="F2089" s="19" t="n">
        <v>377.11811808</v>
      </c>
      <c r="G2089" s="19" t="n">
        <v>348.55639632</v>
      </c>
      <c r="H2089" s="19" t="n">
        <v>389.46040056</v>
      </c>
      <c r="I2089" s="19" t="n">
        <v>359.64937272</v>
      </c>
      <c r="J2089" s="19" t="n">
        <v>368.50221408</v>
      </c>
      <c r="K2089" s="19" t="n">
        <v>373.04710344</v>
      </c>
      <c r="L2089" s="19" t="n">
        <v>380.04752544</v>
      </c>
      <c r="M2089" s="19" t="n">
        <v>400.8549336</v>
      </c>
      <c r="N2089" s="19" t="n">
        <v>405.2705844</v>
      </c>
      <c r="O2089" s="19" t="n">
        <v>471.00993192</v>
      </c>
      <c r="P2089" s="19" t="n">
        <v>441.3496824</v>
      </c>
      <c r="Q2089" s="19" t="n">
        <v>432.410682</v>
      </c>
      <c r="R2089" s="19" t="n">
        <v>437.4725256</v>
      </c>
      <c r="S2089" s="19" t="n">
        <v>477.083310307658</v>
      </c>
      <c r="T2089" s="19" t="n">
        <v>461.55462336552</v>
      </c>
      <c r="U2089" s="19" t="n">
        <v>527.488491079245</v>
      </c>
      <c r="V2089" s="19" t="n">
        <v>508.340476502861</v>
      </c>
      <c r="W2089" s="19" t="n">
        <v>504.024795462256</v>
      </c>
      <c r="X2089" s="19" t="n">
        <v>422.732776325483</v>
      </c>
      <c r="Y2089" s="19" t="n">
        <v>437.386519032356</v>
      </c>
      <c r="Z2089" s="19" t="n">
        <v>566.471907783386</v>
      </c>
      <c r="AA2089" s="19" t="n">
        <v>618.892030764826</v>
      </c>
      <c r="AB2089" s="19" t="n">
        <v>614.997585135879</v>
      </c>
      <c r="AC2089" s="19" t="n">
        <v>679.402667363741</v>
      </c>
      <c r="AD2089" s="19" t="n">
        <v>723.50674391626</v>
      </c>
      <c r="AE2089" s="19" t="n">
        <v>754.575349667096</v>
      </c>
      <c r="AF2089" s="19" t="n">
        <v>763.541459636881</v>
      </c>
      <c r="AG2089" s="19" t="n">
        <v>789.724232333539</v>
      </c>
    </row>
    <row r="2090" customFormat="false" ht="15" hidden="false" customHeight="false" outlineLevel="1" collapsed="false">
      <c r="B2090" s="31" t="s">
        <v>36</v>
      </c>
      <c r="C2090" s="31" t="s">
        <v>34</v>
      </c>
      <c r="D2090" s="25"/>
      <c r="E2090" s="16" t="n">
        <v>385.71</v>
      </c>
      <c r="F2090" s="16" t="n">
        <v>397.836</v>
      </c>
      <c r="G2090" s="16" t="n">
        <v>419.594</v>
      </c>
      <c r="H2090" s="16" t="n">
        <v>434.644</v>
      </c>
      <c r="I2090" s="16" t="n">
        <v>461.992</v>
      </c>
      <c r="J2090" s="16" t="n">
        <v>495.962</v>
      </c>
      <c r="K2090" s="16" t="n">
        <v>531.652</v>
      </c>
      <c r="L2090" s="16" t="n">
        <v>568.718</v>
      </c>
      <c r="M2090" s="16" t="n">
        <v>609.482</v>
      </c>
      <c r="N2090" s="16" t="n">
        <v>625.306</v>
      </c>
      <c r="O2090" s="16" t="n">
        <v>664.522</v>
      </c>
      <c r="P2090" s="16" t="n">
        <v>667.36</v>
      </c>
      <c r="Q2090" s="16" t="n">
        <v>671.918</v>
      </c>
      <c r="R2090" s="16" t="n">
        <v>625.65</v>
      </c>
      <c r="S2090" s="16" t="n">
        <v>592.11</v>
      </c>
      <c r="T2090" s="16" t="n">
        <v>659.879719402667</v>
      </c>
      <c r="U2090" s="16" t="n">
        <v>773.294347854854</v>
      </c>
      <c r="V2090" s="16" t="n">
        <v>729.057865017804</v>
      </c>
      <c r="W2090" s="16" t="n">
        <v>686.052089118023</v>
      </c>
      <c r="X2090" s="16" t="n">
        <v>739.553251677905</v>
      </c>
      <c r="Y2090" s="16" t="n">
        <v>783.167441533592</v>
      </c>
      <c r="Z2090" s="16" t="n">
        <v>815.85456831096</v>
      </c>
      <c r="AA2090" s="16" t="n">
        <v>787.92173372158</v>
      </c>
      <c r="AB2090" s="16" t="n">
        <v>798.888246865647</v>
      </c>
      <c r="AC2090" s="16" t="n">
        <v>808.02357059559</v>
      </c>
      <c r="AD2090" s="16" t="n">
        <v>846.545570222969</v>
      </c>
      <c r="AE2090" s="16" t="n">
        <v>872.303059968907</v>
      </c>
      <c r="AF2090" s="16" t="n">
        <v>889.193477721115</v>
      </c>
      <c r="AG2090" s="16" t="n">
        <v>936.442989774971</v>
      </c>
    </row>
    <row r="2091" customFormat="false" ht="15" hidden="false" customHeight="false" outlineLevel="1" collapsed="false">
      <c r="B2091" s="31" t="s">
        <v>37</v>
      </c>
      <c r="C2091" s="31" t="s">
        <v>34</v>
      </c>
      <c r="D2091" s="25"/>
      <c r="E2091" s="19" t="n">
        <v>63.0432</v>
      </c>
      <c r="F2091" s="19" t="n">
        <v>63.61632</v>
      </c>
      <c r="G2091" s="19" t="n">
        <v>59.3418</v>
      </c>
      <c r="H2091" s="19" t="n">
        <v>60.1776</v>
      </c>
      <c r="I2091" s="19" t="n">
        <v>61.75368</v>
      </c>
      <c r="J2091" s="19" t="n">
        <v>62.11188</v>
      </c>
      <c r="K2091" s="19" t="n">
        <v>71.2818</v>
      </c>
      <c r="L2091" s="19" t="n">
        <v>71.90268</v>
      </c>
      <c r="M2091" s="19" t="n">
        <v>91.86636</v>
      </c>
      <c r="N2091" s="19" t="n">
        <v>91.8186</v>
      </c>
      <c r="O2091" s="19" t="n">
        <v>100.296</v>
      </c>
      <c r="P2091" s="19" t="n">
        <v>113.28672</v>
      </c>
      <c r="Q2091" s="19" t="n">
        <v>113.28672</v>
      </c>
      <c r="R2091" s="19" t="n">
        <v>108.057</v>
      </c>
      <c r="S2091" s="19" t="n">
        <v>128.80872</v>
      </c>
      <c r="T2091" s="19" t="n">
        <v>163.379765155</v>
      </c>
      <c r="U2091" s="19" t="n">
        <v>163.911610667684</v>
      </c>
      <c r="V2091" s="19" t="n">
        <v>152.564147742167</v>
      </c>
      <c r="W2091" s="19" t="n">
        <v>139.187931267157</v>
      </c>
      <c r="X2091" s="19" t="n">
        <v>140.003023020413</v>
      </c>
      <c r="Y2091" s="19" t="n">
        <v>152.458706274939</v>
      </c>
      <c r="Z2091" s="19" t="n">
        <v>142.170486779789</v>
      </c>
      <c r="AA2091" s="19" t="n">
        <v>134.959244278886</v>
      </c>
      <c r="AB2091" s="19" t="n">
        <v>140.65254601713</v>
      </c>
      <c r="AC2091" s="19" t="n">
        <v>171.181941125682</v>
      </c>
      <c r="AD2091" s="19" t="n">
        <v>178.533916315436</v>
      </c>
      <c r="AE2091" s="19" t="n">
        <v>174.107842687077</v>
      </c>
      <c r="AF2091" s="19" t="n">
        <v>191.696374104988</v>
      </c>
      <c r="AG2091" s="19" t="n">
        <v>198.353413644926</v>
      </c>
    </row>
    <row r="2092" customFormat="false" ht="15" hidden="false" customHeight="false" outlineLevel="1" collapsed="false">
      <c r="B2092" s="31" t="s">
        <v>13</v>
      </c>
      <c r="C2092" s="31" t="s">
        <v>34</v>
      </c>
      <c r="D2092" s="25"/>
      <c r="E2092" s="16" t="n">
        <v>216.167371073118</v>
      </c>
      <c r="F2092" s="16" t="n">
        <v>216.972763712124</v>
      </c>
      <c r="G2092" s="16" t="n">
        <v>109.313313074393</v>
      </c>
      <c r="H2092" s="16" t="n">
        <v>133.975111398019</v>
      </c>
      <c r="I2092" s="16" t="n">
        <v>51.5025259748771</v>
      </c>
      <c r="J2092" s="16" t="n">
        <v>71.361330493436</v>
      </c>
      <c r="K2092" s="16" t="n">
        <v>119.48850463212</v>
      </c>
      <c r="L2092" s="16" t="n">
        <v>89.836760818119</v>
      </c>
      <c r="M2092" s="16" t="n">
        <v>77.8512192276923</v>
      </c>
      <c r="N2092" s="16" t="n">
        <v>63.9543482114094</v>
      </c>
      <c r="O2092" s="16" t="n">
        <v>112.638038451995</v>
      </c>
      <c r="P2092" s="16" t="n">
        <v>129.222717031202</v>
      </c>
      <c r="Q2092" s="16" t="n">
        <v>122.142618</v>
      </c>
      <c r="R2092" s="16" t="n">
        <v>175.4048489184</v>
      </c>
      <c r="S2092" s="16" t="n">
        <v>194.124204</v>
      </c>
      <c r="T2092" s="16" t="n">
        <v>211.6928567</v>
      </c>
      <c r="U2092" s="16" t="n">
        <v>182.6240936</v>
      </c>
      <c r="V2092" s="16" t="n">
        <v>185.769542679</v>
      </c>
      <c r="W2092" s="16" t="n">
        <v>164.9623549</v>
      </c>
      <c r="X2092" s="16" t="n">
        <v>112.444869354</v>
      </c>
      <c r="Y2092" s="16" t="n">
        <v>124.120200851</v>
      </c>
      <c r="Z2092" s="16" t="n">
        <v>109.182198405</v>
      </c>
      <c r="AA2092" s="16" t="n">
        <v>97.015485861</v>
      </c>
      <c r="AB2092" s="16" t="n">
        <v>82.219260042</v>
      </c>
      <c r="AC2092" s="16" t="n">
        <v>106.99296694975</v>
      </c>
      <c r="AD2092" s="16" t="n">
        <v>105.873536323</v>
      </c>
      <c r="AE2092" s="16" t="n">
        <v>106.48111522751</v>
      </c>
      <c r="AF2092" s="16" t="n">
        <v>102.2677603515</v>
      </c>
      <c r="AG2092" s="16" t="n">
        <v>105.4245493</v>
      </c>
    </row>
    <row r="2093" customFormat="false" ht="15" hidden="false" customHeight="false" outlineLevel="1" collapsed="false">
      <c r="B2093" s="31" t="s">
        <v>14</v>
      </c>
      <c r="C2093" s="31" t="s">
        <v>34</v>
      </c>
      <c r="D2093" s="25"/>
      <c r="E2093" s="19" t="n">
        <v>0</v>
      </c>
      <c r="F2093" s="19" t="n">
        <v>0</v>
      </c>
      <c r="G2093" s="19" t="n">
        <v>0</v>
      </c>
      <c r="H2093" s="19" t="n">
        <v>0</v>
      </c>
      <c r="I2093" s="19" t="n">
        <v>0</v>
      </c>
      <c r="J2093" s="19" t="n">
        <v>0</v>
      </c>
      <c r="K2093" s="19" t="n">
        <v>0</v>
      </c>
      <c r="L2093" s="19" t="n">
        <v>0</v>
      </c>
      <c r="M2093" s="19" t="n">
        <v>0</v>
      </c>
      <c r="N2093" s="19" t="n">
        <v>0</v>
      </c>
      <c r="O2093" s="19" t="n">
        <v>0</v>
      </c>
      <c r="P2093" s="19" t="n">
        <v>0</v>
      </c>
      <c r="Q2093" s="19" t="n">
        <v>0</v>
      </c>
      <c r="R2093" s="19" t="n">
        <v>0</v>
      </c>
      <c r="S2093" s="19" t="n">
        <v>0</v>
      </c>
      <c r="T2093" s="19" t="n">
        <v>0.37194972192</v>
      </c>
      <c r="U2093" s="19" t="n">
        <v>0.3314544</v>
      </c>
      <c r="V2093" s="19" t="n">
        <v>0.7267538797248</v>
      </c>
      <c r="W2093" s="19" t="n">
        <v>0.61642489944</v>
      </c>
      <c r="X2093" s="19" t="n">
        <v>1.16959272176</v>
      </c>
      <c r="Y2093" s="19" t="n">
        <v>0.4437713532</v>
      </c>
      <c r="Z2093" s="19" t="n">
        <v>0.44098947648</v>
      </c>
      <c r="AA2093" s="19" t="n">
        <v>0.74257503516</v>
      </c>
      <c r="AB2093" s="19" t="n">
        <v>0.52245437108</v>
      </c>
      <c r="AC2093" s="19" t="n">
        <v>0.67961957028</v>
      </c>
      <c r="AD2093" s="19" t="n">
        <v>0.80564567328</v>
      </c>
      <c r="AE2093" s="19" t="n">
        <v>0.83999387724</v>
      </c>
      <c r="AF2093" s="19" t="n">
        <v>0.72605210496</v>
      </c>
      <c r="AG2093" s="19" t="n">
        <v>0.82966372356</v>
      </c>
    </row>
    <row r="2094" customFormat="false" ht="15" hidden="false" customHeight="false" outlineLevel="1" collapsed="false">
      <c r="B2094" s="31" t="s">
        <v>38</v>
      </c>
      <c r="C2094" s="31" t="s">
        <v>34</v>
      </c>
      <c r="D2094" s="25"/>
      <c r="E2094" s="16" t="n">
        <v>0</v>
      </c>
      <c r="F2094" s="16" t="n">
        <v>0</v>
      </c>
      <c r="G2094" s="16" t="n">
        <v>0</v>
      </c>
      <c r="H2094" s="16" t="n">
        <v>0</v>
      </c>
      <c r="I2094" s="16" t="n">
        <v>0</v>
      </c>
      <c r="J2094" s="16" t="n">
        <v>0</v>
      </c>
      <c r="K2094" s="16" t="n">
        <v>0</v>
      </c>
      <c r="L2094" s="16" t="n">
        <v>0</v>
      </c>
      <c r="M2094" s="16" t="n">
        <v>0</v>
      </c>
      <c r="N2094" s="16" t="n">
        <v>0</v>
      </c>
      <c r="O2094" s="16" t="n">
        <v>0</v>
      </c>
      <c r="P2094" s="16" t="n">
        <v>0</v>
      </c>
      <c r="Q2094" s="16" t="n">
        <v>0</v>
      </c>
      <c r="R2094" s="16" t="n">
        <v>0</v>
      </c>
      <c r="S2094" s="16" t="n">
        <v>0</v>
      </c>
      <c r="T2094" s="16" t="n">
        <v>0</v>
      </c>
      <c r="U2094" s="16" t="n">
        <v>0</v>
      </c>
      <c r="V2094" s="16" t="n">
        <v>0</v>
      </c>
      <c r="W2094" s="16" t="n">
        <v>0</v>
      </c>
      <c r="X2094" s="16" t="n">
        <v>12.90989576394</v>
      </c>
      <c r="Y2094" s="16" t="n">
        <v>8.5507786244736</v>
      </c>
      <c r="Z2094" s="16" t="n">
        <v>14.1801858630135</v>
      </c>
      <c r="AA2094" s="16" t="n">
        <v>27.357344185886</v>
      </c>
      <c r="AB2094" s="16" t="n">
        <v>38.5209210013197</v>
      </c>
      <c r="AC2094" s="16" t="n">
        <v>41.572848536843</v>
      </c>
      <c r="AD2094" s="16" t="n">
        <v>43.9749447217972</v>
      </c>
      <c r="AE2094" s="16" t="n">
        <v>41.6986135908433</v>
      </c>
      <c r="AF2094" s="16" t="n">
        <v>56.8509162377368</v>
      </c>
      <c r="AG2094" s="16" t="n">
        <v>54.7229396049741</v>
      </c>
    </row>
    <row r="2095" customFormat="false" ht="15" hidden="false" customHeight="false" outlineLevel="1" collapsed="false">
      <c r="B2095" s="26" t="s">
        <v>39</v>
      </c>
      <c r="C2095" s="24" t="s">
        <v>34</v>
      </c>
      <c r="E2095" s="22" t="n">
        <f aca="false">SUM(E2088:E2094)</f>
        <v>1719.55826043779</v>
      </c>
      <c r="F2095" s="22" t="n">
        <f aca="false">SUM(F2088:F2094)</f>
        <v>1767.6612622272</v>
      </c>
      <c r="G2095" s="22" t="n">
        <f aca="false">SUM(G2088:G2094)</f>
        <v>1711.73486324275</v>
      </c>
      <c r="H2095" s="22" t="n">
        <f aca="false">SUM(H2088:H2094)</f>
        <v>1800.58551339945</v>
      </c>
      <c r="I2095" s="22" t="n">
        <f aca="false">SUM(I2088:I2094)</f>
        <v>1918.42439501316</v>
      </c>
      <c r="J2095" s="22" t="n">
        <f aca="false">SUM(J2088:J2094)</f>
        <v>1980.54966383493</v>
      </c>
      <c r="K2095" s="22" t="n">
        <f aca="false">SUM(K2088:K2094)</f>
        <v>1967.6046195896</v>
      </c>
      <c r="L2095" s="22" t="n">
        <f aca="false">SUM(L2088:L2094)</f>
        <v>2108.40359154785</v>
      </c>
      <c r="M2095" s="22" t="n">
        <f aca="false">SUM(M2088:M2094)</f>
        <v>2179.44979672513</v>
      </c>
      <c r="N2095" s="22" t="n">
        <f aca="false">SUM(N2088:N2094)</f>
        <v>2267.68479860558</v>
      </c>
      <c r="O2095" s="22" t="n">
        <f aca="false">SUM(O2088:O2094)</f>
        <v>2549.07769907023</v>
      </c>
      <c r="P2095" s="22" t="n">
        <f aca="false">SUM(P2088:P2094)</f>
        <v>2522.71315615282</v>
      </c>
      <c r="Q2095" s="22" t="n">
        <f aca="false">SUM(Q2088:Q2094)</f>
        <v>2439.80648245625</v>
      </c>
      <c r="R2095" s="22" t="n">
        <f aca="false">SUM(R2088:R2094)</f>
        <v>2444.76061506011</v>
      </c>
      <c r="S2095" s="22" t="n">
        <f aca="false">SUM(S2088:S2094)</f>
        <v>2490.59596742449</v>
      </c>
      <c r="T2095" s="22" t="n">
        <f aca="false">SUM(T2088:T2094)</f>
        <v>2633.09781026067</v>
      </c>
      <c r="U2095" s="22" t="n">
        <f aca="false">SUM(U2088:U2094)</f>
        <v>2671.77790206214</v>
      </c>
      <c r="V2095" s="22" t="n">
        <f aca="false">SUM(V2088:V2094)</f>
        <v>2583.91081344386</v>
      </c>
      <c r="W2095" s="22" t="n">
        <f aca="false">SUM(W2088:W2094)</f>
        <v>2492.78997540756</v>
      </c>
      <c r="X2095" s="22" t="n">
        <f aca="false">SUM(X2088:X2094)</f>
        <v>2193.55189568433</v>
      </c>
      <c r="Y2095" s="22" t="n">
        <f aca="false">SUM(Y2088:Y2094)</f>
        <v>2263.43054651451</v>
      </c>
      <c r="Z2095" s="22" t="n">
        <f aca="false">SUM(Z2088:Z2094)</f>
        <v>2224.15130878728</v>
      </c>
      <c r="AA2095" s="22" t="n">
        <f aca="false">SUM(AA2088:AA2094)</f>
        <v>2181.04316890102</v>
      </c>
      <c r="AB2095" s="22" t="n">
        <f aca="false">SUM(AB2088:AB2094)</f>
        <v>2220.74328282566</v>
      </c>
      <c r="AC2095" s="22" t="n">
        <f aca="false">SUM(AC2088:AC2094)</f>
        <v>2285.7430554185</v>
      </c>
      <c r="AD2095" s="22" t="n">
        <f aca="false">SUM(AD2088:AD2094)</f>
        <v>2363.63911688965</v>
      </c>
      <c r="AE2095" s="22" t="n">
        <f aca="false">SUM(AE2088:AE2094)</f>
        <v>2434.50184710662</v>
      </c>
      <c r="AF2095" s="22" t="n">
        <f aca="false">SUM(AF2088:AF2094)</f>
        <v>2484.39817141458</v>
      </c>
      <c r="AG2095" s="22" t="n">
        <f aca="false">SUM(AG2088:AG2094)</f>
        <v>2601.07090914806</v>
      </c>
    </row>
    <row r="2096" customFormat="false" ht="12.75" hidden="false" customHeight="false" outlineLevel="1" collapsed="false"/>
    <row r="2097" customFormat="false" ht="12.75" hidden="false" customHeight="false" outlineLevel="1" collapsed="false"/>
    <row r="2098" customFormat="false" ht="12.75" hidden="false" customHeight="false" outlineLevel="1" collapsed="false"/>
    <row r="2101" customFormat="false" ht="20.25" hidden="false" customHeight="false" outlineLevel="0" collapsed="false">
      <c r="B2101" s="8" t="s">
        <v>348</v>
      </c>
      <c r="C2101" s="9"/>
      <c r="D2101" s="9"/>
      <c r="E2101" s="9"/>
      <c r="F2101" s="9"/>
      <c r="G2101" s="9"/>
      <c r="H2101" s="9"/>
      <c r="I2101" s="9"/>
      <c r="J2101" s="9"/>
      <c r="K2101" s="9"/>
      <c r="L2101" s="9"/>
      <c r="M2101" s="9"/>
      <c r="N2101" s="9"/>
      <c r="O2101" s="9"/>
      <c r="P2101" s="9"/>
      <c r="Q2101" s="9"/>
      <c r="R2101" s="9"/>
      <c r="S2101" s="9"/>
      <c r="T2101" s="9"/>
      <c r="U2101" s="9"/>
      <c r="V2101" s="9"/>
      <c r="W2101" s="9"/>
      <c r="X2101" s="9"/>
      <c r="Y2101" s="9"/>
      <c r="Z2101" s="9"/>
      <c r="AA2101" s="9"/>
      <c r="AB2101" s="9"/>
      <c r="AC2101" s="9"/>
      <c r="AD2101" s="9"/>
      <c r="AE2101" s="9"/>
      <c r="AF2101" s="9"/>
      <c r="AG2101" s="9"/>
    </row>
    <row r="2102" customFormat="false" ht="13.5" hidden="false" customHeight="false" outlineLevel="1" collapsed="false"/>
    <row r="2103" customFormat="false" ht="12.75" hidden="false" customHeight="false" outlineLevel="1" collapsed="false"/>
    <row r="2104" customFormat="false" ht="12.75" hidden="false" customHeight="false" outlineLevel="1" collapsed="false"/>
    <row r="2105" customFormat="false" ht="12.75" hidden="false" customHeight="false" outlineLevel="1" collapsed="false"/>
    <row r="2106" customFormat="false" ht="12.75" hidden="false" customHeight="false" outlineLevel="1" collapsed="false"/>
    <row r="2107" customFormat="false" ht="12.75" hidden="false" customHeight="false" outlineLevel="1" collapsed="false"/>
    <row r="2108" customFormat="false" ht="12.75" hidden="false" customHeight="false" outlineLevel="1" collapsed="false"/>
    <row r="2109" customFormat="false" ht="12.75" hidden="false" customHeight="false" outlineLevel="1" collapsed="false"/>
    <row r="2110" customFormat="false" ht="12.75" hidden="false" customHeight="false" outlineLevel="1" collapsed="false"/>
    <row r="2111" customFormat="false" ht="12.75" hidden="false" customHeight="false" outlineLevel="1" collapsed="false"/>
    <row r="2112" customFormat="false" ht="12.75" hidden="false" customHeight="false" outlineLevel="1" collapsed="false"/>
    <row r="2113" customFormat="false" ht="12.75" hidden="false" customHeight="false" outlineLevel="1" collapsed="false"/>
    <row r="2114" customFormat="false" ht="12.75" hidden="false" customHeight="false" outlineLevel="1" collapsed="false"/>
    <row r="2115" customFormat="false" ht="12.75" hidden="false" customHeight="false" outlineLevel="1" collapsed="false"/>
    <row r="2116" customFormat="false" ht="12.75" hidden="false" customHeight="false" outlineLevel="1" collapsed="false"/>
    <row r="2117" customFormat="false" ht="12.75" hidden="false" customHeight="false" outlineLevel="1" collapsed="false"/>
    <row r="2118" customFormat="false" ht="12.75" hidden="false" customHeight="false" outlineLevel="1" collapsed="false"/>
    <row r="2119" customFormat="false" ht="12.75" hidden="false" customHeight="false" outlineLevel="1" collapsed="false"/>
    <row r="2120" customFormat="false" ht="12.75" hidden="false" customHeight="false" outlineLevel="1" collapsed="false"/>
    <row r="2121" customFormat="false" ht="12.75" hidden="false" customHeight="false" outlineLevel="1" collapsed="false"/>
    <row r="2122" customFormat="false" ht="12.75" hidden="false" customHeight="false" outlineLevel="1" collapsed="false"/>
    <row r="2123" customFormat="false" ht="12.75" hidden="false" customHeight="false" outlineLevel="1" collapsed="false"/>
    <row r="2124" customFormat="false" ht="12.75" hidden="false" customHeight="false" outlineLevel="1" collapsed="false"/>
    <row r="2125" customFormat="false" ht="12.75" hidden="false" customHeight="false" outlineLevel="1" collapsed="false"/>
    <row r="2126" customFormat="false" ht="15.75" hidden="false" customHeight="false" outlineLevel="1" collapsed="false">
      <c r="B2126" s="15" t="s">
        <v>349</v>
      </c>
      <c r="C2126" s="15" t="s">
        <v>141</v>
      </c>
      <c r="D2126" s="15" t="s">
        <v>142</v>
      </c>
      <c r="E2126" s="15" t="n">
        <v>1990</v>
      </c>
      <c r="F2126" s="15" t="n">
        <v>1991</v>
      </c>
      <c r="G2126" s="15" t="n">
        <v>1992</v>
      </c>
      <c r="H2126" s="15" t="n">
        <v>1993</v>
      </c>
      <c r="I2126" s="15" t="n">
        <v>1994</v>
      </c>
      <c r="J2126" s="15" t="n">
        <v>1995</v>
      </c>
      <c r="K2126" s="15" t="n">
        <v>1996</v>
      </c>
      <c r="L2126" s="15" t="n">
        <v>1997</v>
      </c>
      <c r="M2126" s="15" t="n">
        <v>1998</v>
      </c>
      <c r="N2126" s="15" t="n">
        <v>1999</v>
      </c>
      <c r="O2126" s="15" t="n">
        <v>2000</v>
      </c>
      <c r="P2126" s="15" t="n">
        <v>2001</v>
      </c>
      <c r="Q2126" s="15" t="n">
        <v>2002</v>
      </c>
      <c r="R2126" s="15" t="n">
        <v>2003</v>
      </c>
      <c r="S2126" s="15" t="n">
        <v>2004</v>
      </c>
      <c r="T2126" s="15" t="n">
        <v>2005</v>
      </c>
      <c r="U2126" s="15" t="n">
        <v>2006</v>
      </c>
      <c r="V2126" s="15" t="n">
        <v>2007</v>
      </c>
      <c r="W2126" s="15" t="n">
        <v>2008</v>
      </c>
      <c r="X2126" s="15" t="n">
        <v>2009</v>
      </c>
      <c r="Y2126" s="15" t="n">
        <v>2010</v>
      </c>
      <c r="Z2126" s="15" t="n">
        <v>2011</v>
      </c>
      <c r="AA2126" s="15" t="n">
        <v>2012</v>
      </c>
      <c r="AB2126" s="15" t="n">
        <v>2013</v>
      </c>
      <c r="AC2126" s="15" t="n">
        <v>2014</v>
      </c>
      <c r="AD2126" s="15" t="n">
        <v>2015</v>
      </c>
      <c r="AE2126" s="15" t="n">
        <v>2016</v>
      </c>
      <c r="AF2126" s="15" t="n">
        <v>2017</v>
      </c>
      <c r="AG2126" s="15" t="n">
        <v>2018</v>
      </c>
    </row>
    <row r="2127" customFormat="false" ht="15" hidden="false" customHeight="false" outlineLevel="1" collapsed="false">
      <c r="B2127" s="34" t="s">
        <v>36</v>
      </c>
      <c r="C2127" s="25" t="s">
        <v>245</v>
      </c>
      <c r="D2127" s="25"/>
      <c r="E2127" s="32" t="n">
        <v>4019.94089278299</v>
      </c>
      <c r="F2127" s="32" t="n">
        <v>4093.62659839168</v>
      </c>
      <c r="G2127" s="32" t="n">
        <v>4329.32364205261</v>
      </c>
      <c r="H2127" s="32" t="n">
        <v>4358.10302457786</v>
      </c>
      <c r="I2127" s="32" t="n">
        <v>4593.86235270962</v>
      </c>
      <c r="J2127" s="32" t="n">
        <v>4964.0970523412</v>
      </c>
      <c r="K2127" s="32" t="n">
        <v>5281.3907920001</v>
      </c>
      <c r="L2127" s="32" t="n">
        <v>5546.86170925419</v>
      </c>
      <c r="M2127" s="32" t="n">
        <v>5833.32594983814</v>
      </c>
      <c r="N2127" s="32" t="n">
        <v>5924.89017141601</v>
      </c>
      <c r="O2127" s="32" t="n">
        <v>5954.68511360156</v>
      </c>
      <c r="P2127" s="32" t="n">
        <v>6259.81309705051</v>
      </c>
      <c r="Q2127" s="32" t="n">
        <v>5804.38438519886</v>
      </c>
      <c r="R2127" s="32" t="n">
        <v>4907.66025600982</v>
      </c>
      <c r="S2127" s="32" t="n">
        <v>4389.52440633752</v>
      </c>
      <c r="T2127" s="32" t="n">
        <v>4875.73110251236</v>
      </c>
      <c r="U2127" s="32" t="n">
        <v>5356.45118120649</v>
      </c>
      <c r="V2127" s="32" t="n">
        <v>4749.08430510893</v>
      </c>
      <c r="W2127" s="32" t="n">
        <v>4365.7205245046</v>
      </c>
      <c r="X2127" s="32" t="n">
        <v>4490.11912467648</v>
      </c>
      <c r="Y2127" s="32" t="n">
        <v>4824.39922091273</v>
      </c>
      <c r="Z2127" s="32" t="n">
        <v>4637.93007233823</v>
      </c>
      <c r="AA2127" s="32" t="n">
        <v>4846.64531829997</v>
      </c>
      <c r="AB2127" s="32" t="n">
        <v>4324.66714685543</v>
      </c>
      <c r="AC2127" s="32" t="n">
        <v>4285.3625550014</v>
      </c>
      <c r="AD2127" s="32" t="n">
        <v>4600.12460661479</v>
      </c>
      <c r="AE2127" s="32" t="n">
        <v>4909.14124696883</v>
      </c>
      <c r="AF2127" s="32" t="n">
        <v>4558.87754620406</v>
      </c>
      <c r="AG2127" s="32" t="n">
        <v>4085.42839514629</v>
      </c>
    </row>
    <row r="2128" customFormat="false" ht="15" hidden="false" customHeight="false" outlineLevel="1" collapsed="false">
      <c r="B2128" s="31" t="s">
        <v>11</v>
      </c>
      <c r="C2128" s="25" t="s">
        <v>245</v>
      </c>
      <c r="D2128" s="25"/>
      <c r="E2128" s="33" t="n">
        <v>2198.49829806067</v>
      </c>
      <c r="F2128" s="33" t="n">
        <v>2261.72264247717</v>
      </c>
      <c r="G2128" s="33" t="n">
        <v>2448.66433529745</v>
      </c>
      <c r="H2128" s="33" t="n">
        <v>2467.22364065112</v>
      </c>
      <c r="I2128" s="33" t="n">
        <v>3116.46168907842</v>
      </c>
      <c r="J2128" s="33" t="n">
        <v>3114.94498817421</v>
      </c>
      <c r="K2128" s="33" t="n">
        <v>2736.30391177488</v>
      </c>
      <c r="L2128" s="33" t="n">
        <v>3178.86422793155</v>
      </c>
      <c r="M2128" s="33" t="n">
        <v>3169.47518715446</v>
      </c>
      <c r="N2128" s="33" t="n">
        <v>3428.27101507645</v>
      </c>
      <c r="O2128" s="33" t="n">
        <v>3855.76202362494</v>
      </c>
      <c r="P2128" s="33" t="n">
        <v>3799.38641340326</v>
      </c>
      <c r="Q2128" s="33" t="n">
        <v>3558.28241516447</v>
      </c>
      <c r="R2128" s="33" t="n">
        <v>3558.41611629245</v>
      </c>
      <c r="S2128" s="33" t="n">
        <v>3562.66959616577</v>
      </c>
      <c r="T2128" s="33" t="n">
        <v>3705.65525617822</v>
      </c>
      <c r="U2128" s="33" t="n">
        <v>3331.9035154633</v>
      </c>
      <c r="V2128" s="33" t="n">
        <v>3280.43935607699</v>
      </c>
      <c r="W2128" s="33" t="n">
        <v>3224.06501867295</v>
      </c>
      <c r="X2128" s="33" t="n">
        <v>2430.19420287706</v>
      </c>
      <c r="Y2128" s="33" t="n">
        <v>2371.11129163746</v>
      </c>
      <c r="Z2128" s="33" t="n">
        <v>1795.91409379256</v>
      </c>
      <c r="AA2128" s="33" t="n">
        <v>1619.81530864651</v>
      </c>
      <c r="AB2128" s="33" t="n">
        <v>1707.75568655701</v>
      </c>
      <c r="AC2128" s="33" t="n">
        <v>1519.78254468184</v>
      </c>
      <c r="AD2128" s="33" t="n">
        <v>1491.01973354176</v>
      </c>
      <c r="AE2128" s="33" t="n">
        <v>1556.04980782631</v>
      </c>
      <c r="AF2128" s="33" t="n">
        <v>1539.56561361197</v>
      </c>
      <c r="AG2128" s="33" t="n">
        <v>1651.49016588916</v>
      </c>
    </row>
    <row r="2129" customFormat="false" ht="15" hidden="false" customHeight="false" outlineLevel="1" collapsed="false">
      <c r="B2129" s="31" t="s">
        <v>35</v>
      </c>
      <c r="C2129" s="25" t="s">
        <v>245</v>
      </c>
      <c r="D2129" s="25"/>
      <c r="E2129" s="32" t="n">
        <v>824.352293457846</v>
      </c>
      <c r="F2129" s="32" t="n">
        <v>867.457624345473</v>
      </c>
      <c r="G2129" s="32" t="n">
        <v>801.759154509849</v>
      </c>
      <c r="H2129" s="32" t="n">
        <v>895.937443566559</v>
      </c>
      <c r="I2129" s="32" t="n">
        <v>827.32561660242</v>
      </c>
      <c r="J2129" s="32" t="n">
        <v>849.176871048404</v>
      </c>
      <c r="K2129" s="32" t="n">
        <v>865.590694077898</v>
      </c>
      <c r="L2129" s="32" t="n">
        <v>887.546122966877</v>
      </c>
      <c r="M2129" s="32" t="n">
        <v>944.40665747475</v>
      </c>
      <c r="N2129" s="32" t="n">
        <v>959.971726659443</v>
      </c>
      <c r="O2129" s="32" t="n">
        <v>1121.41473044185</v>
      </c>
      <c r="P2129" s="32" t="n">
        <v>1056.69348871311</v>
      </c>
      <c r="Q2129" s="32" t="n">
        <v>1031.63788461542</v>
      </c>
      <c r="R2129" s="32" t="n">
        <v>1041.40042146213</v>
      </c>
      <c r="S2129" s="32" t="n">
        <v>1134.00164444476</v>
      </c>
      <c r="T2129" s="32" t="n">
        <v>1097.68740787947</v>
      </c>
      <c r="U2129" s="32" t="n">
        <v>1255.11768071698</v>
      </c>
      <c r="V2129" s="32" t="n">
        <v>1212.53960781644</v>
      </c>
      <c r="W2129" s="32" t="n">
        <v>1200.17614162656</v>
      </c>
      <c r="X2129" s="32" t="n">
        <v>1009.53532547311</v>
      </c>
      <c r="Y2129" s="32" t="n">
        <v>1046.01181907238</v>
      </c>
      <c r="Z2129" s="32" t="n">
        <v>1352.99122457959</v>
      </c>
      <c r="AA2129" s="32" t="n">
        <v>1473.64291173914</v>
      </c>
      <c r="AB2129" s="32" t="n">
        <v>1442.67843371703</v>
      </c>
      <c r="AC2129" s="32" t="n">
        <v>1613.28450118955</v>
      </c>
      <c r="AD2129" s="32" t="n">
        <v>1723.95920773849</v>
      </c>
      <c r="AE2129" s="32" t="n">
        <v>1764.77023418216</v>
      </c>
      <c r="AF2129" s="32" t="n">
        <v>1781.83909919221</v>
      </c>
      <c r="AG2129" s="32" t="n">
        <v>1844.75628835045</v>
      </c>
    </row>
    <row r="2130" customFormat="false" ht="15" hidden="false" customHeight="false" outlineLevel="1" collapsed="false">
      <c r="B2130" s="31" t="s">
        <v>13</v>
      </c>
      <c r="C2130" s="25" t="s">
        <v>245</v>
      </c>
      <c r="D2130" s="25"/>
      <c r="E2130" s="33" t="n">
        <v>856.176873551646</v>
      </c>
      <c r="F2130" s="33" t="n">
        <v>859.366802485986</v>
      </c>
      <c r="G2130" s="33" t="n">
        <v>432.958638304155</v>
      </c>
      <c r="H2130" s="33" t="n">
        <v>530.636938595559</v>
      </c>
      <c r="I2130" s="33" t="n">
        <v>203.986713861028</v>
      </c>
      <c r="J2130" s="33" t="n">
        <v>282.641735110382</v>
      </c>
      <c r="K2130" s="33" t="n">
        <v>473.259649749297</v>
      </c>
      <c r="L2130" s="33" t="n">
        <v>355.817608482862</v>
      </c>
      <c r="M2130" s="33" t="n">
        <v>308.346320490727</v>
      </c>
      <c r="N2130" s="33" t="n">
        <v>253.304805576586</v>
      </c>
      <c r="O2130" s="33" t="n">
        <v>446.12692066371</v>
      </c>
      <c r="P2130" s="33" t="n">
        <v>511.814069396262</v>
      </c>
      <c r="Q2130" s="33" t="n">
        <v>483.77183053811</v>
      </c>
      <c r="R2130" s="33" t="n">
        <v>694.728230293173</v>
      </c>
      <c r="S2130" s="33" t="n">
        <v>768.870219572611</v>
      </c>
      <c r="T2130" s="33" t="n">
        <v>838.454607200256</v>
      </c>
      <c r="U2130" s="33" t="n">
        <v>723.321585109918</v>
      </c>
      <c r="V2130" s="33" t="n">
        <v>735.779805538861</v>
      </c>
      <c r="W2130" s="33" t="n">
        <v>654.413999091662</v>
      </c>
      <c r="X2130" s="33" t="n">
        <v>445.361833344716</v>
      </c>
      <c r="Y2130" s="33" t="n">
        <v>491.604468249127</v>
      </c>
      <c r="Z2130" s="33" t="n">
        <v>432.439330754823</v>
      </c>
      <c r="AA2130" s="33" t="n">
        <v>384.250476647882</v>
      </c>
      <c r="AB2130" s="33" t="n">
        <v>325.646875654878</v>
      </c>
      <c r="AC2130" s="33" t="n">
        <v>423.768413707852</v>
      </c>
      <c r="AD2130" s="33" t="n">
        <v>419.849806227288</v>
      </c>
      <c r="AE2130" s="33" t="n">
        <v>421.790193788984</v>
      </c>
      <c r="AF2130" s="33" t="n">
        <v>405.053227451519</v>
      </c>
      <c r="AG2130" s="33" t="n">
        <v>417.556361846741</v>
      </c>
    </row>
    <row r="2131" customFormat="false" ht="15" hidden="false" customHeight="false" outlineLevel="1" collapsed="false">
      <c r="B2131" s="31" t="s">
        <v>14</v>
      </c>
      <c r="C2131" s="25" t="s">
        <v>245</v>
      </c>
      <c r="D2131" s="25"/>
      <c r="E2131" s="32" t="n">
        <v>0</v>
      </c>
      <c r="F2131" s="32" t="n">
        <v>0</v>
      </c>
      <c r="G2131" s="32" t="n">
        <v>0</v>
      </c>
      <c r="H2131" s="32" t="n">
        <v>0</v>
      </c>
      <c r="I2131" s="32" t="n">
        <v>0</v>
      </c>
      <c r="J2131" s="32" t="n">
        <v>0</v>
      </c>
      <c r="K2131" s="32" t="n">
        <v>0</v>
      </c>
      <c r="L2131" s="32" t="n">
        <v>0</v>
      </c>
      <c r="M2131" s="32" t="n">
        <v>0</v>
      </c>
      <c r="N2131" s="32" t="n">
        <v>0</v>
      </c>
      <c r="O2131" s="32" t="n">
        <v>0</v>
      </c>
      <c r="P2131" s="32" t="n">
        <v>0</v>
      </c>
      <c r="Q2131" s="32" t="n">
        <v>0</v>
      </c>
      <c r="R2131" s="32" t="n">
        <v>0</v>
      </c>
      <c r="S2131" s="32" t="n">
        <v>0</v>
      </c>
      <c r="T2131" s="32" t="n">
        <v>1.81356051651971</v>
      </c>
      <c r="U2131" s="32" t="n">
        <v>1.58802219632862</v>
      </c>
      <c r="V2131" s="32" t="n">
        <v>3.26443728588115</v>
      </c>
      <c r="W2131" s="32" t="n">
        <v>2.98231034151947</v>
      </c>
      <c r="X2131" s="32" t="n">
        <v>5.26791384394537</v>
      </c>
      <c r="Y2131" s="32" t="n">
        <v>2.1312781018622</v>
      </c>
      <c r="Z2131" s="32" t="n">
        <v>2.12217326590613</v>
      </c>
      <c r="AA2131" s="32" t="n">
        <v>3.57349318202455</v>
      </c>
      <c r="AB2131" s="32" t="n">
        <v>2.49154044424938</v>
      </c>
      <c r="AC2131" s="32" t="n">
        <v>3.27053265430981</v>
      </c>
      <c r="AD2131" s="32" t="n">
        <v>3.87700795781983</v>
      </c>
      <c r="AE2131" s="32" t="n">
        <v>4.04230178922288</v>
      </c>
      <c r="AF2131" s="32" t="n">
        <v>3.55425395165564</v>
      </c>
      <c r="AG2131" s="32" t="n">
        <v>3.92138942081763</v>
      </c>
    </row>
    <row r="2132" customFormat="false" ht="15" hidden="false" customHeight="false" outlineLevel="1" collapsed="false">
      <c r="B2132" s="31" t="s">
        <v>38</v>
      </c>
      <c r="C2132" s="25" t="s">
        <v>245</v>
      </c>
      <c r="D2132" s="25"/>
      <c r="E2132" s="33" t="n">
        <v>0</v>
      </c>
      <c r="F2132" s="33" t="n">
        <v>0</v>
      </c>
      <c r="G2132" s="33" t="n">
        <v>0</v>
      </c>
      <c r="H2132" s="33" t="n">
        <v>0</v>
      </c>
      <c r="I2132" s="33" t="n">
        <v>0</v>
      </c>
      <c r="J2132" s="33" t="n">
        <v>0</v>
      </c>
      <c r="K2132" s="33" t="n">
        <v>0</v>
      </c>
      <c r="L2132" s="33" t="n">
        <v>0</v>
      </c>
      <c r="M2132" s="33" t="n">
        <v>0</v>
      </c>
      <c r="N2132" s="33" t="n">
        <v>0</v>
      </c>
      <c r="O2132" s="33" t="n">
        <v>0</v>
      </c>
      <c r="P2132" s="33" t="n">
        <v>0</v>
      </c>
      <c r="Q2132" s="33" t="n">
        <v>0</v>
      </c>
      <c r="R2132" s="33" t="n">
        <v>0</v>
      </c>
      <c r="S2132" s="33" t="n">
        <v>0</v>
      </c>
      <c r="T2132" s="33" t="n">
        <v>0</v>
      </c>
      <c r="U2132" s="33" t="n">
        <v>0</v>
      </c>
      <c r="V2132" s="33" t="n">
        <v>0</v>
      </c>
      <c r="W2132" s="33" t="n">
        <v>0</v>
      </c>
      <c r="X2132" s="33" t="n">
        <v>29.2921207486739</v>
      </c>
      <c r="Y2132" s="33" t="n">
        <v>16.6973065343228</v>
      </c>
      <c r="Z2132" s="33" t="n">
        <v>29.8886367197537</v>
      </c>
      <c r="AA2132" s="33" t="n">
        <v>57.6631173870557</v>
      </c>
      <c r="AB2132" s="33" t="n">
        <v>81.1934219368619</v>
      </c>
      <c r="AC2132" s="33" t="n">
        <v>87.6261975214328</v>
      </c>
      <c r="AD2132" s="33" t="n">
        <v>92.6892750390038</v>
      </c>
      <c r="AE2132" s="33" t="n">
        <v>87.8912819178835</v>
      </c>
      <c r="AF2132" s="33" t="n">
        <v>119.828921780702</v>
      </c>
      <c r="AG2132" s="33" t="n">
        <v>115.343626514534</v>
      </c>
    </row>
    <row r="2133" customFormat="false" ht="15" hidden="false" customHeight="false" outlineLevel="1" collapsed="false">
      <c r="B2133" s="25" t="s">
        <v>39</v>
      </c>
      <c r="C2133" s="25" t="s">
        <v>245</v>
      </c>
      <c r="D2133" s="25"/>
      <c r="E2133" s="27" t="n">
        <f aca="false">SUM(E2127:E2132)</f>
        <v>7898.96835785315</v>
      </c>
      <c r="F2133" s="27" t="n">
        <f aca="false">SUM(F2127:F2132)</f>
        <v>8082.17366770031</v>
      </c>
      <c r="G2133" s="27" t="n">
        <f aca="false">SUM(G2127:G2132)</f>
        <v>8012.70577016406</v>
      </c>
      <c r="H2133" s="27" t="n">
        <f aca="false">SUM(H2127:H2132)</f>
        <v>8251.9010473911</v>
      </c>
      <c r="I2133" s="27" t="n">
        <f aca="false">SUM(I2127:I2132)</f>
        <v>8741.63637225148</v>
      </c>
      <c r="J2133" s="27" t="n">
        <f aca="false">SUM(J2127:J2132)</f>
        <v>9210.86064667419</v>
      </c>
      <c r="K2133" s="27" t="n">
        <f aca="false">SUM(K2127:K2132)</f>
        <v>9356.54504760217</v>
      </c>
      <c r="L2133" s="27" t="n">
        <f aca="false">SUM(L2127:L2132)</f>
        <v>9969.08966863547</v>
      </c>
      <c r="M2133" s="27" t="n">
        <f aca="false">SUM(M2127:M2132)</f>
        <v>10255.5541149581</v>
      </c>
      <c r="N2133" s="27" t="n">
        <f aca="false">SUM(N2127:N2132)</f>
        <v>10566.4377187285</v>
      </c>
      <c r="O2133" s="27" t="n">
        <f aca="false">SUM(O2127:O2132)</f>
        <v>11377.9887883321</v>
      </c>
      <c r="P2133" s="27" t="n">
        <f aca="false">SUM(P2127:P2132)</f>
        <v>11627.7070685631</v>
      </c>
      <c r="Q2133" s="27" t="n">
        <f aca="false">SUM(Q2127:Q2132)</f>
        <v>10878.0765155169</v>
      </c>
      <c r="R2133" s="27" t="n">
        <f aca="false">SUM(R2127:R2132)</f>
        <v>10202.2050240576</v>
      </c>
      <c r="S2133" s="27" t="n">
        <f aca="false">SUM(S2127:S2132)</f>
        <v>9855.06586652065</v>
      </c>
      <c r="T2133" s="27" t="n">
        <f aca="false">SUM(T2127:T2132)</f>
        <v>10519.3419342868</v>
      </c>
      <c r="U2133" s="27" t="n">
        <f aca="false">SUM(U2127:U2132)</f>
        <v>10668.381984693</v>
      </c>
      <c r="V2133" s="27" t="n">
        <f aca="false">SUM(V2127:V2132)</f>
        <v>9981.10751182711</v>
      </c>
      <c r="W2133" s="27" t="n">
        <f aca="false">SUM(W2127:W2132)</f>
        <v>9447.35799423729</v>
      </c>
      <c r="X2133" s="27" t="n">
        <f aca="false">SUM(X2127:X2132)</f>
        <v>8409.77052096398</v>
      </c>
      <c r="Y2133" s="27" t="n">
        <f aca="false">SUM(Y2127:Y2132)</f>
        <v>8751.95538450788</v>
      </c>
      <c r="Z2133" s="27" t="n">
        <f aca="false">SUM(Z2127:Z2132)</f>
        <v>8251.28553145087</v>
      </c>
      <c r="AA2133" s="27" t="n">
        <f aca="false">SUM(AA2127:AA2132)</f>
        <v>8385.59062590257</v>
      </c>
      <c r="AB2133" s="27" t="n">
        <f aca="false">SUM(AB2127:AB2132)</f>
        <v>7884.43310516546</v>
      </c>
      <c r="AC2133" s="27" t="n">
        <f aca="false">SUM(AC2127:AC2132)</f>
        <v>7933.09474475638</v>
      </c>
      <c r="AD2133" s="27" t="n">
        <f aca="false">SUM(AD2127:AD2132)</f>
        <v>8331.51963711916</v>
      </c>
      <c r="AE2133" s="27" t="n">
        <f aca="false">SUM(AE2127:AE2132)</f>
        <v>8743.68506647338</v>
      </c>
      <c r="AF2133" s="27" t="n">
        <f aca="false">SUM(AF2127:AF2132)</f>
        <v>8408.71866219212</v>
      </c>
      <c r="AG2133" s="27" t="n">
        <f aca="false">SUM(AG2127:AG2132)</f>
        <v>8118.496227168</v>
      </c>
    </row>
    <row r="2134" customFormat="false" ht="12.75" hidden="false" customHeight="false" outlineLevel="1" collapsed="false"/>
    <row r="2135" customFormat="false" ht="12.75" hidden="false" customHeight="false" outlineLevel="1" collapsed="false"/>
    <row r="2138" customFormat="false" ht="20.25" hidden="false" customHeight="false" outlineLevel="0" collapsed="false">
      <c r="B2138" s="8" t="s">
        <v>350</v>
      </c>
      <c r="C2138" s="9"/>
      <c r="D2138" s="9"/>
      <c r="E2138" s="9"/>
      <c r="F2138" s="9"/>
      <c r="G2138" s="9"/>
      <c r="H2138" s="9"/>
      <c r="I2138" s="9"/>
      <c r="J2138" s="9"/>
      <c r="K2138" s="9"/>
      <c r="L2138" s="9"/>
      <c r="M2138" s="9"/>
      <c r="N2138" s="9"/>
      <c r="O2138" s="9"/>
      <c r="P2138" s="9"/>
      <c r="Q2138" s="9"/>
      <c r="R2138" s="9"/>
      <c r="S2138" s="9"/>
      <c r="T2138" s="9"/>
      <c r="U2138" s="9"/>
      <c r="V2138" s="9"/>
      <c r="W2138" s="9"/>
      <c r="X2138" s="9"/>
      <c r="Y2138" s="9"/>
      <c r="Z2138" s="9"/>
      <c r="AA2138" s="9"/>
      <c r="AB2138" s="9"/>
      <c r="AC2138" s="9"/>
      <c r="AD2138" s="9"/>
      <c r="AE2138" s="9"/>
      <c r="AF2138" s="9"/>
      <c r="AG2138" s="9"/>
    </row>
    <row r="2139" customFormat="false" ht="13.5" hidden="false" customHeight="false" outlineLevel="1" collapsed="false"/>
    <row r="2140" customFormat="false" ht="12.75" hidden="false" customHeight="false" outlineLevel="1" collapsed="false"/>
    <row r="2141" customFormat="false" ht="12.75" hidden="false" customHeight="false" outlineLevel="1" collapsed="false"/>
    <row r="2142" customFormat="false" ht="12.75" hidden="false" customHeight="false" outlineLevel="1" collapsed="false"/>
    <row r="2143" customFormat="false" ht="12.75" hidden="false" customHeight="false" outlineLevel="1" collapsed="false"/>
    <row r="2144" customFormat="false" ht="12.75" hidden="false" customHeight="false" outlineLevel="1" collapsed="false"/>
    <row r="2145" customFormat="false" ht="12.75" hidden="false" customHeight="false" outlineLevel="1" collapsed="false"/>
    <row r="2146" customFormat="false" ht="12.75" hidden="false" customHeight="false" outlineLevel="1" collapsed="false"/>
    <row r="2147" customFormat="false" ht="12.75" hidden="false" customHeight="false" outlineLevel="1" collapsed="false"/>
    <row r="2148" customFormat="false" ht="12.75" hidden="false" customHeight="false" outlineLevel="1" collapsed="false"/>
    <row r="2149" customFormat="false" ht="12.75" hidden="false" customHeight="false" outlineLevel="1" collapsed="false"/>
    <row r="2150" customFormat="false" ht="12.75" hidden="false" customHeight="false" outlineLevel="1" collapsed="false"/>
    <row r="2151" customFormat="false" ht="12.75" hidden="false" customHeight="false" outlineLevel="1" collapsed="false"/>
    <row r="2152" customFormat="false" ht="12.75" hidden="false" customHeight="false" outlineLevel="1" collapsed="false"/>
    <row r="2153" customFormat="false" ht="12.75" hidden="false" customHeight="false" outlineLevel="1" collapsed="false"/>
    <row r="2154" customFormat="false" ht="12.75" hidden="false" customHeight="false" outlineLevel="1" collapsed="false"/>
    <row r="2155" customFormat="false" ht="12.75" hidden="false" customHeight="false" outlineLevel="1" collapsed="false"/>
    <row r="2156" customFormat="false" ht="12.75" hidden="false" customHeight="false" outlineLevel="1" collapsed="false"/>
    <row r="2157" customFormat="false" ht="12.75" hidden="false" customHeight="false" outlineLevel="1" collapsed="false"/>
    <row r="2158" customFormat="false" ht="12.75" hidden="false" customHeight="false" outlineLevel="1" collapsed="false"/>
    <row r="2159" customFormat="false" ht="12.75" hidden="false" customHeight="false" outlineLevel="1" collapsed="false"/>
    <row r="2160" customFormat="false" ht="12.75" hidden="false" customHeight="false" outlineLevel="1" collapsed="false"/>
    <row r="2161" customFormat="false" ht="12.75" hidden="false" customHeight="false" outlineLevel="1" collapsed="false"/>
    <row r="2162" customFormat="false" ht="12.75" hidden="false" customHeight="false" outlineLevel="1" collapsed="false"/>
    <row r="2163" customFormat="false" ht="12.75" hidden="false" customHeight="false" outlineLevel="1" collapsed="false"/>
    <row r="2164" customFormat="false" ht="12.75" hidden="false" customHeight="false" outlineLevel="1" collapsed="false"/>
    <row r="2165" customFormat="false" ht="15.75" hidden="false" customHeight="false" outlineLevel="1" collapsed="false">
      <c r="B2165" s="15" t="s">
        <v>351</v>
      </c>
      <c r="C2165" s="15" t="s">
        <v>141</v>
      </c>
      <c r="D2165" s="15" t="s">
        <v>142</v>
      </c>
      <c r="E2165" s="15" t="n">
        <v>1990</v>
      </c>
      <c r="F2165" s="15" t="n">
        <v>1991</v>
      </c>
      <c r="G2165" s="15" t="n">
        <v>1992</v>
      </c>
      <c r="H2165" s="15" t="n">
        <v>1993</v>
      </c>
      <c r="I2165" s="15" t="n">
        <v>1994</v>
      </c>
      <c r="J2165" s="15" t="n">
        <v>1995</v>
      </c>
      <c r="K2165" s="15" t="n">
        <v>1996</v>
      </c>
      <c r="L2165" s="15" t="n">
        <v>1997</v>
      </c>
      <c r="M2165" s="15" t="n">
        <v>1998</v>
      </c>
      <c r="N2165" s="15" t="n">
        <v>1999</v>
      </c>
      <c r="O2165" s="15" t="n">
        <v>2000</v>
      </c>
      <c r="P2165" s="15" t="n">
        <v>2001</v>
      </c>
      <c r="Q2165" s="15" t="n">
        <v>2002</v>
      </c>
      <c r="R2165" s="15" t="n">
        <v>2003</v>
      </c>
      <c r="S2165" s="15" t="n">
        <v>2004</v>
      </c>
      <c r="T2165" s="15" t="n">
        <v>2005</v>
      </c>
      <c r="U2165" s="15" t="n">
        <v>2006</v>
      </c>
      <c r="V2165" s="15" t="n">
        <v>2007</v>
      </c>
      <c r="W2165" s="15" t="n">
        <v>2008</v>
      </c>
      <c r="X2165" s="15" t="n">
        <v>2009</v>
      </c>
      <c r="Y2165" s="15" t="n">
        <v>2010</v>
      </c>
      <c r="Z2165" s="15" t="n">
        <v>2011</v>
      </c>
      <c r="AA2165" s="15" t="n">
        <v>2012</v>
      </c>
      <c r="AB2165" s="15" t="n">
        <v>2013</v>
      </c>
      <c r="AC2165" s="15" t="n">
        <v>2014</v>
      </c>
      <c r="AD2165" s="15" t="n">
        <v>2015</v>
      </c>
      <c r="AE2165" s="15" t="n">
        <v>2016</v>
      </c>
      <c r="AF2165" s="15" t="n">
        <v>2017</v>
      </c>
      <c r="AG2165" s="15" t="n">
        <v>2018</v>
      </c>
    </row>
    <row r="2166" customFormat="false" ht="12.75" hidden="false" customHeight="false" outlineLevel="1" collapsed="false">
      <c r="B2166" s="1" t="s">
        <v>351</v>
      </c>
      <c r="C2166" s="1" t="s">
        <v>352</v>
      </c>
      <c r="E2166" s="74" t="n">
        <v>135.068273744151</v>
      </c>
      <c r="F2166" s="74" t="n">
        <v>136.165341774354</v>
      </c>
      <c r="G2166" s="74" t="n">
        <v>123.779156221574</v>
      </c>
      <c r="H2166" s="74" t="n">
        <v>127.054180848076</v>
      </c>
      <c r="I2166" s="74" t="n">
        <v>122.721250865897</v>
      </c>
      <c r="J2166" s="74" t="n">
        <v>107.673679669182</v>
      </c>
      <c r="K2166" s="74" t="n">
        <v>100.722017895552</v>
      </c>
      <c r="L2166" s="74" t="n">
        <v>91.3480174839849</v>
      </c>
      <c r="M2166" s="74" t="n">
        <v>82.4830563041719</v>
      </c>
      <c r="N2166" s="74" t="n">
        <v>75.9108492151971</v>
      </c>
      <c r="O2166" s="74" t="n">
        <v>74.5955079910521</v>
      </c>
      <c r="P2166" s="74" t="n">
        <v>70.1513627583443</v>
      </c>
      <c r="Q2166" s="74" t="n">
        <v>60.7551791039456</v>
      </c>
      <c r="R2166" s="74" t="n">
        <v>61.3737162991442</v>
      </c>
      <c r="S2166" s="74" t="n">
        <v>62.9160806200296</v>
      </c>
      <c r="T2166" s="74" t="n">
        <v>62.9160070311502</v>
      </c>
      <c r="U2166" s="74" t="n">
        <v>62.5123514754828</v>
      </c>
      <c r="V2166" s="74" t="n">
        <v>57.0954307372251</v>
      </c>
      <c r="W2166" s="74" t="n">
        <v>60.9186210998914</v>
      </c>
      <c r="X2166" s="74" t="n">
        <v>56.4649890775416</v>
      </c>
      <c r="Y2166" s="74" t="n">
        <v>55.783870524079</v>
      </c>
      <c r="Z2166" s="74" t="n">
        <v>52.8628442455503</v>
      </c>
      <c r="AA2166" s="74" t="n">
        <v>52.4743328096675</v>
      </c>
      <c r="AB2166" s="74" t="n">
        <v>55.7499443396509</v>
      </c>
      <c r="AC2166" s="74" t="n">
        <v>51.8838509912268</v>
      </c>
      <c r="AD2166" s="74" t="n">
        <v>27.9690815994704</v>
      </c>
      <c r="AE2166" s="74" t="n">
        <v>27.7660767926941</v>
      </c>
      <c r="AF2166" s="74" t="n">
        <v>26.4117852888946</v>
      </c>
      <c r="AG2166" s="74" t="n">
        <v>25.2266643630762</v>
      </c>
    </row>
    <row r="2167" customFormat="false" ht="12.75" hidden="false" customHeight="false" outlineLevel="1" collapsed="false"/>
    <row r="2170" customFormat="false" ht="20.25" hidden="false" customHeight="false" outlineLevel="0" collapsed="false">
      <c r="B2170" s="8" t="s">
        <v>353</v>
      </c>
      <c r="C2170" s="9"/>
      <c r="D2170" s="9"/>
      <c r="E2170" s="9"/>
      <c r="F2170" s="9"/>
      <c r="G2170" s="9"/>
      <c r="H2170" s="9"/>
      <c r="I2170" s="9"/>
      <c r="J2170" s="9"/>
      <c r="K2170" s="9"/>
      <c r="L2170" s="9"/>
      <c r="M2170" s="9"/>
      <c r="N2170" s="9"/>
      <c r="O2170" s="9"/>
      <c r="P2170" s="9"/>
      <c r="Q2170" s="9"/>
      <c r="R2170" s="9"/>
      <c r="S2170" s="9"/>
      <c r="T2170" s="9"/>
      <c r="U2170" s="9"/>
      <c r="V2170" s="9"/>
      <c r="W2170" s="9"/>
      <c r="X2170" s="9"/>
      <c r="Y2170" s="9"/>
      <c r="Z2170" s="9"/>
      <c r="AA2170" s="9"/>
      <c r="AB2170" s="9"/>
      <c r="AC2170" s="9"/>
      <c r="AD2170" s="9"/>
      <c r="AE2170" s="9"/>
      <c r="AF2170" s="9"/>
      <c r="AG2170" s="9"/>
    </row>
    <row r="2171" customFormat="false" ht="13.5" hidden="false" customHeight="false" outlineLevel="1" collapsed="false"/>
    <row r="2172" customFormat="false" ht="12.75" hidden="false" customHeight="false" outlineLevel="1" collapsed="false"/>
    <row r="2173" customFormat="false" ht="12.75" hidden="false" customHeight="false" outlineLevel="1" collapsed="false"/>
    <row r="2174" customFormat="false" ht="12.75" hidden="false" customHeight="false" outlineLevel="1" collapsed="false"/>
    <row r="2175" customFormat="false" ht="12.75" hidden="false" customHeight="false" outlineLevel="1" collapsed="false"/>
    <row r="2176" customFormat="false" ht="12.75" hidden="false" customHeight="false" outlineLevel="1" collapsed="false"/>
    <row r="2177" customFormat="false" ht="12.75" hidden="false" customHeight="false" outlineLevel="1" collapsed="false"/>
    <row r="2178" customFormat="false" ht="12.75" hidden="false" customHeight="false" outlineLevel="1" collapsed="false"/>
    <row r="2179" customFormat="false" ht="12.75" hidden="false" customHeight="false" outlineLevel="1" collapsed="false"/>
    <row r="2180" customFormat="false" ht="12.75" hidden="false" customHeight="false" outlineLevel="1" collapsed="false"/>
    <row r="2181" customFormat="false" ht="12.75" hidden="false" customHeight="false" outlineLevel="1" collapsed="false"/>
    <row r="2182" customFormat="false" ht="12.75" hidden="false" customHeight="false" outlineLevel="1" collapsed="false"/>
    <row r="2183" customFormat="false" ht="12.75" hidden="false" customHeight="false" outlineLevel="1" collapsed="false"/>
    <row r="2184" customFormat="false" ht="12.75" hidden="false" customHeight="false" outlineLevel="1" collapsed="false"/>
    <row r="2185" customFormat="false" ht="12.75" hidden="false" customHeight="false" outlineLevel="1" collapsed="false"/>
    <row r="2186" customFormat="false" ht="12.75" hidden="false" customHeight="false" outlineLevel="1" collapsed="false"/>
    <row r="2187" customFormat="false" ht="12.75" hidden="false" customHeight="false" outlineLevel="1" collapsed="false"/>
    <row r="2188" customFormat="false" ht="12.75" hidden="false" customHeight="false" outlineLevel="1" collapsed="false"/>
    <row r="2189" customFormat="false" ht="12.75" hidden="false" customHeight="false" outlineLevel="1" collapsed="false"/>
    <row r="2190" customFormat="false" ht="12.75" hidden="false" customHeight="false" outlineLevel="1" collapsed="false"/>
    <row r="2191" customFormat="false" ht="12.75" hidden="false" customHeight="false" outlineLevel="1" collapsed="false"/>
    <row r="2192" customFormat="false" ht="12.75" hidden="false" customHeight="false" outlineLevel="1" collapsed="false"/>
    <row r="2193" customFormat="false" ht="12.75" hidden="false" customHeight="false" outlineLevel="1" collapsed="false"/>
    <row r="2194" customFormat="false" ht="12.75" hidden="false" customHeight="false" outlineLevel="1" collapsed="false"/>
    <row r="2195" customFormat="false" ht="15.75" hidden="false" customHeight="false" outlineLevel="1" collapsed="false">
      <c r="B2195" s="15" t="s">
        <v>354</v>
      </c>
      <c r="C2195" s="15" t="s">
        <v>7</v>
      </c>
      <c r="D2195" s="15" t="s">
        <v>8</v>
      </c>
      <c r="E2195" s="15" t="n">
        <v>1990</v>
      </c>
      <c r="F2195" s="15" t="n">
        <v>1991</v>
      </c>
      <c r="G2195" s="15" t="n">
        <v>1992</v>
      </c>
      <c r="H2195" s="15" t="n">
        <v>1993</v>
      </c>
      <c r="I2195" s="15" t="n">
        <v>1994</v>
      </c>
      <c r="J2195" s="15" t="n">
        <v>1995</v>
      </c>
      <c r="K2195" s="15" t="n">
        <v>1996</v>
      </c>
      <c r="L2195" s="15" t="n">
        <v>1997</v>
      </c>
      <c r="M2195" s="15" t="n">
        <v>1998</v>
      </c>
      <c r="N2195" s="15" t="n">
        <v>1999</v>
      </c>
      <c r="O2195" s="15" t="n">
        <v>2000</v>
      </c>
      <c r="P2195" s="15" t="n">
        <v>2001</v>
      </c>
      <c r="Q2195" s="15" t="n">
        <v>2002</v>
      </c>
      <c r="R2195" s="15" t="n">
        <v>2003</v>
      </c>
      <c r="S2195" s="15" t="n">
        <v>2004</v>
      </c>
      <c r="T2195" s="15" t="n">
        <v>2005</v>
      </c>
      <c r="U2195" s="15" t="n">
        <v>2006</v>
      </c>
      <c r="V2195" s="15" t="n">
        <v>2007</v>
      </c>
      <c r="W2195" s="15" t="n">
        <v>2008</v>
      </c>
      <c r="X2195" s="15" t="n">
        <v>2009</v>
      </c>
      <c r="Y2195" s="15" t="n">
        <v>2010</v>
      </c>
      <c r="Z2195" s="15" t="n">
        <v>2011</v>
      </c>
      <c r="AA2195" s="15" t="n">
        <v>2012</v>
      </c>
      <c r="AB2195" s="15" t="n">
        <v>2013</v>
      </c>
      <c r="AC2195" s="15" t="n">
        <v>2014</v>
      </c>
      <c r="AD2195" s="15" t="n">
        <v>2015</v>
      </c>
      <c r="AE2195" s="15" t="n">
        <v>2016</v>
      </c>
      <c r="AF2195" s="15" t="n">
        <v>2017</v>
      </c>
      <c r="AG2195" s="15" t="n">
        <v>2018</v>
      </c>
    </row>
    <row r="2196" customFormat="false" ht="15" hidden="false" customHeight="false" outlineLevel="1" collapsed="false">
      <c r="B2196" s="1" t="s">
        <v>69</v>
      </c>
      <c r="C2196" s="24" t="s">
        <v>34</v>
      </c>
      <c r="E2196" s="16" t="n">
        <v>674.384</v>
      </c>
      <c r="F2196" s="16" t="n">
        <v>713.4756</v>
      </c>
      <c r="G2196" s="16" t="n">
        <v>779.4648</v>
      </c>
      <c r="H2196" s="16" t="n">
        <v>794.5432</v>
      </c>
      <c r="I2196" s="16" t="n">
        <v>833.5192</v>
      </c>
      <c r="J2196" s="16" t="n">
        <v>837.96</v>
      </c>
      <c r="K2196" s="16" t="n">
        <v>1088.0784</v>
      </c>
      <c r="L2196" s="16" t="n">
        <v>1123.8168</v>
      </c>
      <c r="M2196" s="16" t="n">
        <v>1415.6832</v>
      </c>
      <c r="N2196" s="16" t="n">
        <v>1592</v>
      </c>
      <c r="O2196" s="16" t="n">
        <v>1855.41454526859</v>
      </c>
      <c r="P2196" s="16" t="n">
        <v>1956.23069053719</v>
      </c>
      <c r="Q2196" s="16" t="n">
        <v>1988.91603580578</v>
      </c>
      <c r="R2196" s="16" t="n">
        <v>2059.03018107437</v>
      </c>
      <c r="S2196" s="16" t="n">
        <v>2247.90883208174</v>
      </c>
      <c r="T2196" s="16" t="n">
        <v>2378.33811225137</v>
      </c>
      <c r="U2196" s="16" t="n">
        <v>2590.15440977891</v>
      </c>
      <c r="V2196" s="16" t="n">
        <v>2758.54077250506</v>
      </c>
      <c r="W2196" s="16" t="n">
        <v>2615.02164274694</v>
      </c>
      <c r="X2196" s="16" t="n">
        <v>2378.24070893588</v>
      </c>
      <c r="Y2196" s="16" t="n">
        <v>2235.55715740574</v>
      </c>
      <c r="Z2196" s="16" t="n">
        <v>2221.32961441089</v>
      </c>
      <c r="AA2196" s="16" t="n">
        <v>2224.4346600745</v>
      </c>
      <c r="AB2196" s="16" t="n">
        <v>2368.11498462889</v>
      </c>
      <c r="AC2196" s="16" t="n">
        <v>2518.71058551293</v>
      </c>
      <c r="AD2196" s="16" t="n">
        <v>2727.05194883825</v>
      </c>
      <c r="AE2196" s="16" t="n">
        <v>2951.3228561048</v>
      </c>
      <c r="AF2196" s="16" t="n">
        <v>2955.00090918854</v>
      </c>
      <c r="AG2196" s="16" t="n">
        <v>3094.52536549334</v>
      </c>
    </row>
    <row r="2197" customFormat="false" ht="15" hidden="false" customHeight="false" outlineLevel="1" collapsed="false">
      <c r="B2197" s="1" t="s">
        <v>355</v>
      </c>
      <c r="C2197" s="24" t="s">
        <v>34</v>
      </c>
      <c r="E2197" s="19" t="n">
        <v>942.461104018868</v>
      </c>
      <c r="F2197" s="19" t="n">
        <v>963.756872150943</v>
      </c>
      <c r="G2197" s="19" t="n">
        <v>1034.04143864151</v>
      </c>
      <c r="H2197" s="19" t="n">
        <v>1014.8893065283</v>
      </c>
      <c r="I2197" s="19" t="n">
        <v>1047.91308373585</v>
      </c>
      <c r="J2197" s="19" t="n">
        <v>1104.34512690566</v>
      </c>
      <c r="K2197" s="19" t="n">
        <v>1170.37878407547</v>
      </c>
      <c r="L2197" s="19" t="n">
        <v>1251.30943216981</v>
      </c>
      <c r="M2197" s="19" t="n">
        <v>1390.83754573585</v>
      </c>
      <c r="N2197" s="19" t="n">
        <v>1505.82797490566</v>
      </c>
      <c r="O2197" s="19" t="n">
        <v>1589.95127196226</v>
      </c>
      <c r="P2197" s="19" t="n">
        <v>1651.71589069811</v>
      </c>
      <c r="Q2197" s="19" t="n">
        <v>1687.93707118868</v>
      </c>
      <c r="R2197" s="19" t="n">
        <v>1685.79265149056</v>
      </c>
      <c r="S2197" s="19" t="n">
        <v>1730.51888983019</v>
      </c>
      <c r="T2197" s="19" t="n">
        <v>1821.94129184509</v>
      </c>
      <c r="U2197" s="19" t="n">
        <v>1849.39526822793</v>
      </c>
      <c r="V2197" s="19" t="n">
        <v>1885.65655781538</v>
      </c>
      <c r="W2197" s="19" t="n">
        <v>1797.81593283333</v>
      </c>
      <c r="X2197" s="19" t="n">
        <v>1636.31548933511</v>
      </c>
      <c r="Y2197" s="19" t="n">
        <v>1477.59411054444</v>
      </c>
      <c r="Z2197" s="19" t="n">
        <v>1399.3932300736</v>
      </c>
      <c r="AA2197" s="19" t="n">
        <v>1272.44611356242</v>
      </c>
      <c r="AB2197" s="19" t="n">
        <v>1197.48294626071</v>
      </c>
      <c r="AC2197" s="19" t="n">
        <v>1133.6236058154</v>
      </c>
      <c r="AD2197" s="19" t="n">
        <v>1074.54789902726</v>
      </c>
      <c r="AE2197" s="19" t="n">
        <v>1002.82771547564</v>
      </c>
      <c r="AF2197" s="19" t="n">
        <v>904.298100959166</v>
      </c>
      <c r="AG2197" s="19" t="n">
        <v>821.480028321971</v>
      </c>
    </row>
    <row r="2198" customFormat="false" ht="15" hidden="false" customHeight="false" outlineLevel="1" collapsed="false">
      <c r="B2198" s="1" t="s">
        <v>71</v>
      </c>
      <c r="C2198" s="24" t="s">
        <v>34</v>
      </c>
      <c r="E2198" s="16" t="n">
        <v>373.921751170692</v>
      </c>
      <c r="F2198" s="16" t="n">
        <v>361.282127784006</v>
      </c>
      <c r="G2198" s="16" t="n">
        <v>315.990225845868</v>
      </c>
      <c r="H2198" s="16" t="n">
        <v>460.292294229885</v>
      </c>
      <c r="I2198" s="16" t="n">
        <v>409.733901827715</v>
      </c>
      <c r="J2198" s="16" t="n">
        <v>400.254237321615</v>
      </c>
      <c r="K2198" s="16" t="n">
        <v>369.708553958987</v>
      </c>
      <c r="L2198" s="16" t="n">
        <v>444.49286681084</v>
      </c>
      <c r="M2198" s="16" t="n">
        <v>459.239094927239</v>
      </c>
      <c r="N2198" s="16" t="n">
        <v>542.44983402788</v>
      </c>
      <c r="O2198" s="16" t="n">
        <v>628.820461418777</v>
      </c>
      <c r="P2198" s="16" t="n">
        <v>755.216459107226</v>
      </c>
      <c r="Q2198" s="16" t="n">
        <v>801.561655898499</v>
      </c>
      <c r="R2198" s="16" t="n">
        <v>783.655569400954</v>
      </c>
      <c r="S2198" s="16" t="n">
        <v>742.5765</v>
      </c>
      <c r="T2198" s="16" t="n">
        <v>857.041340795748</v>
      </c>
      <c r="U2198" s="16" t="n">
        <v>987.879531118549</v>
      </c>
      <c r="V2198" s="16" t="n">
        <v>1043.32881724417</v>
      </c>
      <c r="W2198" s="16" t="n">
        <v>970.129596004751</v>
      </c>
      <c r="X2198" s="16" t="n">
        <v>766.916740131646</v>
      </c>
      <c r="Y2198" s="16" t="n">
        <v>787.06369733808</v>
      </c>
      <c r="Z2198" s="16" t="n">
        <v>699.4066750836</v>
      </c>
      <c r="AA2198" s="16" t="n">
        <v>585.671434969966</v>
      </c>
      <c r="AB2198" s="16" t="n">
        <v>675.0629487324</v>
      </c>
      <c r="AC2198" s="16" t="n">
        <v>748.02746906352</v>
      </c>
      <c r="AD2198" s="16" t="n">
        <v>846.48864781416</v>
      </c>
      <c r="AE2198" s="16" t="n">
        <v>868.35380084904</v>
      </c>
      <c r="AF2198" s="16" t="n">
        <v>1021.15922545464</v>
      </c>
      <c r="AG2198" s="16" t="n">
        <v>1102.0673096952</v>
      </c>
    </row>
    <row r="2199" customFormat="false" ht="15" hidden="false" customHeight="false" outlineLevel="1" collapsed="false">
      <c r="B2199" s="1" t="s">
        <v>72</v>
      </c>
      <c r="C2199" s="24" t="s">
        <v>34</v>
      </c>
      <c r="E2199" s="19" t="n">
        <v>19.698</v>
      </c>
      <c r="F2199" s="19" t="n">
        <v>18.7131</v>
      </c>
      <c r="G2199" s="19" t="n">
        <v>20.6829</v>
      </c>
      <c r="H2199" s="19" t="n">
        <v>20.6829</v>
      </c>
      <c r="I2199" s="19" t="n">
        <v>24.6225</v>
      </c>
      <c r="J2199" s="19" t="n">
        <v>21.6678</v>
      </c>
      <c r="K2199" s="19" t="n">
        <v>20.6829</v>
      </c>
      <c r="L2199" s="19" t="n">
        <v>21.6678</v>
      </c>
      <c r="M2199" s="19" t="n">
        <v>21.6678</v>
      </c>
      <c r="N2199" s="19" t="n">
        <v>22.6527</v>
      </c>
      <c r="O2199" s="19" t="n">
        <v>24.6225</v>
      </c>
      <c r="P2199" s="19" t="n">
        <v>19.698</v>
      </c>
      <c r="Q2199" s="19" t="n">
        <v>17.7282</v>
      </c>
      <c r="R2199" s="19" t="n">
        <v>16.7433</v>
      </c>
      <c r="S2199" s="19" t="n">
        <v>17.7282</v>
      </c>
      <c r="T2199" s="19" t="n">
        <v>17.7282</v>
      </c>
      <c r="U2199" s="19" t="n">
        <v>0</v>
      </c>
      <c r="V2199" s="19" t="n">
        <v>0</v>
      </c>
      <c r="W2199" s="19" t="n">
        <v>0</v>
      </c>
      <c r="X2199" s="19" t="n">
        <v>0</v>
      </c>
      <c r="Y2199" s="19" t="n">
        <v>0</v>
      </c>
      <c r="Z2199" s="19" t="n">
        <v>0</v>
      </c>
      <c r="AA2199" s="19" t="n">
        <v>0</v>
      </c>
      <c r="AB2199" s="19" t="n">
        <v>0</v>
      </c>
      <c r="AC2199" s="19" t="n">
        <v>0</v>
      </c>
      <c r="AD2199" s="19" t="n">
        <v>0</v>
      </c>
      <c r="AE2199" s="19" t="n">
        <v>0</v>
      </c>
      <c r="AF2199" s="19" t="n">
        <v>0</v>
      </c>
      <c r="AG2199" s="19" t="n">
        <v>0</v>
      </c>
    </row>
    <row r="2200" customFormat="false" ht="15" hidden="false" customHeight="false" outlineLevel="1" collapsed="false">
      <c r="B2200" s="1" t="s">
        <v>73</v>
      </c>
      <c r="C2200" s="24" t="s">
        <v>34</v>
      </c>
      <c r="E2200" s="16" t="n">
        <v>6.94920678</v>
      </c>
      <c r="F2200" s="16" t="n">
        <v>7.83576874</v>
      </c>
      <c r="G2200" s="16" t="n">
        <v>7.93027844</v>
      </c>
      <c r="H2200" s="16" t="n">
        <v>7.63577402</v>
      </c>
      <c r="I2200" s="16" t="n">
        <v>7.16261578</v>
      </c>
      <c r="J2200" s="16" t="n">
        <v>6.0272799</v>
      </c>
      <c r="K2200" s="16" t="n">
        <v>4.725485</v>
      </c>
      <c r="L2200" s="16" t="n">
        <v>4.02001582</v>
      </c>
      <c r="M2200" s="16" t="n">
        <v>3.15967268</v>
      </c>
      <c r="N2200" s="16" t="n">
        <v>2.58163916</v>
      </c>
      <c r="O2200" s="16" t="n">
        <v>2.18103998</v>
      </c>
      <c r="P2200" s="16" t="n">
        <v>1.56764154</v>
      </c>
      <c r="Q2200" s="16" t="n">
        <v>1.37557344</v>
      </c>
      <c r="R2200" s="16" t="n">
        <v>1.19387092</v>
      </c>
      <c r="S2200" s="16" t="n">
        <v>1.06582552</v>
      </c>
      <c r="T2200" s="16" t="n">
        <v>1.01871386244299</v>
      </c>
      <c r="U2200" s="16" t="n">
        <v>0.871292659397056</v>
      </c>
      <c r="V2200" s="16" t="n">
        <v>1.1679731</v>
      </c>
      <c r="W2200" s="16" t="n">
        <v>0.8999137</v>
      </c>
      <c r="X2200" s="16" t="n">
        <v>0.5868023</v>
      </c>
      <c r="Y2200" s="16" t="n">
        <v>0.5147191</v>
      </c>
      <c r="Z2200" s="16" t="n">
        <v>0.549882186</v>
      </c>
      <c r="AA2200" s="16" t="n">
        <v>0.999906614</v>
      </c>
      <c r="AB2200" s="16" t="n">
        <v>1.30345552114883</v>
      </c>
      <c r="AC2200" s="16" t="n">
        <v>2.10862180678851</v>
      </c>
      <c r="AD2200" s="16" t="n">
        <v>2.53018736866841</v>
      </c>
      <c r="AE2200" s="16" t="n">
        <v>2.54843754569191</v>
      </c>
      <c r="AF2200" s="16" t="n">
        <v>2.2537762924282</v>
      </c>
      <c r="AG2200" s="16" t="n">
        <v>1.85207242819843</v>
      </c>
    </row>
    <row r="2201" customFormat="false" ht="15" hidden="false" customHeight="false" outlineLevel="1" collapsed="false">
      <c r="B2201" s="1" t="s">
        <v>74</v>
      </c>
      <c r="C2201" s="24" t="s">
        <v>34</v>
      </c>
      <c r="E2201" s="16" t="n">
        <v>0</v>
      </c>
      <c r="F2201" s="16" t="n">
        <v>0</v>
      </c>
      <c r="G2201" s="16" t="n">
        <v>0</v>
      </c>
      <c r="H2201" s="16" t="n">
        <v>0</v>
      </c>
      <c r="I2201" s="16" t="n">
        <v>0</v>
      </c>
      <c r="J2201" s="16" t="n">
        <v>0</v>
      </c>
      <c r="K2201" s="16" t="n">
        <v>0</v>
      </c>
      <c r="L2201" s="16" t="n">
        <v>0</v>
      </c>
      <c r="M2201" s="16" t="n">
        <v>0</v>
      </c>
      <c r="N2201" s="16" t="n">
        <v>0</v>
      </c>
      <c r="O2201" s="16" t="n">
        <v>0</v>
      </c>
      <c r="P2201" s="16" t="n">
        <v>0</v>
      </c>
      <c r="Q2201" s="16" t="n">
        <v>0</v>
      </c>
      <c r="R2201" s="16" t="n">
        <v>0</v>
      </c>
      <c r="S2201" s="16" t="n">
        <v>0</v>
      </c>
      <c r="T2201" s="16" t="n">
        <v>1.098175310304</v>
      </c>
      <c r="U2201" s="16" t="n">
        <v>2.66206034832</v>
      </c>
      <c r="V2201" s="16" t="n">
        <v>21.541990353792</v>
      </c>
      <c r="W2201" s="16" t="n">
        <v>55.5681516550896</v>
      </c>
      <c r="X2201" s="16" t="n">
        <v>77.4156006777523</v>
      </c>
      <c r="Y2201" s="16" t="n">
        <v>92.593773226752</v>
      </c>
      <c r="Z2201" s="16" t="n">
        <v>97.7935235837871</v>
      </c>
      <c r="AA2201" s="16" t="n">
        <v>84.866967208896</v>
      </c>
      <c r="AB2201" s="16" t="n">
        <v>102.244545186048</v>
      </c>
      <c r="AC2201" s="16" t="n">
        <v>116.1807238272</v>
      </c>
      <c r="AD2201" s="16" t="n">
        <v>128.132456625216</v>
      </c>
      <c r="AE2201" s="16" t="n">
        <v>118.481652466128</v>
      </c>
      <c r="AF2201" s="16" t="n">
        <v>160.641075684048</v>
      </c>
      <c r="AG2201" s="16" t="n">
        <v>154.239602043696</v>
      </c>
    </row>
    <row r="2202" customFormat="false" ht="15" hidden="false" customHeight="false" outlineLevel="1" collapsed="false">
      <c r="B2202" s="1" t="s">
        <v>36</v>
      </c>
      <c r="C2202" s="24" t="s">
        <v>34</v>
      </c>
      <c r="E2202" s="19" t="n">
        <v>1.376</v>
      </c>
      <c r="F2202" s="19" t="n">
        <v>1.462</v>
      </c>
      <c r="G2202" s="19" t="n">
        <v>1.462</v>
      </c>
      <c r="H2202" s="19" t="n">
        <v>1.548</v>
      </c>
      <c r="I2202" s="19" t="n">
        <v>1.548</v>
      </c>
      <c r="J2202" s="19" t="n">
        <v>1.548</v>
      </c>
      <c r="K2202" s="19" t="n">
        <v>1.634</v>
      </c>
      <c r="L2202" s="19" t="n">
        <v>1.978</v>
      </c>
      <c r="M2202" s="19" t="n">
        <v>2.064</v>
      </c>
      <c r="N2202" s="19" t="n">
        <v>2.15</v>
      </c>
      <c r="O2202" s="19" t="n">
        <v>2.236</v>
      </c>
      <c r="P2202" s="19" t="n">
        <v>2.236</v>
      </c>
      <c r="Q2202" s="19" t="n">
        <v>1.978</v>
      </c>
      <c r="R2202" s="19" t="n">
        <v>1.978</v>
      </c>
      <c r="S2202" s="19" t="n">
        <v>4.343</v>
      </c>
      <c r="T2202" s="19" t="n">
        <v>5.0654</v>
      </c>
      <c r="U2202" s="19" t="n">
        <v>4.868388792</v>
      </c>
      <c r="V2202" s="19" t="n">
        <v>4.384950714</v>
      </c>
      <c r="W2202" s="19" t="n">
        <v>4.651550714</v>
      </c>
      <c r="X2202" s="19" t="n">
        <v>3.853821508</v>
      </c>
      <c r="Y2202" s="19" t="n">
        <v>3.918301126</v>
      </c>
      <c r="Z2202" s="19" t="n">
        <v>3.92060673421105</v>
      </c>
      <c r="AA2202" s="19" t="n">
        <v>3.91168840655262</v>
      </c>
      <c r="AB2202" s="19" t="n">
        <v>3.65335968385756</v>
      </c>
      <c r="AC2202" s="19" t="n">
        <v>3.46993629201037</v>
      </c>
      <c r="AD2202" s="19" t="n">
        <v>3.75896566818246</v>
      </c>
      <c r="AE2202" s="19" t="n">
        <v>4.19380164619419</v>
      </c>
      <c r="AF2202" s="19" t="n">
        <v>4.47565087020229</v>
      </c>
      <c r="AG2202" s="19" t="n">
        <v>5.19868467624894</v>
      </c>
    </row>
    <row r="2203" customFormat="false" ht="15" hidden="false" customHeight="false" outlineLevel="1" collapsed="false">
      <c r="B2203" s="1" t="s">
        <v>75</v>
      </c>
      <c r="C2203" s="24"/>
      <c r="E2203" s="16" t="n">
        <v>0</v>
      </c>
      <c r="F2203" s="16" t="n">
        <v>0</v>
      </c>
      <c r="G2203" s="16" t="n">
        <v>0</v>
      </c>
      <c r="H2203" s="16" t="n">
        <v>0</v>
      </c>
      <c r="I2203" s="16" t="n">
        <v>0</v>
      </c>
      <c r="J2203" s="16" t="n">
        <v>0</v>
      </c>
      <c r="K2203" s="16" t="n">
        <v>0</v>
      </c>
      <c r="L2203" s="16" t="n">
        <v>0</v>
      </c>
      <c r="M2203" s="16" t="n">
        <v>0</v>
      </c>
      <c r="N2203" s="16" t="n">
        <v>0</v>
      </c>
      <c r="O2203" s="16" t="n">
        <v>0</v>
      </c>
      <c r="P2203" s="16" t="n">
        <v>0</v>
      </c>
      <c r="Q2203" s="16" t="n">
        <v>0</v>
      </c>
      <c r="R2203" s="16" t="n">
        <v>0</v>
      </c>
      <c r="S2203" s="16" t="n">
        <v>0</v>
      </c>
      <c r="T2203" s="16" t="n">
        <v>2.20341494339352</v>
      </c>
      <c r="U2203" s="16" t="n">
        <v>1.84866723989682</v>
      </c>
      <c r="V2203" s="16" t="n">
        <v>1.34088086366676</v>
      </c>
      <c r="W2203" s="16" t="n">
        <v>1.26885022279545</v>
      </c>
      <c r="X2203" s="16" t="n">
        <v>1.29055082104901</v>
      </c>
      <c r="Y2203" s="16" t="n">
        <v>2.10265070732063</v>
      </c>
      <c r="Z2203" s="16" t="n">
        <v>3.63198230492739</v>
      </c>
      <c r="AA2203" s="16" t="n">
        <v>4.13804273704548</v>
      </c>
      <c r="AB2203" s="16" t="n">
        <v>3.44687226339202</v>
      </c>
      <c r="AC2203" s="16" t="n">
        <v>2.84713744376549</v>
      </c>
      <c r="AD2203" s="16" t="n">
        <v>3.92477363044506</v>
      </c>
      <c r="AE2203" s="16" t="n">
        <v>21.2860151039561</v>
      </c>
      <c r="AF2203" s="16" t="n">
        <v>20.2290797639482</v>
      </c>
      <c r="AG2203" s="16" t="n">
        <v>22.5608354155838</v>
      </c>
    </row>
    <row r="2204" customFormat="false" ht="15" hidden="false" customHeight="false" outlineLevel="1" collapsed="false">
      <c r="B2204" s="1" t="s">
        <v>39</v>
      </c>
      <c r="C2204" s="24" t="s">
        <v>34</v>
      </c>
      <c r="E2204" s="19" t="n">
        <v>2018.79006196956</v>
      </c>
      <c r="F2204" s="19" t="n">
        <v>2066.52546867495</v>
      </c>
      <c r="G2204" s="19" t="n">
        <v>2159.57164292738</v>
      </c>
      <c r="H2204" s="19" t="n">
        <v>2299.59147477819</v>
      </c>
      <c r="I2204" s="19" t="n">
        <v>2324.49930134356</v>
      </c>
      <c r="J2204" s="19" t="n">
        <v>2371.80244412727</v>
      </c>
      <c r="K2204" s="19" t="n">
        <v>2655.20812303446</v>
      </c>
      <c r="L2204" s="19" t="n">
        <v>2847.28491480065</v>
      </c>
      <c r="M2204" s="19" t="n">
        <v>3292.65131334309</v>
      </c>
      <c r="N2204" s="19" t="n">
        <v>3667.66214809354</v>
      </c>
      <c r="O2204" s="19" t="n">
        <v>4103.22581862963</v>
      </c>
      <c r="P2204" s="19" t="n">
        <v>4386.66468188252</v>
      </c>
      <c r="Q2204" s="19" t="n">
        <v>4499.49653633296</v>
      </c>
      <c r="R2204" s="19" t="n">
        <v>4548.39357288589</v>
      </c>
      <c r="S2204" s="19" t="n">
        <v>4744.14124743193</v>
      </c>
      <c r="T2204" s="19" t="n">
        <v>5084.43464900835</v>
      </c>
      <c r="U2204" s="19" t="n">
        <v>5437.67961816501</v>
      </c>
      <c r="V2204" s="19" t="n">
        <v>5715.96194259606</v>
      </c>
      <c r="W2204" s="19" t="n">
        <v>5445.35563787691</v>
      </c>
      <c r="X2204" s="19" t="n">
        <v>4864.61971370944</v>
      </c>
      <c r="Y2204" s="19" t="n">
        <v>4599.34440944834</v>
      </c>
      <c r="Z2204" s="19" t="n">
        <v>4426.02551437702</v>
      </c>
      <c r="AA2204" s="19" t="n">
        <v>4176.46881357338</v>
      </c>
      <c r="AB2204" s="19" t="n">
        <v>4351.30911227645</v>
      </c>
      <c r="AC2204" s="19" t="n">
        <v>4524.96807976162</v>
      </c>
      <c r="AD2204" s="19" t="n">
        <v>4786.43487897218</v>
      </c>
      <c r="AE2204" s="19" t="n">
        <v>4969.01427919145</v>
      </c>
      <c r="AF2204" s="19" t="n">
        <v>5068.05781821297</v>
      </c>
      <c r="AG2204" s="19" t="n">
        <v>5201.92389807424</v>
      </c>
    </row>
    <row r="2205" customFormat="false" ht="12.75" hidden="false" customHeight="false" outlineLevel="1" collapsed="false"/>
    <row r="2206" customFormat="false" ht="12.75" hidden="false" customHeight="false" outlineLevel="1" collapsed="false"/>
    <row r="2209" customFormat="false" ht="20.25" hidden="false" customHeight="false" outlineLevel="0" collapsed="false">
      <c r="B2209" s="8" t="s">
        <v>356</v>
      </c>
      <c r="C2209" s="9"/>
      <c r="D2209" s="9"/>
      <c r="E2209" s="9"/>
      <c r="F2209" s="9"/>
      <c r="G2209" s="9"/>
      <c r="H2209" s="9"/>
      <c r="I2209" s="9"/>
      <c r="J2209" s="9"/>
      <c r="K2209" s="9"/>
      <c r="L2209" s="9"/>
      <c r="M2209" s="9"/>
      <c r="N2209" s="9"/>
      <c r="O2209" s="9"/>
      <c r="P2209" s="9"/>
      <c r="Q2209" s="9"/>
      <c r="R2209" s="9"/>
      <c r="S2209" s="9"/>
      <c r="T2209" s="9"/>
      <c r="U2209" s="9"/>
      <c r="V2209" s="9"/>
      <c r="W2209" s="9"/>
      <c r="X2209" s="9"/>
      <c r="Y2209" s="9"/>
      <c r="Z2209" s="9"/>
      <c r="AA2209" s="9"/>
      <c r="AB2209" s="9"/>
      <c r="AC2209" s="9"/>
      <c r="AD2209" s="9"/>
      <c r="AE2209" s="9"/>
      <c r="AF2209" s="9"/>
      <c r="AG2209" s="9"/>
    </row>
    <row r="2210" customFormat="false" ht="13.5" hidden="false" customHeight="false" outlineLevel="1" collapsed="false"/>
    <row r="2211" customFormat="false" ht="12.75" hidden="false" customHeight="false" outlineLevel="1" collapsed="false"/>
    <row r="2212" customFormat="false" ht="12.75" hidden="false" customHeight="false" outlineLevel="1" collapsed="false"/>
    <row r="2213" customFormat="false" ht="12.75" hidden="false" customHeight="false" outlineLevel="1" collapsed="false"/>
    <row r="2214" customFormat="false" ht="12.75" hidden="false" customHeight="false" outlineLevel="1" collapsed="false"/>
    <row r="2215" customFormat="false" ht="12.75" hidden="false" customHeight="false" outlineLevel="1" collapsed="false"/>
    <row r="2216" customFormat="false" ht="12.75" hidden="false" customHeight="false" outlineLevel="1" collapsed="false"/>
    <row r="2217" customFormat="false" ht="12.75" hidden="false" customHeight="false" outlineLevel="1" collapsed="false"/>
    <row r="2218" customFormat="false" ht="12.75" hidden="false" customHeight="false" outlineLevel="1" collapsed="false"/>
    <row r="2219" customFormat="false" ht="12.75" hidden="false" customHeight="false" outlineLevel="1" collapsed="false"/>
    <row r="2220" customFormat="false" ht="12.75" hidden="false" customHeight="false" outlineLevel="1" collapsed="false"/>
    <row r="2221" customFormat="false" ht="12.75" hidden="false" customHeight="false" outlineLevel="1" collapsed="false"/>
    <row r="2222" customFormat="false" ht="12.75" hidden="false" customHeight="false" outlineLevel="1" collapsed="false"/>
    <row r="2223" customFormat="false" ht="12.75" hidden="false" customHeight="false" outlineLevel="1" collapsed="false"/>
    <row r="2224" customFormat="false" ht="12.75" hidden="false" customHeight="false" outlineLevel="1" collapsed="false"/>
    <row r="2225" customFormat="false" ht="12.75" hidden="false" customHeight="false" outlineLevel="1" collapsed="false"/>
    <row r="2226" customFormat="false" ht="12.75" hidden="false" customHeight="false" outlineLevel="1" collapsed="false"/>
    <row r="2227" customFormat="false" ht="12.75" hidden="false" customHeight="false" outlineLevel="1" collapsed="false"/>
    <row r="2228" customFormat="false" ht="12.75" hidden="false" customHeight="false" outlineLevel="1" collapsed="false"/>
    <row r="2229" customFormat="false" ht="12.75" hidden="false" customHeight="false" outlineLevel="1" collapsed="false"/>
    <row r="2230" customFormat="false" ht="12.75" hidden="false" customHeight="false" outlineLevel="1" collapsed="false"/>
    <row r="2231" customFormat="false" ht="12.75" hidden="false" customHeight="false" outlineLevel="1" collapsed="false"/>
    <row r="2232" customFormat="false" ht="12.75" hidden="false" customHeight="false" outlineLevel="1" collapsed="false"/>
    <row r="2233" customFormat="false" ht="15.75" hidden="false" customHeight="false" outlineLevel="1" collapsed="false">
      <c r="B2233" s="15" t="s">
        <v>357</v>
      </c>
      <c r="C2233" s="15" t="s">
        <v>7</v>
      </c>
      <c r="D2233" s="15" t="s">
        <v>8</v>
      </c>
      <c r="E2233" s="15" t="n">
        <v>1990</v>
      </c>
      <c r="F2233" s="15" t="n">
        <v>1991</v>
      </c>
      <c r="G2233" s="15" t="n">
        <v>1992</v>
      </c>
      <c r="H2233" s="15" t="n">
        <v>1993</v>
      </c>
      <c r="I2233" s="15" t="n">
        <v>1994</v>
      </c>
      <c r="J2233" s="15" t="n">
        <v>1995</v>
      </c>
      <c r="K2233" s="15" t="n">
        <v>1996</v>
      </c>
      <c r="L2233" s="15" t="n">
        <v>1997</v>
      </c>
      <c r="M2233" s="15" t="n">
        <v>1998</v>
      </c>
      <c r="N2233" s="15" t="n">
        <v>1999</v>
      </c>
      <c r="O2233" s="15" t="n">
        <v>2000</v>
      </c>
      <c r="P2233" s="15" t="n">
        <v>2001</v>
      </c>
      <c r="Q2233" s="15" t="n">
        <v>2002</v>
      </c>
      <c r="R2233" s="15" t="n">
        <v>2003</v>
      </c>
      <c r="S2233" s="15" t="n">
        <v>2004</v>
      </c>
      <c r="T2233" s="15" t="n">
        <v>2005</v>
      </c>
      <c r="U2233" s="15" t="n">
        <v>2006</v>
      </c>
      <c r="V2233" s="15" t="n">
        <v>2007</v>
      </c>
      <c r="W2233" s="15" t="n">
        <v>2008</v>
      </c>
      <c r="X2233" s="15" t="n">
        <v>2009</v>
      </c>
      <c r="Y2233" s="15" t="n">
        <v>2010</v>
      </c>
      <c r="Z2233" s="15" t="n">
        <v>2011</v>
      </c>
      <c r="AA2233" s="15" t="n">
        <v>2012</v>
      </c>
      <c r="AB2233" s="15" t="n">
        <v>2013</v>
      </c>
      <c r="AC2233" s="15" t="n">
        <v>2014</v>
      </c>
      <c r="AD2233" s="15" t="n">
        <v>2015</v>
      </c>
      <c r="AE2233" s="15" t="n">
        <v>2016</v>
      </c>
      <c r="AF2233" s="15" t="n">
        <v>2017</v>
      </c>
      <c r="AG2233" s="15" t="n">
        <v>2018</v>
      </c>
    </row>
    <row r="2234" customFormat="false" ht="15" hidden="false" customHeight="false" outlineLevel="1" collapsed="false">
      <c r="B2234" s="75" t="s">
        <v>358</v>
      </c>
      <c r="C2234" s="1" t="s">
        <v>34</v>
      </c>
      <c r="E2234" s="57" t="n">
        <v>926.159118766653</v>
      </c>
      <c r="F2234" s="57" t="n">
        <v>981.278928954924</v>
      </c>
      <c r="G2234" s="57" t="n">
        <v>1011.74124814878</v>
      </c>
      <c r="H2234" s="57" t="n">
        <v>1054.03397211412</v>
      </c>
      <c r="I2234" s="57" t="n">
        <v>1113.83661181179</v>
      </c>
      <c r="J2234" s="57" t="n">
        <v>1176.37623864059</v>
      </c>
      <c r="K2234" s="57" t="n">
        <v>1259.15504831845</v>
      </c>
      <c r="L2234" s="57" t="n">
        <v>1347.99061540924</v>
      </c>
      <c r="M2234" s="57" t="n">
        <v>1420.96350705225</v>
      </c>
      <c r="N2234" s="57" t="n">
        <v>1503.58283813816</v>
      </c>
      <c r="O2234" s="57" t="n">
        <v>1562.23942459778</v>
      </c>
      <c r="P2234" s="57" t="n">
        <v>1641.93044076202</v>
      </c>
      <c r="Q2234" s="57" t="n">
        <v>1697.31850542632</v>
      </c>
      <c r="R2234" s="57" t="n">
        <v>1745.99622301047</v>
      </c>
      <c r="S2234" s="57" t="n">
        <v>1817.37647973198</v>
      </c>
      <c r="T2234" s="57" t="n">
        <v>1891.98171506127</v>
      </c>
      <c r="U2234" s="57" t="n">
        <v>2006.20164458401</v>
      </c>
      <c r="V2234" s="57" t="n">
        <v>2086.42327893964</v>
      </c>
      <c r="W2234" s="57" t="n">
        <v>2111.57608721825</v>
      </c>
      <c r="X2234" s="57" t="n">
        <v>2057.98608781757</v>
      </c>
      <c r="Y2234" s="57" t="n">
        <v>2013.71423209124</v>
      </c>
      <c r="Z2234" s="57" t="n">
        <v>2047.89195743539</v>
      </c>
      <c r="AA2234" s="57" t="n">
        <v>2056.7627066673</v>
      </c>
      <c r="AB2234" s="57" t="n">
        <v>2103.82188408109</v>
      </c>
      <c r="AC2234" s="57" t="n">
        <v>2157.4995019742</v>
      </c>
      <c r="AD2234" s="57" t="n">
        <v>2157.46942970844</v>
      </c>
      <c r="AE2234" s="57" t="n">
        <v>2108.40624138647</v>
      </c>
      <c r="AF2234" s="57" t="n">
        <v>2078.5381083842</v>
      </c>
      <c r="AG2234" s="57" t="n">
        <v>2058.48466774799</v>
      </c>
    </row>
    <row r="2235" customFormat="false" ht="15" hidden="false" customHeight="false" outlineLevel="1" collapsed="false">
      <c r="B2235" s="75" t="s">
        <v>359</v>
      </c>
      <c r="C2235" s="1" t="s">
        <v>34</v>
      </c>
      <c r="E2235" s="57" t="n">
        <v>345.1817</v>
      </c>
      <c r="F2235" s="57" t="n">
        <v>348.8702</v>
      </c>
      <c r="G2235" s="57" t="n">
        <v>352.26</v>
      </c>
      <c r="H2235" s="57" t="n">
        <v>352.574</v>
      </c>
      <c r="I2235" s="57" t="n">
        <v>352.8118</v>
      </c>
      <c r="J2235" s="57" t="n">
        <v>355.9464</v>
      </c>
      <c r="K2235" s="57" t="n">
        <v>433.2776</v>
      </c>
      <c r="L2235" s="57" t="n">
        <v>474.4644</v>
      </c>
      <c r="M2235" s="57" t="n">
        <v>556.512</v>
      </c>
      <c r="N2235" s="57" t="n">
        <v>692.4356</v>
      </c>
      <c r="O2235" s="57" t="n">
        <v>809.358</v>
      </c>
      <c r="P2235" s="57" t="n">
        <v>807.5187</v>
      </c>
      <c r="Q2235" s="57" t="n">
        <v>918.3326</v>
      </c>
      <c r="R2235" s="57" t="n">
        <v>1017.5671</v>
      </c>
      <c r="S2235" s="57" t="n">
        <v>1075.0952</v>
      </c>
      <c r="T2235" s="57" t="n">
        <v>1111.90548108995</v>
      </c>
      <c r="U2235" s="57" t="n">
        <v>1075.69611530465</v>
      </c>
      <c r="V2235" s="57" t="n">
        <v>1144.82421456437</v>
      </c>
      <c r="W2235" s="57" t="n">
        <v>1056.15086302086</v>
      </c>
      <c r="X2235" s="57" t="n">
        <v>784.184067790907</v>
      </c>
      <c r="Y2235" s="57" t="n">
        <v>687.664466102911</v>
      </c>
      <c r="Z2235" s="57" t="n">
        <v>631.596886992163</v>
      </c>
      <c r="AA2235" s="57" t="n">
        <v>629.306777441398</v>
      </c>
      <c r="AB2235" s="57" t="n">
        <v>580.566138833116</v>
      </c>
      <c r="AC2235" s="57" t="n">
        <v>621.09549885832</v>
      </c>
      <c r="AD2235" s="57" t="n">
        <v>625.93106251862</v>
      </c>
      <c r="AE2235" s="57" t="n">
        <v>734.795023489223</v>
      </c>
      <c r="AF2235" s="57" t="n">
        <v>746.281926658438</v>
      </c>
      <c r="AG2235" s="57" t="n">
        <v>726.573993686683</v>
      </c>
    </row>
    <row r="2236" customFormat="false" ht="15" hidden="false" customHeight="false" outlineLevel="1" collapsed="false">
      <c r="B2236" s="75" t="s">
        <v>360</v>
      </c>
      <c r="C2236" s="1" t="s">
        <v>34</v>
      </c>
      <c r="E2236" s="57"/>
      <c r="F2236" s="57"/>
      <c r="G2236" s="57"/>
      <c r="H2236" s="57"/>
      <c r="I2236" s="57"/>
      <c r="J2236" s="57"/>
      <c r="K2236" s="57"/>
      <c r="L2236" s="57"/>
      <c r="M2236" s="57"/>
      <c r="N2236" s="57"/>
      <c r="O2236" s="57"/>
      <c r="P2236" s="57"/>
      <c r="Q2236" s="57"/>
      <c r="R2236" s="57"/>
      <c r="S2236" s="57"/>
      <c r="T2236" s="57"/>
      <c r="U2236" s="57"/>
      <c r="V2236" s="57"/>
      <c r="W2236" s="57" t="n">
        <v>403.681968796099</v>
      </c>
      <c r="X2236" s="57" t="n">
        <v>373.128274979928</v>
      </c>
      <c r="Y2236" s="57" t="n">
        <v>347.343857617749</v>
      </c>
      <c r="Z2236" s="57" t="n">
        <v>339.043451653548</v>
      </c>
      <c r="AA2236" s="57" t="n">
        <v>309.789443892048</v>
      </c>
      <c r="AB2236" s="57" t="n">
        <v>321.989077536437</v>
      </c>
      <c r="AC2236" s="57" t="n">
        <v>327.948542031252</v>
      </c>
      <c r="AD2236" s="57" t="n">
        <v>327.396469049265</v>
      </c>
      <c r="AE2236" s="57" t="n">
        <v>319.823271338132</v>
      </c>
      <c r="AF2236" s="57" t="n">
        <v>339.088492246654</v>
      </c>
      <c r="AG2236" s="57" t="n">
        <v>331.732435152126</v>
      </c>
    </row>
    <row r="2237" customFormat="false" ht="15" hidden="false" customHeight="false" outlineLevel="1" collapsed="false">
      <c r="B2237" s="75" t="s">
        <v>62</v>
      </c>
      <c r="C2237" s="1" t="s">
        <v>34</v>
      </c>
      <c r="E2237" s="57" t="n">
        <v>374.904766265032</v>
      </c>
      <c r="F2237" s="57" t="n">
        <v>362.330248538723</v>
      </c>
      <c r="G2237" s="57" t="n">
        <v>317.121939053415</v>
      </c>
      <c r="H2237" s="57" t="n">
        <v>461.149116871394</v>
      </c>
      <c r="I2237" s="57" t="n">
        <v>410.45569050696</v>
      </c>
      <c r="J2237" s="57" t="n">
        <v>401.175361849916</v>
      </c>
      <c r="K2237" s="57" t="n">
        <v>370.573414336346</v>
      </c>
      <c r="L2237" s="57" t="n">
        <v>445.501602659896</v>
      </c>
      <c r="M2237" s="57" t="n">
        <v>460.046083606484</v>
      </c>
      <c r="N2237" s="57" t="n">
        <v>543.711758556182</v>
      </c>
      <c r="O2237" s="57" t="n">
        <v>630.262431230098</v>
      </c>
      <c r="P2237" s="57" t="n">
        <v>756.741217597792</v>
      </c>
      <c r="Q2237" s="57" t="n">
        <v>802.914406841896</v>
      </c>
      <c r="R2237" s="57" t="n">
        <v>785.230161853785</v>
      </c>
      <c r="S2237" s="57" t="n">
        <v>744.208964150943</v>
      </c>
      <c r="T2237" s="57" t="n">
        <v>858.605484191974</v>
      </c>
      <c r="U2237" s="57" t="n">
        <v>989.507797785216</v>
      </c>
      <c r="V2237" s="57" t="n">
        <v>1044.90659502195</v>
      </c>
      <c r="W2237" s="57" t="n">
        <v>971.783107115862</v>
      </c>
      <c r="X2237" s="57" t="n">
        <v>767.786884576091</v>
      </c>
      <c r="Y2237" s="57" t="n">
        <v>788.007208449191</v>
      </c>
      <c r="Z2237" s="57" t="n">
        <v>700.251748601301</v>
      </c>
      <c r="AA2237" s="57" t="n">
        <v>586.40412340218</v>
      </c>
      <c r="AB2237" s="57" t="n">
        <v>675.963859843511</v>
      </c>
      <c r="AC2237" s="57" t="n">
        <v>748.790419285742</v>
      </c>
      <c r="AD2237" s="57" t="n">
        <v>847.236719591938</v>
      </c>
      <c r="AE2237" s="57" t="n">
        <v>869.169811737929</v>
      </c>
      <c r="AF2237" s="57" t="n">
        <v>1021.92050323242</v>
      </c>
      <c r="AG2237" s="57" t="n">
        <v>1102.73549858409</v>
      </c>
    </row>
    <row r="2238" customFormat="false" ht="15" hidden="false" customHeight="false" outlineLevel="1" collapsed="false">
      <c r="B2238" s="75" t="s">
        <v>361</v>
      </c>
      <c r="C2238" s="1" t="s">
        <v>34</v>
      </c>
      <c r="E2238" s="57" t="n">
        <v>104.485000253165</v>
      </c>
      <c r="F2238" s="57" t="n">
        <v>108.344155696203</v>
      </c>
      <c r="G2238" s="57" t="n">
        <v>95.1896835443038</v>
      </c>
      <c r="H2238" s="57" t="n">
        <v>110.041886075949</v>
      </c>
      <c r="I2238" s="57" t="n">
        <v>108.005944303797</v>
      </c>
      <c r="J2238" s="57" t="n">
        <v>109.892</v>
      </c>
      <c r="K2238" s="57" t="n">
        <v>126.717107848101</v>
      </c>
      <c r="L2238" s="57" t="n">
        <v>123.78960886076</v>
      </c>
      <c r="M2238" s="57" t="n">
        <v>140.0872</v>
      </c>
      <c r="N2238" s="57" t="n">
        <v>152.556</v>
      </c>
      <c r="O2238" s="57" t="n">
        <v>152.293137115015</v>
      </c>
      <c r="P2238" s="57" t="n">
        <v>173.310509692979</v>
      </c>
      <c r="Q2238" s="57" t="n">
        <v>187.603452472383</v>
      </c>
      <c r="R2238" s="57" t="n">
        <v>213.068691600795</v>
      </c>
      <c r="S2238" s="57" t="n">
        <v>233.459152729195</v>
      </c>
      <c r="T2238" s="57" t="n">
        <v>252.015401927908</v>
      </c>
      <c r="U2238" s="57" t="n">
        <v>285.326824605965</v>
      </c>
      <c r="V2238" s="57" t="n">
        <v>278.895654324675</v>
      </c>
      <c r="W2238" s="57" t="n">
        <v>319.453273453419</v>
      </c>
      <c r="X2238" s="57" t="n">
        <v>289.608807951651</v>
      </c>
      <c r="Y2238" s="57" t="n">
        <v>272.475955034766</v>
      </c>
      <c r="Z2238" s="57" t="n">
        <v>253.543678140653</v>
      </c>
      <c r="AA2238" s="57" t="n">
        <v>250.043034106931</v>
      </c>
      <c r="AB2238" s="57" t="n">
        <v>242.022179402673</v>
      </c>
      <c r="AC2238" s="57" t="n">
        <v>247.247395276282</v>
      </c>
      <c r="AD2238" s="57" t="n">
        <v>245.181322718429</v>
      </c>
      <c r="AE2238" s="57" t="n">
        <v>260.892601085909</v>
      </c>
      <c r="AF2238" s="57" t="n">
        <v>250.011694189634</v>
      </c>
      <c r="AG2238" s="57" t="n">
        <v>265.329240945827</v>
      </c>
    </row>
    <row r="2239" customFormat="false" ht="15" hidden="false" customHeight="false" outlineLevel="1" collapsed="false">
      <c r="B2239" s="75" t="s">
        <v>362</v>
      </c>
      <c r="C2239" s="1" t="s">
        <v>34</v>
      </c>
      <c r="E2239" s="57" t="n">
        <v>0</v>
      </c>
      <c r="F2239" s="57" t="n">
        <v>0</v>
      </c>
      <c r="G2239" s="57" t="n">
        <v>8.2752</v>
      </c>
      <c r="H2239" s="57" t="n">
        <v>8.2752</v>
      </c>
      <c r="I2239" s="57" t="n">
        <v>8.2752</v>
      </c>
      <c r="J2239" s="57" t="n">
        <v>7.2408</v>
      </c>
      <c r="K2239" s="57" t="n">
        <v>12.4128</v>
      </c>
      <c r="L2239" s="57" t="n">
        <v>12.4128</v>
      </c>
      <c r="M2239" s="57" t="n">
        <v>15.516</v>
      </c>
      <c r="N2239" s="57" t="n">
        <v>18.6192</v>
      </c>
      <c r="O2239" s="57" t="n">
        <v>23.7037452685925</v>
      </c>
      <c r="P2239" s="57" t="n">
        <v>28.788290537185</v>
      </c>
      <c r="Q2239" s="57" t="n">
        <v>33.8728358057775</v>
      </c>
      <c r="R2239" s="57" t="n">
        <v>38.95738107437</v>
      </c>
      <c r="S2239" s="57" t="n">
        <v>54.8600320817436</v>
      </c>
      <c r="T2239" s="57" t="n">
        <v>51.9286489120886</v>
      </c>
      <c r="U2239" s="57" t="n">
        <v>82.5042225797068</v>
      </c>
      <c r="V2239" s="57" t="n">
        <v>65.0350320032264</v>
      </c>
      <c r="W2239" s="57" t="n">
        <v>67.2866929751449</v>
      </c>
      <c r="X2239" s="57" t="n">
        <v>65.6273189545378</v>
      </c>
      <c r="Y2239" s="57" t="n">
        <v>66.6317515497452</v>
      </c>
      <c r="Z2239" s="57" t="n">
        <v>59.6519276238953</v>
      </c>
      <c r="AA2239" s="57" t="n">
        <v>63.3399399522799</v>
      </c>
      <c r="AB2239" s="57" t="n">
        <v>61.3551334319278</v>
      </c>
      <c r="AC2239" s="57" t="n">
        <v>75.3158049040201</v>
      </c>
      <c r="AD2239" s="57" t="n">
        <v>75.411554558347</v>
      </c>
      <c r="AE2239" s="57" t="n">
        <v>107.194175281266</v>
      </c>
      <c r="AF2239" s="57" t="n">
        <v>96.0829758991089</v>
      </c>
      <c r="AG2239" s="57" t="n">
        <v>106.444836523594</v>
      </c>
    </row>
    <row r="2240" customFormat="false" ht="15" hidden="false" customHeight="false" outlineLevel="1" collapsed="false">
      <c r="B2240" s="75" t="s">
        <v>363</v>
      </c>
      <c r="C2240" s="1" t="s">
        <v>34</v>
      </c>
      <c r="E2240" s="57" t="n">
        <v>0</v>
      </c>
      <c r="F2240" s="57" t="n">
        <v>0</v>
      </c>
      <c r="G2240" s="57" t="n">
        <v>0</v>
      </c>
      <c r="H2240" s="57" t="n">
        <v>0</v>
      </c>
      <c r="I2240" s="57" t="n">
        <v>5.78808281775696</v>
      </c>
      <c r="J2240" s="57" t="n">
        <v>14.5189687267377</v>
      </c>
      <c r="K2240" s="57" t="n">
        <v>6.6714795</v>
      </c>
      <c r="L2240" s="57" t="n">
        <v>163.535327295331</v>
      </c>
      <c r="M2240" s="57" t="n">
        <v>352.182233837422</v>
      </c>
      <c r="N2240" s="57" t="n">
        <v>521.225126624541</v>
      </c>
      <c r="O2240" s="57" t="n">
        <v>717.701370290584</v>
      </c>
      <c r="P2240" s="57" t="n">
        <v>658.578282342014</v>
      </c>
      <c r="Q2240" s="57" t="n">
        <v>692.900450534287</v>
      </c>
      <c r="R2240" s="57" t="n">
        <v>610.165375801602</v>
      </c>
      <c r="S2240" s="57" t="n">
        <v>573.617187314455</v>
      </c>
      <c r="T2240" s="57" t="n">
        <v>387.266393222025</v>
      </c>
      <c r="U2240" s="57" t="n">
        <v>407.168152018857</v>
      </c>
      <c r="V2240" s="57" t="n">
        <v>520.752022953597</v>
      </c>
      <c r="W2240" s="57" t="n">
        <v>253.21120313911</v>
      </c>
      <c r="X2240" s="57" t="n">
        <v>211.846227041282</v>
      </c>
      <c r="Y2240" s="57" t="n">
        <v>228.463965987512</v>
      </c>
      <c r="Z2240" s="57" t="n">
        <v>229.83884432458</v>
      </c>
      <c r="AA2240" s="57" t="n">
        <v>227.840565302131</v>
      </c>
      <c r="AB2240" s="57" t="n">
        <v>210.05227700038</v>
      </c>
      <c r="AC2240" s="57" t="n">
        <v>294.028693121692</v>
      </c>
      <c r="AD2240" s="57" t="n">
        <v>472.764762378356</v>
      </c>
      <c r="AE2240" s="57" t="n">
        <v>383.793962476847</v>
      </c>
      <c r="AF2240" s="57" t="n">
        <v>162.36651179134</v>
      </c>
      <c r="AG2240" s="57" t="n">
        <v>184.498251469446</v>
      </c>
    </row>
    <row r="2241" customFormat="false" ht="15" hidden="false" customHeight="false" outlineLevel="1" collapsed="false">
      <c r="B2241" s="75" t="s">
        <v>64</v>
      </c>
      <c r="C2241" s="1" t="s">
        <v>34</v>
      </c>
      <c r="E2241" s="57" t="n">
        <v>268.059476684711</v>
      </c>
      <c r="F2241" s="57" t="n">
        <v>265.7019354851</v>
      </c>
      <c r="G2241" s="57" t="n">
        <v>374.983572180878</v>
      </c>
      <c r="H2241" s="57" t="n">
        <v>321.792499716728</v>
      </c>
      <c r="I2241" s="57" t="n">
        <v>333.601171903257</v>
      </c>
      <c r="J2241" s="57" t="n">
        <v>313.893474910026</v>
      </c>
      <c r="K2241" s="57" t="n">
        <v>458.813473031561</v>
      </c>
      <c r="L2241" s="57" t="n">
        <v>292.003360575426</v>
      </c>
      <c r="M2241" s="57" t="n">
        <v>362.860288846937</v>
      </c>
      <c r="N2241" s="57" t="n">
        <v>254.150824774659</v>
      </c>
      <c r="O2241" s="57" t="n">
        <v>231.371455396162</v>
      </c>
      <c r="P2241" s="57" t="n">
        <v>348.585531487716</v>
      </c>
      <c r="Q2241" s="57" t="n">
        <v>200.427121058074</v>
      </c>
      <c r="R2241" s="57" t="n">
        <v>176.366020619234</v>
      </c>
      <c r="S2241" s="57" t="n">
        <v>300.38426350536</v>
      </c>
      <c r="T2241" s="57" t="n">
        <v>580.45675857183</v>
      </c>
      <c r="U2241" s="57" t="n">
        <v>671.930416626418</v>
      </c>
      <c r="V2241" s="57" t="n">
        <v>638.819295928166</v>
      </c>
      <c r="W2241" s="57" t="n">
        <v>328.230284910514</v>
      </c>
      <c r="X2241" s="57" t="n">
        <v>378.788812730958</v>
      </c>
      <c r="Y2241" s="57" t="n">
        <v>259.572073457641</v>
      </c>
      <c r="Z2241" s="57" t="n">
        <v>220.22696492446</v>
      </c>
      <c r="AA2241" s="57" t="n">
        <v>112.184120024341</v>
      </c>
      <c r="AB2241" s="57" t="n">
        <v>213.446823315849</v>
      </c>
      <c r="AC2241" s="57" t="n">
        <v>125.510891770361</v>
      </c>
      <c r="AD2241" s="57" t="n">
        <v>106.530339376684</v>
      </c>
      <c r="AE2241" s="57" t="n">
        <v>270.847352572984</v>
      </c>
      <c r="AF2241" s="57" t="n">
        <v>449.621501946344</v>
      </c>
      <c r="AG2241" s="57" t="n">
        <v>510.008975072497</v>
      </c>
    </row>
    <row r="2242" customFormat="false" ht="12.75" hidden="false" customHeight="false" outlineLevel="1" collapsed="false"/>
    <row r="2245" customFormat="false" ht="20.25" hidden="false" customHeight="false" outlineLevel="0" collapsed="false">
      <c r="B2245" s="8" t="s">
        <v>364</v>
      </c>
      <c r="C2245" s="9"/>
      <c r="D2245" s="9"/>
      <c r="E2245" s="9"/>
      <c r="F2245" s="9"/>
      <c r="G2245" s="9"/>
      <c r="H2245" s="9"/>
      <c r="I2245" s="9"/>
      <c r="J2245" s="9"/>
      <c r="K2245" s="9"/>
      <c r="L2245" s="9"/>
      <c r="M2245" s="9"/>
      <c r="N2245" s="9"/>
      <c r="O2245" s="9"/>
      <c r="P2245" s="9"/>
      <c r="Q2245" s="9"/>
      <c r="R2245" s="9"/>
      <c r="S2245" s="9"/>
      <c r="T2245" s="9"/>
      <c r="U2245" s="9"/>
      <c r="V2245" s="9"/>
      <c r="W2245" s="9"/>
      <c r="X2245" s="9"/>
      <c r="Y2245" s="9"/>
      <c r="Z2245" s="9"/>
      <c r="AA2245" s="9"/>
      <c r="AB2245" s="9"/>
      <c r="AC2245" s="9"/>
      <c r="AD2245" s="9"/>
      <c r="AE2245" s="9"/>
      <c r="AF2245" s="9"/>
      <c r="AG2245" s="9"/>
    </row>
    <row r="2246" customFormat="false" ht="13.5" hidden="false" customHeight="false" outlineLevel="1" collapsed="false"/>
    <row r="2247" customFormat="false" ht="12.75" hidden="false" customHeight="false" outlineLevel="1" collapsed="false"/>
    <row r="2248" customFormat="false" ht="12.75" hidden="false" customHeight="false" outlineLevel="1" collapsed="false"/>
    <row r="2249" customFormat="false" ht="12.75" hidden="false" customHeight="false" outlineLevel="1" collapsed="false"/>
    <row r="2250" customFormat="false" ht="12.75" hidden="false" customHeight="false" outlineLevel="1" collapsed="false"/>
    <row r="2251" customFormat="false" ht="12.75" hidden="false" customHeight="false" outlineLevel="1" collapsed="false"/>
    <row r="2252" customFormat="false" ht="12.75" hidden="false" customHeight="false" outlineLevel="1" collapsed="false"/>
    <row r="2253" customFormat="false" ht="12.75" hidden="false" customHeight="false" outlineLevel="1" collapsed="false"/>
    <row r="2254" customFormat="false" ht="12.75" hidden="false" customHeight="false" outlineLevel="1" collapsed="false"/>
    <row r="2255" customFormat="false" ht="12.75" hidden="false" customHeight="false" outlineLevel="1" collapsed="false"/>
    <row r="2256" customFormat="false" ht="12.75" hidden="false" customHeight="false" outlineLevel="1" collapsed="false"/>
    <row r="2257" customFormat="false" ht="12.75" hidden="false" customHeight="false" outlineLevel="1" collapsed="false"/>
    <row r="2258" customFormat="false" ht="12.75" hidden="false" customHeight="false" outlineLevel="1" collapsed="false"/>
    <row r="2259" customFormat="false" ht="12.75" hidden="false" customHeight="false" outlineLevel="1" collapsed="false"/>
    <row r="2260" customFormat="false" ht="12.75" hidden="false" customHeight="false" outlineLevel="1" collapsed="false"/>
    <row r="2261" customFormat="false" ht="12.75" hidden="false" customHeight="false" outlineLevel="1" collapsed="false"/>
    <row r="2262" customFormat="false" ht="12.75" hidden="false" customHeight="false" outlineLevel="1" collapsed="false"/>
    <row r="2263" customFormat="false" ht="12.75" hidden="false" customHeight="false" outlineLevel="1" collapsed="false"/>
    <row r="2264" customFormat="false" ht="12.75" hidden="false" customHeight="false" outlineLevel="1" collapsed="false"/>
    <row r="2265" customFormat="false" ht="12.75" hidden="false" customHeight="false" outlineLevel="1" collapsed="false"/>
    <row r="2266" customFormat="false" ht="12.75" hidden="false" customHeight="false" outlineLevel="1" collapsed="false"/>
    <row r="2267" customFormat="false" ht="12.75" hidden="false" customHeight="false" outlineLevel="1" collapsed="false"/>
    <row r="2268" customFormat="false" ht="12.75" hidden="false" customHeight="false" outlineLevel="1" collapsed="false"/>
    <row r="2269" customFormat="false" ht="12.75" hidden="false" customHeight="false" outlineLevel="1" collapsed="false"/>
    <row r="2270" customFormat="false" ht="15.75" hidden="false" customHeight="false" outlineLevel="1" collapsed="false">
      <c r="B2270" s="15" t="s">
        <v>365</v>
      </c>
      <c r="C2270" s="15" t="s">
        <v>7</v>
      </c>
      <c r="D2270" s="15" t="s">
        <v>8</v>
      </c>
      <c r="E2270" s="15" t="n">
        <v>1990</v>
      </c>
      <c r="F2270" s="15" t="n">
        <v>1991</v>
      </c>
      <c r="G2270" s="15" t="n">
        <v>1992</v>
      </c>
      <c r="H2270" s="15" t="n">
        <v>1993</v>
      </c>
      <c r="I2270" s="15" t="n">
        <v>1994</v>
      </c>
      <c r="J2270" s="15" t="n">
        <v>1995</v>
      </c>
      <c r="K2270" s="15" t="n">
        <v>1996</v>
      </c>
      <c r="L2270" s="15" t="n">
        <v>1997</v>
      </c>
      <c r="M2270" s="15" t="n">
        <v>1998</v>
      </c>
      <c r="N2270" s="15" t="n">
        <v>1999</v>
      </c>
      <c r="O2270" s="15" t="n">
        <v>2000</v>
      </c>
      <c r="P2270" s="15" t="n">
        <v>2001</v>
      </c>
      <c r="Q2270" s="15" t="n">
        <v>2002</v>
      </c>
      <c r="R2270" s="15" t="n">
        <v>2003</v>
      </c>
      <c r="S2270" s="15" t="n">
        <v>2004</v>
      </c>
      <c r="T2270" s="15" t="n">
        <v>2005</v>
      </c>
      <c r="U2270" s="15" t="n">
        <v>2006</v>
      </c>
      <c r="V2270" s="15" t="n">
        <v>2007</v>
      </c>
      <c r="W2270" s="15" t="n">
        <v>2008</v>
      </c>
      <c r="X2270" s="15" t="n">
        <v>2009</v>
      </c>
      <c r="Y2270" s="15" t="n">
        <v>2010</v>
      </c>
      <c r="Z2270" s="15" t="n">
        <v>2011</v>
      </c>
      <c r="AA2270" s="15" t="n">
        <v>2012</v>
      </c>
      <c r="AB2270" s="15" t="n">
        <v>2013</v>
      </c>
      <c r="AC2270" s="15" t="n">
        <v>2014</v>
      </c>
      <c r="AD2270" s="15" t="n">
        <v>2015</v>
      </c>
      <c r="AE2270" s="15" t="n">
        <v>2016</v>
      </c>
      <c r="AF2270" s="15" t="n">
        <v>2017</v>
      </c>
      <c r="AG2270" s="15" t="n">
        <v>2018</v>
      </c>
    </row>
    <row r="2271" customFormat="false" ht="15" hidden="false" customHeight="false" outlineLevel="1" collapsed="false">
      <c r="B2271" s="1" t="s">
        <v>366</v>
      </c>
      <c r="C2271" s="1" t="s">
        <v>367</v>
      </c>
      <c r="O2271" s="61" t="n">
        <v>23.137451065879</v>
      </c>
      <c r="P2271" s="61" t="n">
        <v>24.3483748397498</v>
      </c>
      <c r="Q2271" s="61" t="n">
        <v>25.2854077226321</v>
      </c>
      <c r="R2271" s="61" t="n">
        <v>26.0801620913166</v>
      </c>
      <c r="S2271" s="61" t="n">
        <v>27.0197615707785</v>
      </c>
      <c r="T2271" s="61" t="n">
        <v>28.3810918910769</v>
      </c>
      <c r="U2271" s="61" t="n">
        <v>29.9051245431028</v>
      </c>
      <c r="V2271" s="61" t="n">
        <v>31.2847501274182</v>
      </c>
      <c r="W2271" s="61" t="n">
        <v>31.7196504420792</v>
      </c>
      <c r="X2271" s="61" t="n">
        <v>31.1065165083245</v>
      </c>
      <c r="Y2271" s="61" t="n">
        <v>30.7275924136986</v>
      </c>
      <c r="Z2271" s="61" t="n">
        <v>31.6444086837469</v>
      </c>
      <c r="AA2271" s="61" t="n">
        <v>32.1152921178745</v>
      </c>
      <c r="AB2271" s="61" t="n">
        <v>33.2108542248857</v>
      </c>
      <c r="AC2271" s="61" t="n">
        <v>34.4309146563447</v>
      </c>
      <c r="AD2271" s="61" t="n">
        <v>34.8936034249764</v>
      </c>
      <c r="AE2271" s="61" t="n">
        <v>34.7399034035512</v>
      </c>
      <c r="AF2271" s="61" t="n">
        <v>35.0083054938074</v>
      </c>
      <c r="AG2271" s="61" t="n">
        <v>35.1152529761476</v>
      </c>
      <c r="AH2271" s="69"/>
      <c r="AI2271" s="41" t="n">
        <f aca="false">(AD2271-Y2271)/Y2271</f>
        <v>0.135578829450383</v>
      </c>
      <c r="AJ2271" s="41" t="n">
        <f aca="false">(AG2271-AD2271)/AD2271</f>
        <v>0.0063521542464872</v>
      </c>
      <c r="AK2271" s="41"/>
      <c r="AL2271" s="41" t="n">
        <f aca="false">(AD2271/Y2271)^(1/(AD2270-Y2270))-1</f>
        <v>0.0257545627780935</v>
      </c>
      <c r="AM2271" s="41" t="n">
        <f aca="false">(AG2271/AD2271)^(1/(AG2270-AD2270))-1</f>
        <v>0.00211291718548057</v>
      </c>
    </row>
    <row r="2272" customFormat="false" ht="15" hidden="false" customHeight="false" outlineLevel="1" collapsed="false">
      <c r="B2272" s="1" t="s">
        <v>368</v>
      </c>
      <c r="C2272" s="1" t="s">
        <v>367</v>
      </c>
      <c r="O2272" s="61" t="n">
        <v>18.7510485411175</v>
      </c>
      <c r="P2272" s="61" t="n">
        <v>19.8044538695106</v>
      </c>
      <c r="Q2272" s="61" t="n">
        <v>20.4808798696508</v>
      </c>
      <c r="R2272" s="61" t="n">
        <v>21.0826470932791</v>
      </c>
      <c r="S2272" s="61" t="n">
        <v>21.6475422131166</v>
      </c>
      <c r="T2272" s="61" t="n">
        <v>22.435894927041</v>
      </c>
      <c r="U2272" s="61" t="n">
        <v>23.0115051324062</v>
      </c>
      <c r="V2272" s="61" t="n">
        <v>23.3738676488733</v>
      </c>
      <c r="W2272" s="61" t="n">
        <v>22.8340747637739</v>
      </c>
      <c r="X2272" s="61" t="n">
        <v>21.3842587349621</v>
      </c>
      <c r="Y2272" s="61" t="n">
        <v>19.753257496706</v>
      </c>
      <c r="Z2272" s="61" t="n">
        <v>18.7366311601938</v>
      </c>
      <c r="AA2272" s="61" t="n">
        <v>17.6315949484127</v>
      </c>
      <c r="AB2272" s="61" t="n">
        <v>16.9553254779777</v>
      </c>
      <c r="AC2272" s="61" t="n">
        <v>16.1695279194423</v>
      </c>
      <c r="AD2272" s="61" t="n">
        <v>15.1020155276154</v>
      </c>
      <c r="AE2272" s="61" t="n">
        <v>13.5638307604729</v>
      </c>
      <c r="AF2272" s="61" t="n">
        <v>12.2407949604497</v>
      </c>
      <c r="AG2272" s="61" t="n">
        <v>11.0804975497435</v>
      </c>
      <c r="AI2272" s="41" t="n">
        <f aca="false">(AG2272-V2272)/V2272</f>
        <v>-0.525945054699684</v>
      </c>
      <c r="AJ2272" s="41" t="n">
        <f aca="false">(AG2272-AD2272)/AD2272</f>
        <v>-0.266290149849088</v>
      </c>
      <c r="AK2272" s="69" t="n">
        <f aca="false">V2272/V2271</f>
        <v>0.747132949877336</v>
      </c>
      <c r="AL2272" s="69" t="n">
        <f aca="false">AG2272/AG2271</f>
        <v>0.3155465676773</v>
      </c>
    </row>
    <row r="2273" customFormat="false" ht="15" hidden="false" customHeight="false" outlineLevel="1" collapsed="false">
      <c r="B2273" s="1" t="s">
        <v>369</v>
      </c>
      <c r="C2273" s="1" t="s">
        <v>367</v>
      </c>
      <c r="O2273" s="61" t="n">
        <v>4.38640252476149</v>
      </c>
      <c r="P2273" s="61" t="n">
        <v>4.54392097023916</v>
      </c>
      <c r="Q2273" s="61" t="n">
        <v>4.80452785298132</v>
      </c>
      <c r="R2273" s="61" t="n">
        <v>4.99751499803749</v>
      </c>
      <c r="S2273" s="61" t="n">
        <v>5.37221935766191</v>
      </c>
      <c r="T2273" s="61" t="n">
        <v>5.94519696403596</v>
      </c>
      <c r="U2273" s="61" t="n">
        <v>6.89361941069666</v>
      </c>
      <c r="V2273" s="61" t="n">
        <v>7.91088247854486</v>
      </c>
      <c r="W2273" s="61" t="n">
        <v>8.88557567830527</v>
      </c>
      <c r="X2273" s="61" t="n">
        <v>9.72225777336244</v>
      </c>
      <c r="Y2273" s="61" t="n">
        <v>10.9743349169927</v>
      </c>
      <c r="Z2273" s="61" t="n">
        <v>12.9077775235531</v>
      </c>
      <c r="AA2273" s="61" t="n">
        <v>14.4836971694618</v>
      </c>
      <c r="AB2273" s="61" t="n">
        <v>16.255528746908</v>
      </c>
      <c r="AC2273" s="61" t="n">
        <v>18.2613867369023</v>
      </c>
      <c r="AD2273" s="61" t="n">
        <v>19.7915878973609</v>
      </c>
      <c r="AE2273" s="61" t="n">
        <v>21.1760726430783</v>
      </c>
      <c r="AF2273" s="61" t="n">
        <v>22.7675105333578</v>
      </c>
      <c r="AG2273" s="61" t="n">
        <v>24.0347554264041</v>
      </c>
      <c r="AI2273" s="41" t="n">
        <f aca="false">(AG2273-V2273)/V2273</f>
        <v>2.03818891148856</v>
      </c>
      <c r="AJ2273" s="41" t="n">
        <f aca="false">(AG2273-AD2273)/AD2273</f>
        <v>0.214392475785582</v>
      </c>
      <c r="AK2273" s="69" t="n">
        <f aca="false">1-AK2272</f>
        <v>0.252867050122664</v>
      </c>
      <c r="AL2273" s="69" t="n">
        <f aca="false">1-AL2272</f>
        <v>0.6844534323227</v>
      </c>
    </row>
    <row r="2274" customFormat="false" ht="12.75" hidden="false" customHeight="false" outlineLevel="1" collapsed="false"/>
    <row r="2277" customFormat="false" ht="20.25" hidden="false" customHeight="false" outlineLevel="0" collapsed="false">
      <c r="B2277" s="8" t="s">
        <v>370</v>
      </c>
      <c r="C2277" s="9"/>
      <c r="D2277" s="9"/>
      <c r="E2277" s="9"/>
      <c r="F2277" s="9"/>
      <c r="G2277" s="9"/>
      <c r="H2277" s="9"/>
      <c r="I2277" s="9"/>
      <c r="J2277" s="9"/>
      <c r="K2277" s="9"/>
      <c r="L2277" s="9"/>
      <c r="M2277" s="9"/>
      <c r="N2277" s="9"/>
      <c r="O2277" s="9"/>
      <c r="P2277" s="9"/>
      <c r="Q2277" s="9"/>
      <c r="R2277" s="9"/>
      <c r="S2277" s="9"/>
      <c r="T2277" s="9"/>
      <c r="U2277" s="9"/>
      <c r="V2277" s="9"/>
      <c r="W2277" s="9"/>
      <c r="X2277" s="9"/>
      <c r="Y2277" s="9"/>
      <c r="Z2277" s="9"/>
      <c r="AA2277" s="9"/>
      <c r="AB2277" s="9"/>
      <c r="AC2277" s="9"/>
      <c r="AD2277" s="9"/>
      <c r="AE2277" s="9"/>
      <c r="AF2277" s="9"/>
      <c r="AG2277" s="9"/>
    </row>
    <row r="2278" customFormat="false" ht="13.5" hidden="false" customHeight="false" outlineLevel="1" collapsed="false"/>
    <row r="2279" customFormat="false" ht="12.75" hidden="false" customHeight="false" outlineLevel="1" collapsed="false"/>
    <row r="2280" customFormat="false" ht="12.75" hidden="false" customHeight="false" outlineLevel="1" collapsed="false"/>
    <row r="2281" customFormat="false" ht="12.75" hidden="false" customHeight="false" outlineLevel="1" collapsed="false"/>
    <row r="2282" customFormat="false" ht="12.75" hidden="false" customHeight="false" outlineLevel="1" collapsed="false"/>
    <row r="2283" customFormat="false" ht="12.75" hidden="false" customHeight="false" outlineLevel="1" collapsed="false"/>
    <row r="2284" customFormat="false" ht="12.75" hidden="false" customHeight="false" outlineLevel="1" collapsed="false"/>
    <row r="2285" customFormat="false" ht="12.75" hidden="false" customHeight="false" outlineLevel="1" collapsed="false"/>
    <row r="2286" customFormat="false" ht="12.75" hidden="false" customHeight="false" outlineLevel="1" collapsed="false"/>
    <row r="2287" customFormat="false" ht="12.75" hidden="false" customHeight="false" outlineLevel="1" collapsed="false"/>
    <row r="2288" customFormat="false" ht="12.75" hidden="false" customHeight="false" outlineLevel="1" collapsed="false"/>
    <row r="2289" customFormat="false" ht="12.75" hidden="false" customHeight="false" outlineLevel="1" collapsed="false"/>
    <row r="2290" customFormat="false" ht="12.75" hidden="false" customHeight="false" outlineLevel="1" collapsed="false"/>
    <row r="2291" customFormat="false" ht="12.75" hidden="false" customHeight="false" outlineLevel="1" collapsed="false"/>
    <row r="2292" customFormat="false" ht="12.75" hidden="false" customHeight="false" outlineLevel="1" collapsed="false"/>
    <row r="2293" customFormat="false" ht="12.75" hidden="false" customHeight="false" outlineLevel="1" collapsed="false"/>
    <row r="2294" customFormat="false" ht="12.75" hidden="false" customHeight="false" outlineLevel="1" collapsed="false"/>
    <row r="2295" customFormat="false" ht="12.75" hidden="false" customHeight="false" outlineLevel="1" collapsed="false"/>
    <row r="2296" customFormat="false" ht="12.75" hidden="false" customHeight="false" outlineLevel="1" collapsed="false"/>
    <row r="2297" customFormat="false" ht="12.75" hidden="false" customHeight="false" outlineLevel="1" collapsed="false"/>
    <row r="2298" customFormat="false" ht="12.75" hidden="false" customHeight="false" outlineLevel="1" collapsed="false"/>
    <row r="2299" customFormat="false" ht="12.75" hidden="false" customHeight="false" outlineLevel="1" collapsed="false"/>
    <row r="2300" customFormat="false" ht="12.75" hidden="false" customHeight="false" outlineLevel="1" collapsed="false"/>
    <row r="2301" customFormat="false" ht="12.75" hidden="false" customHeight="false" outlineLevel="1" collapsed="false"/>
    <row r="2302" customFormat="false" ht="15.75" hidden="false" customHeight="false" outlineLevel="1" collapsed="false">
      <c r="B2302" s="15" t="s">
        <v>371</v>
      </c>
      <c r="C2302" s="15" t="s">
        <v>7</v>
      </c>
      <c r="D2302" s="15" t="s">
        <v>8</v>
      </c>
      <c r="E2302" s="15" t="n">
        <v>1990</v>
      </c>
      <c r="F2302" s="15" t="n">
        <v>1991</v>
      </c>
      <c r="G2302" s="15" t="n">
        <v>1992</v>
      </c>
      <c r="H2302" s="15" t="n">
        <v>1993</v>
      </c>
      <c r="I2302" s="15" t="n">
        <v>1994</v>
      </c>
      <c r="J2302" s="15" t="n">
        <v>1995</v>
      </c>
      <c r="K2302" s="15" t="n">
        <v>1996</v>
      </c>
      <c r="L2302" s="15" t="n">
        <v>1997</v>
      </c>
      <c r="M2302" s="15" t="n">
        <v>1998</v>
      </c>
      <c r="N2302" s="15" t="n">
        <v>1999</v>
      </c>
      <c r="O2302" s="15" t="n">
        <v>2000</v>
      </c>
      <c r="P2302" s="15" t="n">
        <v>2001</v>
      </c>
      <c r="Q2302" s="15" t="n">
        <v>2002</v>
      </c>
      <c r="R2302" s="15" t="n">
        <v>2003</v>
      </c>
      <c r="S2302" s="15" t="n">
        <v>2004</v>
      </c>
      <c r="T2302" s="15" t="n">
        <v>2005</v>
      </c>
      <c r="U2302" s="15" t="n">
        <v>2006</v>
      </c>
      <c r="V2302" s="15" t="n">
        <v>2007</v>
      </c>
      <c r="W2302" s="15" t="n">
        <v>2008</v>
      </c>
      <c r="X2302" s="15" t="n">
        <v>2009</v>
      </c>
      <c r="Y2302" s="15" t="n">
        <v>2010</v>
      </c>
      <c r="Z2302" s="15" t="n">
        <v>2011</v>
      </c>
      <c r="AA2302" s="15" t="n">
        <v>2012</v>
      </c>
      <c r="AB2302" s="15" t="n">
        <v>2013</v>
      </c>
      <c r="AC2302" s="15" t="n">
        <v>2014</v>
      </c>
      <c r="AD2302" s="15" t="n">
        <v>2015</v>
      </c>
      <c r="AE2302" s="15" t="n">
        <v>2016</v>
      </c>
      <c r="AF2302" s="15" t="n">
        <v>2017</v>
      </c>
      <c r="AG2302" s="15" t="n">
        <v>2018</v>
      </c>
      <c r="AH2302" s="15" t="s">
        <v>372</v>
      </c>
    </row>
    <row r="2303" customFormat="false" ht="15" hidden="false" customHeight="false" outlineLevel="1" collapsed="false">
      <c r="B2303" s="76" t="s">
        <v>373</v>
      </c>
      <c r="C2303" s="1" t="s">
        <v>89</v>
      </c>
      <c r="O2303" s="62" t="n">
        <v>0.000231799216427747</v>
      </c>
      <c r="P2303" s="62" t="n">
        <v>0.000251662545692481</v>
      </c>
      <c r="Q2303" s="62" t="n">
        <v>0.00663484807744017</v>
      </c>
      <c r="R2303" s="62" t="n">
        <v>0.0150623256344942</v>
      </c>
      <c r="S2303" s="62" t="n">
        <v>0.0123865803031737</v>
      </c>
      <c r="T2303" s="62" t="n">
        <v>0.0090790785921043</v>
      </c>
      <c r="U2303" s="62" t="n">
        <v>0.0180697948917604</v>
      </c>
      <c r="V2303" s="62" t="n">
        <v>0.0148793453756019</v>
      </c>
      <c r="W2303" s="62" t="n">
        <v>0.0382910562145293</v>
      </c>
      <c r="X2303" s="72" t="n">
        <v>0.127480158730159</v>
      </c>
      <c r="Y2303" s="72" t="n">
        <v>0.350842686704276</v>
      </c>
      <c r="Z2303" s="72" t="n">
        <v>0.425355450236967</v>
      </c>
      <c r="AA2303" s="72" t="n">
        <v>0.537715065044062</v>
      </c>
      <c r="AB2303" s="72" t="n">
        <v>0.613121601166115</v>
      </c>
      <c r="AC2303" s="72" t="n">
        <v>0.678006500541712</v>
      </c>
      <c r="AD2303" s="72" t="n">
        <v>0.718107505573446</v>
      </c>
      <c r="AE2303" s="72" t="n">
        <v>0.779827315541601</v>
      </c>
      <c r="AF2303" s="72" t="n">
        <v>0.767499704828998</v>
      </c>
      <c r="AG2303" s="72" t="n">
        <v>0.735500218724465</v>
      </c>
      <c r="AH2303" s="72" t="n">
        <v>0.616510369702435</v>
      </c>
    </row>
    <row r="2304" customFormat="false" ht="15" hidden="false" customHeight="false" outlineLevel="1" collapsed="false">
      <c r="B2304" s="76" t="s">
        <v>374</v>
      </c>
      <c r="C2304" s="1" t="s">
        <v>89</v>
      </c>
      <c r="O2304" s="62" t="n">
        <v>0.113481624230745</v>
      </c>
      <c r="P2304" s="62" t="n">
        <v>0.128027028557407</v>
      </c>
      <c r="Q2304" s="62" t="n">
        <v>0.0961212691583759</v>
      </c>
      <c r="R2304" s="62" t="n">
        <v>0.0852651782720066</v>
      </c>
      <c r="S2304" s="62" t="n">
        <v>0.0909656394098795</v>
      </c>
      <c r="T2304" s="62" t="n">
        <v>0.114142200384325</v>
      </c>
      <c r="U2304" s="62" t="n">
        <v>0.202716649054179</v>
      </c>
      <c r="V2304" s="62" t="n">
        <v>0.162609591138078</v>
      </c>
      <c r="W2304" s="62" t="n">
        <v>0.268154766014444</v>
      </c>
      <c r="X2304" s="72" t="n">
        <v>0.44130291005291</v>
      </c>
      <c r="Y2304" s="72" t="n">
        <v>0.452447972487545</v>
      </c>
      <c r="Z2304" s="72" t="n">
        <v>0.478040307366677</v>
      </c>
      <c r="AA2304" s="72" t="n">
        <v>0.381753566932438</v>
      </c>
      <c r="AB2304" s="72" t="n">
        <v>0.32180299377698</v>
      </c>
      <c r="AC2304" s="72" t="n">
        <v>0.268418201516793</v>
      </c>
      <c r="AD2304" s="72" t="n">
        <v>0.235315002889935</v>
      </c>
      <c r="AE2304" s="72" t="n">
        <v>0.181914386633774</v>
      </c>
      <c r="AF2304" s="72" t="n">
        <v>0.189397457593766</v>
      </c>
      <c r="AG2304" s="72" t="n">
        <v>0.210445950295897</v>
      </c>
      <c r="AH2304" s="72" t="n">
        <v>0.299864743011722</v>
      </c>
    </row>
    <row r="2305" customFormat="false" ht="15" hidden="false" customHeight="false" outlineLevel="1" collapsed="false">
      <c r="B2305" s="76" t="s">
        <v>375</v>
      </c>
      <c r="C2305" s="1" t="s">
        <v>89</v>
      </c>
      <c r="O2305" s="62" t="n">
        <v>0.255833613613432</v>
      </c>
      <c r="P2305" s="62" t="n">
        <v>0.217298025078173</v>
      </c>
      <c r="Q2305" s="62" t="n">
        <v>0.246860715246034</v>
      </c>
      <c r="R2305" s="62" t="n">
        <v>0.253498012857561</v>
      </c>
      <c r="S2305" s="62" t="n">
        <v>0.231295046720126</v>
      </c>
      <c r="T2305" s="62" t="n">
        <v>0.232200627569264</v>
      </c>
      <c r="U2305" s="62" t="n">
        <v>0.187576089038853</v>
      </c>
      <c r="V2305" s="62" t="n">
        <v>0.233866792841437</v>
      </c>
      <c r="W2305" s="62" t="n">
        <v>0.193443709523744</v>
      </c>
      <c r="X2305" s="72" t="n">
        <v>0.194683274544386</v>
      </c>
      <c r="Y2305" s="72" t="n">
        <v>0.101216625248802</v>
      </c>
      <c r="Z2305" s="72" t="n">
        <v>0.0496134910044633</v>
      </c>
      <c r="AA2305" s="72" t="n">
        <v>0.0397739194292908</v>
      </c>
      <c r="AB2305" s="72" t="n">
        <v>0.0368475640522509</v>
      </c>
      <c r="AC2305" s="72" t="n">
        <v>0.030032502708559</v>
      </c>
      <c r="AD2305" s="72" t="n">
        <v>0.0258277598877054</v>
      </c>
      <c r="AE2305" s="72" t="n">
        <v>0.0246692083426777</v>
      </c>
      <c r="AF2305" s="72" t="n">
        <v>0.0269353378724074</v>
      </c>
      <c r="AG2305" s="72" t="n">
        <v>0.0361927086342514</v>
      </c>
      <c r="AH2305" s="72" t="n">
        <v>0.0455004508566276</v>
      </c>
    </row>
    <row r="2306" customFormat="false" ht="15" hidden="false" customHeight="false" outlineLevel="1" collapsed="false">
      <c r="B2306" s="76" t="s">
        <v>376</v>
      </c>
      <c r="C2306" s="1" t="s">
        <v>89</v>
      </c>
      <c r="O2306" s="62" t="n">
        <v>0.323741693861411</v>
      </c>
      <c r="P2306" s="62" t="n">
        <v>0.313728821023889</v>
      </c>
      <c r="Q2306" s="62" t="n">
        <v>0.310365689701533</v>
      </c>
      <c r="R2306" s="62" t="n">
        <v>0.286519539639389</v>
      </c>
      <c r="S2306" s="62" t="n">
        <v>0.279218671823234</v>
      </c>
      <c r="T2306" s="62" t="n">
        <v>0.276160881515896</v>
      </c>
      <c r="U2306" s="62" t="n">
        <v>0.30243423126124</v>
      </c>
      <c r="V2306" s="62" t="n">
        <v>0.246703220239918</v>
      </c>
      <c r="W2306" s="62" t="n">
        <v>0.249527057816319</v>
      </c>
      <c r="X2306" s="72" t="n">
        <v>0.131080981775426</v>
      </c>
      <c r="Y2306" s="72" t="n">
        <v>0.0623623493940429</v>
      </c>
      <c r="Z2306" s="72" t="n">
        <v>0.0263079188331109</v>
      </c>
      <c r="AA2306" s="72" t="n">
        <v>0.0186345992446496</v>
      </c>
      <c r="AB2306" s="72" t="n">
        <v>0.00937657677860627</v>
      </c>
      <c r="AC2306" s="72" t="n">
        <v>0.00843986998916576</v>
      </c>
      <c r="AD2306" s="72" t="n">
        <v>0.0102881677813558</v>
      </c>
      <c r="AE2306" s="72" t="n">
        <v>0.00557159677057636</v>
      </c>
      <c r="AF2306" s="72" t="n">
        <v>0.00745405171395962</v>
      </c>
      <c r="AG2306" s="72" t="n">
        <v>0.00960736895103048</v>
      </c>
      <c r="AH2306" s="72" t="n">
        <v>0.0227321911632101</v>
      </c>
    </row>
    <row r="2307" customFormat="false" ht="15" hidden="false" customHeight="false" outlineLevel="1" collapsed="false">
      <c r="B2307" s="76" t="s">
        <v>377</v>
      </c>
      <c r="C2307" s="1" t="s">
        <v>89</v>
      </c>
      <c r="O2307" s="62" t="n">
        <v>0.174567535383469</v>
      </c>
      <c r="P2307" s="62" t="n">
        <v>0.195485173930277</v>
      </c>
      <c r="Q2307" s="62" t="n">
        <v>0.20369723043829</v>
      </c>
      <c r="R2307" s="62" t="n">
        <v>0.214597113113713</v>
      </c>
      <c r="S2307" s="62" t="n">
        <v>0.243742478127409</v>
      </c>
      <c r="T2307" s="62" t="n">
        <v>0.251447301208922</v>
      </c>
      <c r="U2307" s="62" t="n">
        <v>0.193298602742604</v>
      </c>
      <c r="V2307" s="62" t="n">
        <v>0.216265412341006</v>
      </c>
      <c r="W2307" s="62" t="n">
        <v>0.158618594567724</v>
      </c>
      <c r="X2307" s="72" t="n">
        <v>0.0681768077601411</v>
      </c>
      <c r="Y2307" s="72" t="n">
        <v>0.0204576772233149</v>
      </c>
      <c r="Z2307" s="72" t="n">
        <v>0.00992729949845857</v>
      </c>
      <c r="AA2307" s="72" t="n">
        <v>0.0101631347041544</v>
      </c>
      <c r="AB2307" s="72" t="n">
        <v>0.00810113808375848</v>
      </c>
      <c r="AC2307" s="72" t="n">
        <v>0.00436619718309859</v>
      </c>
      <c r="AD2307" s="72" t="n">
        <v>0.00567252910577161</v>
      </c>
      <c r="AE2307" s="72" t="n">
        <v>0.00473060103162144</v>
      </c>
      <c r="AF2307" s="72" t="n">
        <v>0.00699752056357983</v>
      </c>
      <c r="AG2307" s="72" t="n">
        <v>0.00563731356834521</v>
      </c>
      <c r="AH2307" s="72" t="n">
        <v>0.0102254283137962</v>
      </c>
    </row>
    <row r="2308" customFormat="false" ht="15" hidden="false" customHeight="false" outlineLevel="1" collapsed="false">
      <c r="B2308" s="76" t="s">
        <v>378</v>
      </c>
      <c r="C2308" s="1" t="s">
        <v>89</v>
      </c>
      <c r="O2308" s="62" t="n">
        <v>0.095269477951804</v>
      </c>
      <c r="P2308" s="62" t="n">
        <v>0.0966950416186935</v>
      </c>
      <c r="Q2308" s="62" t="n">
        <v>0.0958389351976338</v>
      </c>
      <c r="R2308" s="62" t="n">
        <v>0.112635657255389</v>
      </c>
      <c r="S2308" s="62" t="n">
        <v>0.0972738705358954</v>
      </c>
      <c r="T2308" s="62" t="n">
        <v>0.0751684464012065</v>
      </c>
      <c r="U2308" s="62" t="n">
        <v>0.0724707539998888</v>
      </c>
      <c r="V2308" s="62" t="n">
        <v>0.0839266330819116</v>
      </c>
      <c r="W2308" s="62" t="n">
        <v>0.0641337218133363</v>
      </c>
      <c r="X2308" s="72" t="n">
        <v>0.0178755144032922</v>
      </c>
      <c r="Y2308" s="72" t="n">
        <v>0.00611257022389202</v>
      </c>
      <c r="Z2308" s="72" t="n">
        <v>0.00593567386002853</v>
      </c>
      <c r="AA2308" s="72" t="n">
        <v>0.0104647503147293</v>
      </c>
      <c r="AB2308" s="72" t="n">
        <v>0.0095027190671077</v>
      </c>
      <c r="AC2308" s="72" t="n">
        <v>0.00917659804983749</v>
      </c>
      <c r="AD2308" s="72" t="n">
        <v>0.00399636693914623</v>
      </c>
      <c r="AE2308" s="72" t="n">
        <v>0.00267016147118188</v>
      </c>
      <c r="AF2308" s="72" t="n">
        <v>0.0012357825967177</v>
      </c>
      <c r="AG2308" s="72" t="n">
        <v>0.00172503445942042</v>
      </c>
      <c r="AH2308" s="72" t="n">
        <v>0.00447249774571686</v>
      </c>
    </row>
    <row r="2309" customFormat="false" ht="15" hidden="false" customHeight="false" outlineLevel="1" collapsed="false">
      <c r="B2309" s="76" t="s">
        <v>379</v>
      </c>
      <c r="C2309" s="1" t="s">
        <v>89</v>
      </c>
      <c r="O2309" s="62" t="n">
        <v>0.036874255742712</v>
      </c>
      <c r="P2309" s="62" t="n">
        <v>0.048514247245868</v>
      </c>
      <c r="Q2309" s="62" t="n">
        <v>0.0404813121806937</v>
      </c>
      <c r="R2309" s="62" t="n">
        <v>0.0324221732274475</v>
      </c>
      <c r="S2309" s="62" t="n">
        <v>0.0451177130802829</v>
      </c>
      <c r="T2309" s="62" t="n">
        <v>0.041801464328282</v>
      </c>
      <c r="U2309" s="62" t="n">
        <v>0.0234338790114759</v>
      </c>
      <c r="V2309" s="62" t="n">
        <v>0.0417490049820479</v>
      </c>
      <c r="W2309" s="62" t="n">
        <v>0.027831094049904</v>
      </c>
      <c r="X2309" s="72" t="n">
        <v>0.00431731334509112</v>
      </c>
      <c r="Y2309" s="72" t="n">
        <v>0.00334483611480797</v>
      </c>
      <c r="Z2309" s="72" t="n">
        <v>0.00226613905121244</v>
      </c>
      <c r="AA2309" s="72" t="n">
        <v>0.000642572387746538</v>
      </c>
      <c r="AB2309" s="72" t="n">
        <v>0.000728822111341593</v>
      </c>
      <c r="AC2309" s="72" t="n">
        <v>0.00123510292524377</v>
      </c>
      <c r="AD2309" s="72" t="n">
        <v>0.000470646519692841</v>
      </c>
      <c r="AE2309" s="72" t="n">
        <v>0.000336398295581969</v>
      </c>
      <c r="AF2309" s="72" t="n">
        <v>0.000220394348459207</v>
      </c>
      <c r="AG2309" s="72" t="n">
        <v>0.000387926409534736</v>
      </c>
      <c r="AH2309" s="72" t="n">
        <v>0.000459873760144274</v>
      </c>
    </row>
    <row r="2310" customFormat="false" ht="15" hidden="false" customHeight="false" outlineLevel="1" collapsed="false">
      <c r="O2310" s="69"/>
    </row>
    <row r="2311" customFormat="false" ht="12.75" hidden="false" customHeight="false" outlineLevel="1" collapsed="false"/>
    <row r="2314" customFormat="false" ht="20.25" hidden="false" customHeight="false" outlineLevel="0" collapsed="false">
      <c r="B2314" s="8" t="s">
        <v>380</v>
      </c>
      <c r="C2314" s="9"/>
      <c r="D2314" s="9"/>
      <c r="E2314" s="9"/>
      <c r="F2314" s="9"/>
      <c r="G2314" s="9"/>
      <c r="H2314" s="9"/>
      <c r="I2314" s="9"/>
      <c r="J2314" s="9"/>
      <c r="K2314" s="9"/>
      <c r="L2314" s="9"/>
      <c r="M2314" s="9"/>
      <c r="N2314" s="9"/>
      <c r="O2314" s="9"/>
      <c r="P2314" s="9"/>
      <c r="Q2314" s="9"/>
      <c r="R2314" s="9"/>
      <c r="S2314" s="9"/>
      <c r="T2314" s="9"/>
      <c r="U2314" s="9"/>
      <c r="V2314" s="9"/>
      <c r="W2314" s="9"/>
      <c r="X2314" s="9"/>
      <c r="Y2314" s="9"/>
      <c r="Z2314" s="9"/>
      <c r="AA2314" s="9"/>
      <c r="AB2314" s="9"/>
      <c r="AC2314" s="9"/>
      <c r="AD2314" s="9"/>
      <c r="AE2314" s="9"/>
      <c r="AF2314" s="9"/>
      <c r="AG2314" s="9"/>
    </row>
    <row r="2315" customFormat="false" ht="13.5" hidden="false" customHeight="false" outlineLevel="1" collapsed="false"/>
    <row r="2316" customFormat="false" ht="12.75" hidden="false" customHeight="false" outlineLevel="1" collapsed="false"/>
    <row r="2317" customFormat="false" ht="12.75" hidden="false" customHeight="false" outlineLevel="1" collapsed="false"/>
    <row r="2318" customFormat="false" ht="12.75" hidden="false" customHeight="false" outlineLevel="1" collapsed="false"/>
    <row r="2319" customFormat="false" ht="12.75" hidden="false" customHeight="false" outlineLevel="1" collapsed="false"/>
    <row r="2320" customFormat="false" ht="12.75" hidden="false" customHeight="false" outlineLevel="1" collapsed="false"/>
    <row r="2321" customFormat="false" ht="12.75" hidden="false" customHeight="false" outlineLevel="1" collapsed="false"/>
    <row r="2322" customFormat="false" ht="12.75" hidden="false" customHeight="false" outlineLevel="1" collapsed="false"/>
    <row r="2323" customFormat="false" ht="12.75" hidden="false" customHeight="false" outlineLevel="1" collapsed="false"/>
    <row r="2324" customFormat="false" ht="12.75" hidden="false" customHeight="false" outlineLevel="1" collapsed="false"/>
    <row r="2325" customFormat="false" ht="12.75" hidden="false" customHeight="false" outlineLevel="1" collapsed="false"/>
    <row r="2326" customFormat="false" ht="12.75" hidden="false" customHeight="false" outlineLevel="1" collapsed="false"/>
    <row r="2327" customFormat="false" ht="12.75" hidden="false" customHeight="false" outlineLevel="1" collapsed="false"/>
    <row r="2328" customFormat="false" ht="12.75" hidden="false" customHeight="false" outlineLevel="1" collapsed="false"/>
    <row r="2329" customFormat="false" ht="12.75" hidden="false" customHeight="false" outlineLevel="1" collapsed="false"/>
    <row r="2330" customFormat="false" ht="12.75" hidden="false" customHeight="false" outlineLevel="1" collapsed="false"/>
    <row r="2331" customFormat="false" ht="12.75" hidden="false" customHeight="false" outlineLevel="1" collapsed="false"/>
    <row r="2332" customFormat="false" ht="12.75" hidden="false" customHeight="false" outlineLevel="1" collapsed="false"/>
    <row r="2333" customFormat="false" ht="12.75" hidden="false" customHeight="false" outlineLevel="1" collapsed="false"/>
    <row r="2334" customFormat="false" ht="12.75" hidden="false" customHeight="false" outlineLevel="1" collapsed="false"/>
    <row r="2335" customFormat="false" ht="12.75" hidden="false" customHeight="false" outlineLevel="1" collapsed="false"/>
    <row r="2336" customFormat="false" ht="12.75" hidden="false" customHeight="false" outlineLevel="1" collapsed="false"/>
    <row r="2337" customFormat="false" ht="12.75" hidden="false" customHeight="false" outlineLevel="1" collapsed="false"/>
    <row r="2338" customFormat="false" ht="12.75" hidden="false" customHeight="false" outlineLevel="1" collapsed="false"/>
    <row r="2339" customFormat="false" ht="15.75" hidden="false" customHeight="false" outlineLevel="1" collapsed="false">
      <c r="B2339" s="15" t="s">
        <v>381</v>
      </c>
      <c r="C2339" s="15" t="s">
        <v>7</v>
      </c>
      <c r="D2339" s="15" t="s">
        <v>8</v>
      </c>
      <c r="E2339" s="15" t="n">
        <v>1990</v>
      </c>
      <c r="F2339" s="15" t="n">
        <v>1991</v>
      </c>
      <c r="G2339" s="15" t="n">
        <v>1992</v>
      </c>
      <c r="H2339" s="15" t="n">
        <v>1993</v>
      </c>
      <c r="I2339" s="15" t="n">
        <v>1994</v>
      </c>
      <c r="J2339" s="15" t="n">
        <v>1995</v>
      </c>
      <c r="K2339" s="15" t="n">
        <v>1996</v>
      </c>
      <c r="L2339" s="15" t="n">
        <v>1997</v>
      </c>
      <c r="M2339" s="15" t="n">
        <v>1998</v>
      </c>
      <c r="N2339" s="15" t="n">
        <v>1999</v>
      </c>
      <c r="O2339" s="15" t="n">
        <v>2000</v>
      </c>
      <c r="P2339" s="15" t="n">
        <v>2001</v>
      </c>
      <c r="Q2339" s="15" t="n">
        <v>2002</v>
      </c>
      <c r="R2339" s="15" t="n">
        <v>2003</v>
      </c>
      <c r="S2339" s="15" t="n">
        <v>2004</v>
      </c>
      <c r="T2339" s="15" t="n">
        <v>2005</v>
      </c>
      <c r="U2339" s="15" t="n">
        <v>2006</v>
      </c>
      <c r="V2339" s="15" t="n">
        <v>2007</v>
      </c>
      <c r="W2339" s="15" t="n">
        <v>2008</v>
      </c>
      <c r="X2339" s="15" t="n">
        <v>2009</v>
      </c>
      <c r="Y2339" s="15" t="n">
        <v>2010</v>
      </c>
      <c r="Z2339" s="15" t="n">
        <v>2011</v>
      </c>
      <c r="AA2339" s="15" t="n">
        <v>2012</v>
      </c>
      <c r="AB2339" s="15" t="n">
        <v>2013</v>
      </c>
      <c r="AC2339" s="15" t="n">
        <v>2014</v>
      </c>
      <c r="AD2339" s="15" t="n">
        <v>2015</v>
      </c>
      <c r="AE2339" s="15" t="n">
        <v>2016</v>
      </c>
      <c r="AF2339" s="15" t="n">
        <v>2017</v>
      </c>
      <c r="AG2339" s="15" t="n">
        <v>2018</v>
      </c>
      <c r="AH2339" s="15" t="s">
        <v>382</v>
      </c>
    </row>
    <row r="2340" customFormat="false" ht="15" hidden="false" customHeight="false" outlineLevel="1" collapsed="false">
      <c r="B2340" s="1" t="s">
        <v>381</v>
      </c>
      <c r="C2340" s="1" t="s">
        <v>383</v>
      </c>
      <c r="O2340" s="61" t="n">
        <v>166.104609622849</v>
      </c>
      <c r="P2340" s="61" t="n">
        <v>167.659852903242</v>
      </c>
      <c r="Q2340" s="61" t="n">
        <v>167.154598010218</v>
      </c>
      <c r="R2340" s="61" t="n">
        <v>166.711775743609</v>
      </c>
      <c r="S2340" s="61" t="n">
        <v>167.87119629517</v>
      </c>
      <c r="T2340" s="61" t="n">
        <v>166.112050302839</v>
      </c>
      <c r="U2340" s="61" t="n">
        <v>161.694898381901</v>
      </c>
      <c r="V2340" s="61" t="n">
        <v>163.96654744372</v>
      </c>
      <c r="W2340" s="61" t="n">
        <v>158.1672005965</v>
      </c>
      <c r="X2340" s="61" t="n">
        <v>144.0421115065</v>
      </c>
      <c r="Y2340" s="61" t="n">
        <v>132.8200515</v>
      </c>
      <c r="Z2340" s="61" t="n">
        <v>128.030997460171</v>
      </c>
      <c r="AA2340" s="61" t="n">
        <v>125.131441364325</v>
      </c>
      <c r="AB2340" s="61" t="n">
        <v>120.930605106681</v>
      </c>
      <c r="AC2340" s="61" t="n">
        <v>117.474104978048</v>
      </c>
      <c r="AD2340" s="61" t="n">
        <v>114.877234516215</v>
      </c>
      <c r="AE2340" s="61" t="n">
        <v>112.393439271312</v>
      </c>
      <c r="AF2340" s="61" t="n">
        <v>112.721310306583</v>
      </c>
      <c r="AG2340" s="61" t="n">
        <v>114.024880526685</v>
      </c>
      <c r="AH2340" s="61" t="n">
        <v>117.522720751271</v>
      </c>
    </row>
    <row r="2341" customFormat="false" ht="12.75" hidden="false" customHeight="false" outlineLevel="1" collapsed="false"/>
    <row r="2344" customFormat="false" ht="20.25" hidden="false" customHeight="false" outlineLevel="0" collapsed="false">
      <c r="B2344" s="8" t="s">
        <v>384</v>
      </c>
      <c r="C2344" s="9"/>
      <c r="D2344" s="9"/>
      <c r="E2344" s="9"/>
      <c r="F2344" s="9"/>
      <c r="G2344" s="9"/>
      <c r="H2344" s="9"/>
      <c r="I2344" s="9"/>
      <c r="J2344" s="9"/>
      <c r="K2344" s="9"/>
      <c r="L2344" s="9"/>
      <c r="M2344" s="9"/>
      <c r="N2344" s="9"/>
      <c r="O2344" s="9"/>
      <c r="P2344" s="9"/>
      <c r="Q2344" s="9"/>
      <c r="R2344" s="9"/>
      <c r="S2344" s="9"/>
      <c r="T2344" s="9"/>
      <c r="U2344" s="9"/>
      <c r="V2344" s="9"/>
      <c r="W2344" s="9"/>
      <c r="X2344" s="9"/>
      <c r="Y2344" s="9"/>
      <c r="Z2344" s="9"/>
      <c r="AA2344" s="9"/>
      <c r="AB2344" s="9"/>
      <c r="AC2344" s="9"/>
      <c r="AD2344" s="9"/>
      <c r="AE2344" s="9"/>
      <c r="AF2344" s="9"/>
      <c r="AG2344" s="9"/>
    </row>
    <row r="2345" customFormat="false" ht="13.5" hidden="false" customHeight="false" outlineLevel="1" collapsed="false"/>
    <row r="2346" customFormat="false" ht="12.75" hidden="false" customHeight="false" outlineLevel="1" collapsed="false"/>
    <row r="2347" customFormat="false" ht="12.75" hidden="false" customHeight="false" outlineLevel="1" collapsed="false"/>
    <row r="2348" customFormat="false" ht="12.75" hidden="false" customHeight="false" outlineLevel="1" collapsed="false"/>
    <row r="2349" customFormat="false" ht="12.75" hidden="false" customHeight="false" outlineLevel="1" collapsed="false"/>
    <row r="2350" customFormat="false" ht="12.75" hidden="false" customHeight="false" outlineLevel="1" collapsed="false"/>
    <row r="2351" customFormat="false" ht="12.75" hidden="false" customHeight="false" outlineLevel="1" collapsed="false"/>
    <row r="2352" customFormat="false" ht="12.75" hidden="false" customHeight="false" outlineLevel="1" collapsed="false"/>
    <row r="2353" customFormat="false" ht="12.75" hidden="false" customHeight="false" outlineLevel="1" collapsed="false"/>
    <row r="2354" customFormat="false" ht="12.75" hidden="false" customHeight="false" outlineLevel="1" collapsed="false"/>
    <row r="2355" customFormat="false" ht="12.75" hidden="false" customHeight="false" outlineLevel="1" collapsed="false"/>
    <row r="2356" customFormat="false" ht="12.75" hidden="false" customHeight="false" outlineLevel="1" collapsed="false"/>
    <row r="2357" customFormat="false" ht="12.75" hidden="false" customHeight="false" outlineLevel="1" collapsed="false"/>
    <row r="2358" customFormat="false" ht="12.75" hidden="false" customHeight="false" outlineLevel="1" collapsed="false"/>
    <row r="2359" customFormat="false" ht="12.75" hidden="false" customHeight="false" outlineLevel="1" collapsed="false"/>
    <row r="2360" customFormat="false" ht="12.75" hidden="false" customHeight="false" outlineLevel="1" collapsed="false"/>
    <row r="2361" customFormat="false" ht="12.75" hidden="false" customHeight="false" outlineLevel="1" collapsed="false"/>
    <row r="2362" customFormat="false" ht="12.75" hidden="false" customHeight="false" outlineLevel="1" collapsed="false"/>
    <row r="2363" customFormat="false" ht="12.75" hidden="false" customHeight="false" outlineLevel="1" collapsed="false"/>
    <row r="2364" customFormat="false" ht="12.75" hidden="false" customHeight="false" outlineLevel="1" collapsed="false"/>
    <row r="2365" customFormat="false" ht="12.75" hidden="false" customHeight="false" outlineLevel="1" collapsed="false"/>
    <row r="2366" customFormat="false" ht="12.75" hidden="false" customHeight="false" outlineLevel="1" collapsed="false"/>
    <row r="2367" customFormat="false" ht="12.75" hidden="false" customHeight="false" outlineLevel="1" collapsed="false"/>
    <row r="2368" customFormat="false" ht="12.75" hidden="false" customHeight="false" outlineLevel="1" collapsed="false"/>
    <row r="2369" customFormat="false" ht="15.75" hidden="false" customHeight="false" outlineLevel="1" collapsed="false">
      <c r="B2369" s="77" t="s">
        <v>385</v>
      </c>
      <c r="C2369" s="77" t="s">
        <v>386</v>
      </c>
      <c r="D2369" s="15"/>
      <c r="E2369" s="15"/>
      <c r="F2369" s="15"/>
      <c r="G2369" s="15"/>
      <c r="H2369" s="15"/>
      <c r="I2369" s="15"/>
      <c r="J2369" s="15"/>
      <c r="K2369" s="15"/>
      <c r="L2369" s="15"/>
      <c r="M2369" s="15"/>
      <c r="N2369" s="15"/>
      <c r="O2369" s="15"/>
      <c r="P2369" s="15"/>
      <c r="Q2369" s="15"/>
      <c r="R2369" s="15"/>
      <c r="S2369" s="15"/>
      <c r="T2369" s="15"/>
      <c r="U2369" s="15"/>
      <c r="V2369" s="15"/>
      <c r="W2369" s="15"/>
      <c r="X2369" s="15"/>
      <c r="Y2369" s="77" t="n">
        <v>2010</v>
      </c>
      <c r="Z2369" s="77" t="n">
        <v>2011</v>
      </c>
      <c r="AA2369" s="77" t="n">
        <v>2012</v>
      </c>
      <c r="AB2369" s="77" t="n">
        <v>2013</v>
      </c>
      <c r="AC2369" s="77" t="n">
        <v>2014</v>
      </c>
      <c r="AD2369" s="77" t="n">
        <v>2015</v>
      </c>
      <c r="AE2369" s="77" t="n">
        <v>2016</v>
      </c>
      <c r="AF2369" s="77" t="n">
        <v>2017</v>
      </c>
      <c r="AG2369" s="15" t="n">
        <v>2018</v>
      </c>
      <c r="AH2369" s="77" t="n">
        <v>2019</v>
      </c>
      <c r="AI2369" s="15" t="n">
        <v>2020</v>
      </c>
      <c r="AJ2369" s="15" t="s">
        <v>271</v>
      </c>
    </row>
    <row r="2370" customFormat="false" ht="15" hidden="false" customHeight="false" outlineLevel="1" collapsed="false">
      <c r="B2370" s="78" t="s">
        <v>338</v>
      </c>
      <c r="Y2370" s="79" t="n">
        <v>127.212274739243</v>
      </c>
      <c r="Z2370" s="79" t="n">
        <v>122.8</v>
      </c>
      <c r="AA2370" s="79" t="n">
        <v>117.6</v>
      </c>
      <c r="AB2370" s="79" t="n">
        <v>112.2</v>
      </c>
      <c r="AC2370" s="79" t="n">
        <v>0</v>
      </c>
      <c r="AD2370" s="79" t="n">
        <v>105.665</v>
      </c>
      <c r="AE2370" s="79" t="n">
        <v>104.7</v>
      </c>
      <c r="AF2370" s="79" t="n">
        <v>104.6</v>
      </c>
      <c r="AJ2370" s="80" t="n">
        <v>130</v>
      </c>
    </row>
    <row r="2371" customFormat="false" ht="15" hidden="false" customHeight="false" outlineLevel="1" collapsed="false">
      <c r="B2371" s="78" t="s">
        <v>330</v>
      </c>
      <c r="Y2371" s="79" t="n">
        <v>126.640725107409</v>
      </c>
      <c r="Z2371" s="79" t="n">
        <v>125</v>
      </c>
      <c r="AA2371" s="79" t="n">
        <v>117</v>
      </c>
      <c r="AB2371" s="79" t="n">
        <v>112.7</v>
      </c>
      <c r="AC2371" s="79" t="n">
        <v>0</v>
      </c>
      <c r="AD2371" s="79" t="n">
        <v>106.191</v>
      </c>
      <c r="AE2371" s="79" t="n">
        <v>106.1</v>
      </c>
      <c r="AF2371" s="79" t="n">
        <v>107.1</v>
      </c>
      <c r="AJ2371" s="80" t="n">
        <v>130</v>
      </c>
    </row>
    <row r="2372" customFormat="false" ht="15" hidden="false" customHeight="false" outlineLevel="1" collapsed="false">
      <c r="B2372" s="78" t="s">
        <v>337</v>
      </c>
      <c r="Y2372" s="79" t="n">
        <v>135.823637012116</v>
      </c>
      <c r="Z2372" s="79" t="n">
        <v>126.1</v>
      </c>
      <c r="AA2372" s="79" t="n">
        <v>118.6</v>
      </c>
      <c r="AB2372" s="79" t="n">
        <v>109.1</v>
      </c>
      <c r="AC2372" s="79" t="n">
        <v>0</v>
      </c>
      <c r="AD2372" s="79" t="n">
        <v>101.154</v>
      </c>
      <c r="AE2372" s="79" t="n">
        <v>105.9</v>
      </c>
      <c r="AF2372" s="79" t="n">
        <v>108.3</v>
      </c>
      <c r="AJ2372" s="80" t="n">
        <v>130</v>
      </c>
    </row>
    <row r="2373" customFormat="false" ht="15" hidden="false" customHeight="false" outlineLevel="1" collapsed="false">
      <c r="B2373" s="78" t="s">
        <v>334</v>
      </c>
      <c r="Y2373" s="79" t="n">
        <v>143.650405749727</v>
      </c>
      <c r="Z2373" s="79" t="n">
        <v>132.7</v>
      </c>
      <c r="AA2373" s="79" t="n">
        <v>121.1</v>
      </c>
      <c r="AB2373" s="79" t="n">
        <v>111.9</v>
      </c>
      <c r="AC2373" s="79" t="n">
        <v>0</v>
      </c>
      <c r="AD2373" s="79" t="n">
        <v>106.383</v>
      </c>
      <c r="AE2373" s="79" t="n">
        <v>106.3</v>
      </c>
      <c r="AF2373" s="79" t="n">
        <v>108.8</v>
      </c>
      <c r="AJ2373" s="80" t="n">
        <v>130</v>
      </c>
    </row>
    <row r="2374" customFormat="false" ht="15" hidden="false" customHeight="false" outlineLevel="1" collapsed="false">
      <c r="B2374" s="78" t="s">
        <v>332</v>
      </c>
      <c r="Y2374" s="79" t="n">
        <v>130.530332527097</v>
      </c>
      <c r="Z2374" s="79" t="n">
        <v>127.7</v>
      </c>
      <c r="AA2374" s="79" t="n">
        <v>124.4</v>
      </c>
      <c r="AB2374" s="79" t="n">
        <v>117.4</v>
      </c>
      <c r="AC2374" s="79" t="n">
        <v>0</v>
      </c>
      <c r="AD2374" s="79" t="n">
        <v>110.99</v>
      </c>
      <c r="AE2374" s="79" t="n">
        <v>109.8</v>
      </c>
      <c r="AF2374" s="79" t="n">
        <v>110.4</v>
      </c>
      <c r="AJ2374" s="80" t="n">
        <v>130</v>
      </c>
    </row>
    <row r="2375" customFormat="false" ht="15" hidden="false" customHeight="false" outlineLevel="1" collapsed="false">
      <c r="B2375" s="78" t="s">
        <v>387</v>
      </c>
      <c r="Y2375" s="79" t="n">
        <v>131.222371364653</v>
      </c>
      <c r="Z2375" s="79" t="n">
        <v>124.7</v>
      </c>
      <c r="AA2375" s="79" t="n">
        <v>121.5</v>
      </c>
      <c r="AB2375" s="79" t="n">
        <v>118.7</v>
      </c>
      <c r="AC2375" s="79" t="n">
        <v>0</v>
      </c>
      <c r="AD2375" s="79" t="n">
        <v>112.897</v>
      </c>
      <c r="AE2375" s="79" t="n">
        <v>111.7</v>
      </c>
      <c r="AF2375" s="79" t="n">
        <v>110.4</v>
      </c>
      <c r="AJ2375" s="80" t="n">
        <v>130</v>
      </c>
    </row>
    <row r="2376" customFormat="false" ht="15" hidden="false" customHeight="false" outlineLevel="1" collapsed="false">
      <c r="B2376" s="78" t="s">
        <v>275</v>
      </c>
      <c r="Y2376" s="79" t="n">
        <v>133.215555756126</v>
      </c>
      <c r="Z2376" s="79" t="n">
        <v>128.3</v>
      </c>
      <c r="AA2376" s="79" t="n">
        <v>125.1</v>
      </c>
      <c r="AB2376" s="79" t="n">
        <v>120.7</v>
      </c>
      <c r="AC2376" s="79" t="n">
        <v>0</v>
      </c>
      <c r="AD2376" s="79" t="n">
        <v>114.274</v>
      </c>
      <c r="AE2376" s="79" t="n">
        <v>112</v>
      </c>
      <c r="AF2376" s="79" t="n">
        <v>111.6</v>
      </c>
      <c r="AJ2376" s="80" t="n">
        <v>130</v>
      </c>
    </row>
    <row r="2377" customFormat="false" ht="15" hidden="false" customHeight="false" outlineLevel="1" collapsed="false">
      <c r="B2377" s="81" t="s">
        <v>388</v>
      </c>
      <c r="Y2377" s="79" t="n">
        <v>0</v>
      </c>
      <c r="Z2377" s="79" t="n">
        <v>0</v>
      </c>
      <c r="AA2377" s="79" t="n">
        <v>0</v>
      </c>
      <c r="AB2377" s="79" t="n">
        <v>0</v>
      </c>
      <c r="AC2377" s="79" t="n">
        <v>0</v>
      </c>
      <c r="AD2377" s="79" t="n">
        <v>0</v>
      </c>
      <c r="AE2377" s="79" t="n">
        <v>0</v>
      </c>
      <c r="AF2377" s="79" t="n">
        <v>113.1</v>
      </c>
      <c r="AJ2377" s="80" t="n">
        <v>130</v>
      </c>
    </row>
    <row r="2378" customFormat="false" ht="15" hidden="false" customHeight="false" outlineLevel="1" collapsed="false">
      <c r="B2378" s="78" t="s">
        <v>335</v>
      </c>
      <c r="Y2378" s="79" t="n">
        <v>132.665446376229</v>
      </c>
      <c r="Z2378" s="79" t="n">
        <v>129.6</v>
      </c>
      <c r="AA2378" s="79" t="n">
        <v>126.2</v>
      </c>
      <c r="AB2378" s="79" t="n">
        <v>121.1</v>
      </c>
      <c r="AC2378" s="79" t="n">
        <v>0</v>
      </c>
      <c r="AD2378" s="79" t="n">
        <v>115.382</v>
      </c>
      <c r="AE2378" s="79" t="n">
        <v>113.5</v>
      </c>
      <c r="AF2378" s="79" t="n">
        <v>113.4</v>
      </c>
      <c r="AJ2378" s="80" t="n">
        <v>130</v>
      </c>
    </row>
    <row r="2379" customFormat="false" ht="15" hidden="false" customHeight="false" outlineLevel="1" collapsed="false">
      <c r="B2379" s="78" t="s">
        <v>339</v>
      </c>
      <c r="Y2379" s="79" t="n">
        <v>137.849627653548</v>
      </c>
      <c r="Z2379" s="79" t="n">
        <v>133.8</v>
      </c>
      <c r="AA2379" s="79" t="n">
        <v>128.7</v>
      </c>
      <c r="AB2379" s="79" t="n">
        <v>122.4</v>
      </c>
      <c r="AC2379" s="79" t="n">
        <v>0</v>
      </c>
      <c r="AD2379" s="79" t="n">
        <v>115.287</v>
      </c>
      <c r="AE2379" s="79" t="n">
        <v>114.4</v>
      </c>
      <c r="AF2379" s="79" t="n">
        <v>115</v>
      </c>
      <c r="AJ2379" s="80" t="n">
        <v>130</v>
      </c>
    </row>
    <row r="2380" customFormat="false" ht="15" hidden="false" customHeight="false" outlineLevel="1" collapsed="false">
      <c r="B2380" s="78" t="s">
        <v>329</v>
      </c>
      <c r="Y2380" s="79" t="n">
        <v>133.42287832892</v>
      </c>
      <c r="Z2380" s="79" t="n">
        <v>127.2</v>
      </c>
      <c r="AA2380" s="79" t="n">
        <v>128</v>
      </c>
      <c r="AB2380" s="79" t="n">
        <v>124</v>
      </c>
      <c r="AC2380" s="79" t="n">
        <v>0</v>
      </c>
      <c r="AD2380" s="79" t="n">
        <v>117.87</v>
      </c>
      <c r="AE2380" s="79" t="n">
        <v>115.9</v>
      </c>
      <c r="AF2380" s="79" t="n">
        <v>115.9</v>
      </c>
      <c r="AJ2380" s="80" t="n">
        <v>130</v>
      </c>
    </row>
    <row r="2381" customFormat="false" ht="15" hidden="false" customHeight="false" outlineLevel="1" collapsed="false">
      <c r="B2381" s="78" t="s">
        <v>331</v>
      </c>
      <c r="Y2381" s="79" t="n">
        <v>148.981849571166</v>
      </c>
      <c r="Z2381" s="79" t="n">
        <v>144</v>
      </c>
      <c r="AA2381" s="79" t="n">
        <v>139.1</v>
      </c>
      <c r="AB2381" s="79" t="n">
        <v>131.8</v>
      </c>
      <c r="AC2381" s="79" t="n">
        <v>0</v>
      </c>
      <c r="AD2381" s="79" t="n">
        <v>122.976</v>
      </c>
      <c r="AE2381" s="79" t="n">
        <v>120</v>
      </c>
      <c r="AF2381" s="79" t="n">
        <v>118.2</v>
      </c>
      <c r="AJ2381" s="80" t="n">
        <v>130</v>
      </c>
    </row>
    <row r="2382" customFormat="false" ht="15" hidden="false" customHeight="false" outlineLevel="1" collapsed="false">
      <c r="B2382" s="82" t="s">
        <v>389</v>
      </c>
      <c r="Y2382" s="79" t="n">
        <v>140.291789863747</v>
      </c>
      <c r="Z2382" s="79" t="n">
        <v>135.7</v>
      </c>
      <c r="AA2382" s="79" t="n">
        <v>132.2</v>
      </c>
      <c r="AB2382" s="79" t="n">
        <v>126.7</v>
      </c>
      <c r="AC2382" s="79" t="n">
        <v>0</v>
      </c>
      <c r="AD2382" s="79" t="n">
        <v>119.6</v>
      </c>
      <c r="AE2382" s="79" t="n">
        <v>118.1</v>
      </c>
      <c r="AF2382" s="79" t="n">
        <v>118.5</v>
      </c>
      <c r="AJ2382" s="80" t="n">
        <v>130</v>
      </c>
    </row>
    <row r="2383" customFormat="false" ht="15" hidden="false" customHeight="false" outlineLevel="1" collapsed="false">
      <c r="B2383" s="78" t="s">
        <v>390</v>
      </c>
      <c r="Y2383" s="79" t="n">
        <v>144.425744223625</v>
      </c>
      <c r="Z2383" s="79" t="n">
        <v>139.7</v>
      </c>
      <c r="AA2383" s="79" t="n">
        <v>133.4</v>
      </c>
      <c r="AB2383" s="79" t="n">
        <v>125.6</v>
      </c>
      <c r="AC2383" s="79" t="n">
        <v>0</v>
      </c>
      <c r="AD2383" s="79" t="n">
        <v>127.709</v>
      </c>
      <c r="AE2383" s="79" t="n">
        <v>119</v>
      </c>
      <c r="AF2383" s="79" t="n">
        <v>119.6</v>
      </c>
      <c r="AJ2383" s="80" t="n">
        <v>130</v>
      </c>
    </row>
    <row r="2384" customFormat="false" ht="15" hidden="false" customHeight="false" outlineLevel="1" collapsed="false">
      <c r="B2384" s="78" t="s">
        <v>391</v>
      </c>
      <c r="Y2384" s="79" t="n">
        <v>148.523123876772</v>
      </c>
      <c r="Z2384" s="79" t="n">
        <v>140.7</v>
      </c>
      <c r="AA2384" s="79" t="n">
        <v>139</v>
      </c>
      <c r="AB2384" s="79" t="n">
        <v>132.2</v>
      </c>
      <c r="AC2384" s="79" t="n">
        <v>0</v>
      </c>
      <c r="AD2384" s="79" t="n">
        <v>124.984</v>
      </c>
      <c r="AE2384" s="79" t="n">
        <v>122</v>
      </c>
      <c r="AF2384" s="79" t="n">
        <v>120.6</v>
      </c>
      <c r="AJ2384" s="80" t="n">
        <v>130</v>
      </c>
    </row>
    <row r="2385" customFormat="false" ht="15" hidden="false" customHeight="false" outlineLevel="1" collapsed="false">
      <c r="B2385" s="78" t="s">
        <v>328</v>
      </c>
      <c r="Y2385" s="79" t="n">
        <v>143.985891931587</v>
      </c>
      <c r="Z2385" s="79" t="n">
        <v>138.7</v>
      </c>
      <c r="AA2385" s="79" t="n">
        <v>135.7</v>
      </c>
      <c r="AB2385" s="79" t="n">
        <v>131.6</v>
      </c>
      <c r="AC2385" s="79" t="n">
        <v>0</v>
      </c>
      <c r="AD2385" s="79" t="n">
        <v>123.674</v>
      </c>
      <c r="AE2385" s="79" t="n">
        <v>120.5</v>
      </c>
      <c r="AF2385" s="79" t="n">
        <v>120.7</v>
      </c>
      <c r="AJ2385" s="80" t="n">
        <v>130</v>
      </c>
    </row>
    <row r="2386" customFormat="false" ht="15" hidden="false" customHeight="false" outlineLevel="1" collapsed="false">
      <c r="B2386" s="78" t="s">
        <v>392</v>
      </c>
      <c r="Y2386" s="79" t="n">
        <v>144.192098486071</v>
      </c>
      <c r="Z2386" s="79" t="n">
        <v>138</v>
      </c>
      <c r="AA2386" s="79" t="n">
        <v>132.9</v>
      </c>
      <c r="AB2386" s="79" t="n">
        <v>128.3</v>
      </c>
      <c r="AC2386" s="79" t="n">
        <v>0</v>
      </c>
      <c r="AD2386" s="79" t="n">
        <v>121.254</v>
      </c>
      <c r="AE2386" s="79" t="n">
        <v>120.1</v>
      </c>
      <c r="AF2386" s="79" t="n">
        <v>121.1</v>
      </c>
      <c r="AJ2386" s="80" t="n">
        <v>130</v>
      </c>
    </row>
    <row r="2387" customFormat="false" ht="15" hidden="false" customHeight="false" outlineLevel="1" collapsed="false">
      <c r="B2387" s="78" t="s">
        <v>393</v>
      </c>
      <c r="Y2387" s="79" t="n">
        <v>155.756700755297</v>
      </c>
      <c r="Z2387" s="79" t="n">
        <v>149.9</v>
      </c>
      <c r="AA2387" s="79" t="n">
        <v>144.3</v>
      </c>
      <c r="AB2387" s="79" t="n">
        <v>139.2</v>
      </c>
      <c r="AC2387" s="79" t="n">
        <v>0</v>
      </c>
      <c r="AD2387" s="79" t="n">
        <v>125.767</v>
      </c>
      <c r="AE2387" s="79" t="n">
        <v>123.5</v>
      </c>
      <c r="AF2387" s="79" t="n">
        <v>122.2</v>
      </c>
      <c r="AJ2387" s="80" t="n">
        <v>130</v>
      </c>
    </row>
    <row r="2388" customFormat="false" ht="15" hidden="false" customHeight="false" outlineLevel="1" collapsed="false">
      <c r="B2388" s="78" t="s">
        <v>340</v>
      </c>
      <c r="Y2388" s="79" t="n">
        <v>151.309534583181</v>
      </c>
      <c r="Z2388" s="79" t="n">
        <v>141.8</v>
      </c>
      <c r="AA2388" s="79" t="n">
        <v>135.9</v>
      </c>
      <c r="AB2388" s="79" t="n">
        <v>133.2</v>
      </c>
      <c r="AC2388" s="79" t="n">
        <v>0</v>
      </c>
      <c r="AD2388" s="79" t="n">
        <v>126.267</v>
      </c>
      <c r="AE2388" s="79" t="n">
        <v>123.1</v>
      </c>
      <c r="AF2388" s="79" t="n">
        <v>122.3</v>
      </c>
      <c r="AJ2388" s="80" t="n">
        <v>130</v>
      </c>
    </row>
    <row r="2389" customFormat="false" ht="15" hidden="false" customHeight="false" outlineLevel="1" collapsed="false">
      <c r="B2389" s="78" t="s">
        <v>394</v>
      </c>
      <c r="Y2389" s="79" t="n">
        <v>148.893141431353</v>
      </c>
      <c r="Z2389" s="79" t="n">
        <v>144.5</v>
      </c>
      <c r="AA2389" s="79" t="n">
        <v>140.8</v>
      </c>
      <c r="AB2389" s="79" t="n">
        <v>134.6</v>
      </c>
      <c r="AC2389" s="79" t="n">
        <v>0</v>
      </c>
      <c r="AD2389" s="79" t="n">
        <v>126.302</v>
      </c>
      <c r="AE2389" s="79" t="n">
        <v>121.1</v>
      </c>
      <c r="AF2389" s="79" t="n">
        <v>124.4</v>
      </c>
      <c r="AJ2389" s="80" t="n">
        <v>130</v>
      </c>
    </row>
    <row r="2390" customFormat="false" ht="15" hidden="false" customHeight="false" outlineLevel="1" collapsed="false">
      <c r="B2390" s="78" t="s">
        <v>395</v>
      </c>
      <c r="Y2390" s="79" t="n">
        <v>147.422285899154</v>
      </c>
      <c r="Z2390" s="79" t="n">
        <v>141.6</v>
      </c>
      <c r="AA2390" s="79" t="n">
        <v>140.8</v>
      </c>
      <c r="AB2390" s="79" t="n">
        <v>134.4</v>
      </c>
      <c r="AC2390" s="79" t="n">
        <v>0</v>
      </c>
      <c r="AD2390" s="79" t="n">
        <v>129.608</v>
      </c>
      <c r="AE2390" s="79" t="n">
        <v>125.9</v>
      </c>
      <c r="AF2390" s="79" t="n">
        <v>125.6</v>
      </c>
      <c r="AJ2390" s="80" t="n">
        <v>130</v>
      </c>
    </row>
    <row r="2391" customFormat="false" ht="15" hidden="false" customHeight="false" outlineLevel="1" collapsed="false">
      <c r="B2391" s="78" t="s">
        <v>396</v>
      </c>
      <c r="Y2391" s="79" t="n">
        <v>158.931666797273</v>
      </c>
      <c r="Z2391" s="79" t="n">
        <v>151.4</v>
      </c>
      <c r="AA2391" s="79" t="n">
        <v>149.2</v>
      </c>
      <c r="AB2391" s="79" t="n">
        <v>141.7</v>
      </c>
      <c r="AC2391" s="79" t="n">
        <v>0</v>
      </c>
      <c r="AD2391" s="79" t="n">
        <v>130.3</v>
      </c>
      <c r="AE2391" s="79" t="n">
        <v>125.8</v>
      </c>
      <c r="AF2391" s="79" t="n">
        <v>126.1</v>
      </c>
      <c r="AJ2391" s="80" t="n">
        <v>130</v>
      </c>
    </row>
    <row r="2392" customFormat="false" ht="15" hidden="false" customHeight="false" outlineLevel="1" collapsed="false">
      <c r="B2392" s="78" t="s">
        <v>397</v>
      </c>
      <c r="Y2392" s="79" t="n">
        <v>148.947596569172</v>
      </c>
      <c r="Z2392" s="79" t="n">
        <v>144.9</v>
      </c>
      <c r="AA2392" s="79" t="n">
        <v>141</v>
      </c>
      <c r="AB2392" s="79" t="n">
        <v>135.1</v>
      </c>
      <c r="AC2392" s="79" t="n">
        <v>0</v>
      </c>
      <c r="AD2392" s="79" t="n">
        <v>119.239</v>
      </c>
      <c r="AE2392" s="79" t="n">
        <v>124.9</v>
      </c>
      <c r="AF2392" s="79" t="n">
        <v>126.1</v>
      </c>
      <c r="AJ2392" s="80" t="n">
        <v>130</v>
      </c>
    </row>
    <row r="2393" customFormat="false" ht="15" hidden="false" customHeight="false" outlineLevel="1" collapsed="false">
      <c r="B2393" s="78" t="s">
        <v>336</v>
      </c>
      <c r="Y2393" s="79" t="n">
        <v>145.98813559322</v>
      </c>
      <c r="Z2393" s="79" t="n">
        <v>142.2</v>
      </c>
      <c r="AA2393" s="79" t="n">
        <v>137</v>
      </c>
      <c r="AB2393" s="79" t="n">
        <v>133.4</v>
      </c>
      <c r="AC2393" s="79" t="n">
        <v>0</v>
      </c>
      <c r="AD2393" s="79" t="n">
        <v>127.48</v>
      </c>
      <c r="AE2393" s="79" t="n">
        <v>126.1</v>
      </c>
      <c r="AF2393" s="79" t="n">
        <v>127</v>
      </c>
      <c r="AJ2393" s="80" t="n">
        <v>130</v>
      </c>
    </row>
    <row r="2394" customFormat="false" ht="15" hidden="false" customHeight="false" outlineLevel="1" collapsed="false">
      <c r="B2394" s="78" t="s">
        <v>333</v>
      </c>
      <c r="Y2394" s="79" t="n">
        <v>151.130980663257</v>
      </c>
      <c r="Z2394" s="79" t="n">
        <v>145.6</v>
      </c>
      <c r="AA2394" s="79" t="n">
        <v>141.6</v>
      </c>
      <c r="AB2394" s="79" t="n">
        <v>136.1</v>
      </c>
      <c r="AC2394" s="79" t="n">
        <v>0</v>
      </c>
      <c r="AD2394" s="79" t="n">
        <v>128.366</v>
      </c>
      <c r="AE2394" s="79" t="n">
        <v>127</v>
      </c>
      <c r="AF2394" s="79" t="n">
        <v>127.1</v>
      </c>
      <c r="AJ2394" s="80" t="n">
        <v>130</v>
      </c>
    </row>
    <row r="2395" customFormat="false" ht="15" hidden="false" customHeight="false" outlineLevel="1" collapsed="false">
      <c r="B2395" s="78" t="s">
        <v>398</v>
      </c>
      <c r="Y2395" s="79" t="n">
        <v>150.89247311828</v>
      </c>
      <c r="Z2395" s="79" t="n">
        <v>144.4</v>
      </c>
      <c r="AA2395" s="79" t="n">
        <v>144.2</v>
      </c>
      <c r="AB2395" s="79" t="n">
        <v>139.8</v>
      </c>
      <c r="AC2395" s="79" t="n">
        <v>0</v>
      </c>
      <c r="AD2395" s="79" t="n">
        <v>129.981</v>
      </c>
      <c r="AE2395" s="79" t="n">
        <v>126.2</v>
      </c>
      <c r="AF2395" s="79" t="n">
        <v>127.4</v>
      </c>
      <c r="AJ2395" s="80" t="n">
        <v>130</v>
      </c>
    </row>
    <row r="2396" customFormat="false" ht="15" hidden="false" customHeight="false" outlineLevel="1" collapsed="false">
      <c r="B2396" s="78" t="s">
        <v>399</v>
      </c>
      <c r="Y2396" s="79" t="n">
        <v>146.239112120435</v>
      </c>
      <c r="Z2396" s="79" t="n">
        <v>144.5</v>
      </c>
      <c r="AA2396" s="79" t="n">
        <v>141.3</v>
      </c>
      <c r="AB2396" s="79" t="n">
        <v>138.1</v>
      </c>
      <c r="AC2396" s="79" t="n">
        <v>0</v>
      </c>
      <c r="AD2396" s="79" t="n">
        <v>129.336</v>
      </c>
      <c r="AE2396" s="79" t="n">
        <v>125.9</v>
      </c>
      <c r="AF2396" s="79" t="n">
        <v>127.7</v>
      </c>
      <c r="AJ2396" s="80" t="n">
        <v>130</v>
      </c>
    </row>
    <row r="2397" customFormat="false" ht="15" hidden="false" customHeight="false" outlineLevel="1" collapsed="false">
      <c r="B2397" s="78" t="s">
        <v>400</v>
      </c>
      <c r="Y2397" s="79" t="n">
        <v>161.982504905167</v>
      </c>
      <c r="Z2397" s="79" t="n">
        <v>154.4</v>
      </c>
      <c r="AA2397" s="79" t="n">
        <v>152</v>
      </c>
      <c r="AB2397" s="79" t="n">
        <v>147.1</v>
      </c>
      <c r="AC2397" s="79" t="n">
        <v>0</v>
      </c>
      <c r="AD2397" s="79" t="n">
        <v>137.096</v>
      </c>
      <c r="AE2397" s="79" t="n">
        <v>128.9</v>
      </c>
      <c r="AF2397" s="79" t="n">
        <v>128.8</v>
      </c>
      <c r="AJ2397" s="80" t="n">
        <v>130</v>
      </c>
    </row>
    <row r="2398" customFormat="false" ht="15" hidden="false" customHeight="false" outlineLevel="1" collapsed="false">
      <c r="B2398" s="78" t="s">
        <v>401</v>
      </c>
      <c r="Y2398" s="79" t="n">
        <v>162.030465774827</v>
      </c>
      <c r="Z2398" s="79" t="n">
        <v>156.9</v>
      </c>
      <c r="AA2398" s="79" t="n">
        <v>150.3</v>
      </c>
      <c r="AB2398" s="79" t="n">
        <v>147</v>
      </c>
      <c r="AC2398" s="79" t="n">
        <v>0</v>
      </c>
      <c r="AD2398" s="79" t="n">
        <v>137.165</v>
      </c>
      <c r="AE2398" s="79" t="n">
        <v>133.9</v>
      </c>
      <c r="AF2398" s="79" t="n">
        <v>132.8</v>
      </c>
      <c r="AJ2398" s="80" t="n">
        <v>130</v>
      </c>
    </row>
    <row r="2399" customFormat="false" ht="12.75" hidden="false" customHeight="false" outlineLevel="1" collapsed="false"/>
    <row r="2402" customFormat="false" ht="20.25" hidden="false" customHeight="false" outlineLevel="0" collapsed="false">
      <c r="B2402" s="8" t="s">
        <v>402</v>
      </c>
      <c r="C2402" s="9"/>
      <c r="D2402" s="9"/>
      <c r="E2402" s="9"/>
      <c r="F2402" s="9"/>
      <c r="G2402" s="9"/>
      <c r="H2402" s="9"/>
      <c r="I2402" s="9"/>
      <c r="J2402" s="9"/>
      <c r="K2402" s="9"/>
      <c r="L2402" s="9"/>
      <c r="M2402" s="9"/>
      <c r="N2402" s="9"/>
      <c r="O2402" s="9"/>
      <c r="P2402" s="9"/>
      <c r="Q2402" s="9"/>
      <c r="R2402" s="9"/>
      <c r="S2402" s="9"/>
      <c r="T2402" s="9"/>
      <c r="U2402" s="9"/>
      <c r="V2402" s="9"/>
      <c r="W2402" s="9"/>
      <c r="X2402" s="9"/>
      <c r="Y2402" s="9"/>
      <c r="Z2402" s="9"/>
      <c r="AA2402" s="9"/>
      <c r="AB2402" s="9"/>
      <c r="AC2402" s="9"/>
      <c r="AD2402" s="9"/>
      <c r="AE2402" s="9"/>
      <c r="AF2402" s="9"/>
      <c r="AG2402" s="9"/>
    </row>
    <row r="2403" customFormat="false" ht="13.5" hidden="false" customHeight="false" outlineLevel="1" collapsed="false"/>
    <row r="2404" customFormat="false" ht="12.75" hidden="false" customHeight="false" outlineLevel="1" collapsed="false"/>
    <row r="2405" customFormat="false" ht="12.75" hidden="false" customHeight="false" outlineLevel="1" collapsed="false"/>
    <row r="2406" customFormat="false" ht="12.75" hidden="false" customHeight="false" outlineLevel="1" collapsed="false"/>
    <row r="2407" customFormat="false" ht="12.75" hidden="false" customHeight="false" outlineLevel="1" collapsed="false"/>
    <row r="2408" customFormat="false" ht="12.75" hidden="false" customHeight="false" outlineLevel="1" collapsed="false"/>
    <row r="2409" customFormat="false" ht="12.75" hidden="false" customHeight="false" outlineLevel="1" collapsed="false"/>
    <row r="2410" customFormat="false" ht="12.75" hidden="false" customHeight="false" outlineLevel="1" collapsed="false"/>
    <row r="2411" customFormat="false" ht="12.75" hidden="false" customHeight="false" outlineLevel="1" collapsed="false"/>
    <row r="2412" customFormat="false" ht="12.75" hidden="false" customHeight="false" outlineLevel="1" collapsed="false"/>
    <row r="2413" customFormat="false" ht="12.75" hidden="false" customHeight="false" outlineLevel="1" collapsed="false"/>
    <row r="2414" customFormat="false" ht="12.75" hidden="false" customHeight="false" outlineLevel="1" collapsed="false"/>
    <row r="2415" customFormat="false" ht="12.75" hidden="false" customHeight="false" outlineLevel="1" collapsed="false"/>
    <row r="2416" customFormat="false" ht="12.75" hidden="false" customHeight="false" outlineLevel="1" collapsed="false"/>
    <row r="2417" customFormat="false" ht="12.75" hidden="false" customHeight="false" outlineLevel="1" collapsed="false"/>
    <row r="2418" customFormat="false" ht="12.75" hidden="false" customHeight="false" outlineLevel="1" collapsed="false"/>
    <row r="2419" customFormat="false" ht="12.75" hidden="false" customHeight="false" outlineLevel="1" collapsed="false"/>
    <row r="2420" customFormat="false" ht="12.75" hidden="false" customHeight="false" outlineLevel="1" collapsed="false"/>
    <row r="2421" customFormat="false" ht="12.75" hidden="false" customHeight="false" outlineLevel="1" collapsed="false"/>
    <row r="2422" customFormat="false" ht="12.75" hidden="false" customHeight="false" outlineLevel="1" collapsed="false"/>
    <row r="2423" customFormat="false" ht="12.75" hidden="false" customHeight="false" outlineLevel="1" collapsed="false"/>
    <row r="2424" customFormat="false" ht="12.75" hidden="false" customHeight="false" outlineLevel="1" collapsed="false"/>
    <row r="2425" customFormat="false" ht="12.75" hidden="false" customHeight="false" outlineLevel="1" collapsed="false"/>
    <row r="2426" customFormat="false" ht="12.75" hidden="false" customHeight="false" outlineLevel="1" collapsed="false"/>
    <row r="2427" customFormat="false" ht="15.75" hidden="false" customHeight="false" outlineLevel="1" collapsed="false">
      <c r="B2427" s="15" t="s">
        <v>403</v>
      </c>
      <c r="C2427" s="15" t="s">
        <v>7</v>
      </c>
      <c r="D2427" s="15" t="s">
        <v>8</v>
      </c>
      <c r="E2427" s="15" t="n">
        <v>1990</v>
      </c>
      <c r="F2427" s="15" t="n">
        <v>1991</v>
      </c>
      <c r="G2427" s="15" t="n">
        <v>1992</v>
      </c>
      <c r="H2427" s="15" t="n">
        <v>1993</v>
      </c>
      <c r="I2427" s="15" t="n">
        <v>1994</v>
      </c>
      <c r="J2427" s="15" t="n">
        <v>1995</v>
      </c>
      <c r="K2427" s="15" t="n">
        <v>1996</v>
      </c>
      <c r="L2427" s="15" t="n">
        <v>1997</v>
      </c>
      <c r="M2427" s="15" t="n">
        <v>1998</v>
      </c>
      <c r="N2427" s="15" t="n">
        <v>1999</v>
      </c>
      <c r="O2427" s="15" t="n">
        <v>2000</v>
      </c>
      <c r="P2427" s="15" t="n">
        <v>2001</v>
      </c>
      <c r="Q2427" s="15" t="n">
        <v>2002</v>
      </c>
      <c r="R2427" s="15" t="n">
        <v>2003</v>
      </c>
      <c r="S2427" s="15" t="n">
        <v>2004</v>
      </c>
      <c r="T2427" s="15" t="n">
        <v>2005</v>
      </c>
      <c r="U2427" s="15" t="n">
        <v>2006</v>
      </c>
      <c r="V2427" s="15" t="n">
        <v>2007</v>
      </c>
      <c r="W2427" s="15" t="n">
        <v>2008</v>
      </c>
      <c r="X2427" s="15" t="n">
        <v>2009</v>
      </c>
      <c r="Y2427" s="15" t="n">
        <v>2010</v>
      </c>
      <c r="Z2427" s="15" t="n">
        <v>2011</v>
      </c>
      <c r="AA2427" s="15" t="n">
        <v>2012</v>
      </c>
      <c r="AB2427" s="15" t="n">
        <v>2013</v>
      </c>
      <c r="AC2427" s="15" t="n">
        <v>2014</v>
      </c>
      <c r="AD2427" s="15" t="n">
        <v>2015</v>
      </c>
      <c r="AE2427" s="15" t="n">
        <v>2016</v>
      </c>
      <c r="AF2427" s="15" t="n">
        <v>2017</v>
      </c>
      <c r="AG2427" s="15" t="n">
        <v>2018</v>
      </c>
      <c r="AH2427" s="15"/>
    </row>
    <row r="2428" customFormat="false" ht="15" hidden="false" customHeight="false" outlineLevel="1" collapsed="false">
      <c r="B2428" s="1" t="s">
        <v>70</v>
      </c>
      <c r="C2428" s="1" t="s">
        <v>404</v>
      </c>
      <c r="O2428" s="83" t="n">
        <v>6.90730164814277</v>
      </c>
      <c r="P2428" s="83" t="n">
        <v>6.99111314407344</v>
      </c>
      <c r="Q2428" s="83" t="n">
        <v>7.00908768135402</v>
      </c>
      <c r="R2428" s="83" t="n">
        <v>6.98904875960615</v>
      </c>
      <c r="S2428" s="83" t="n">
        <v>7.00715060220771</v>
      </c>
      <c r="T2428" s="83" t="n">
        <v>7.01996984091934</v>
      </c>
      <c r="U2428" s="83" t="n">
        <v>6.76564462383636</v>
      </c>
      <c r="V2428" s="83" t="n">
        <v>6.82393284345192</v>
      </c>
      <c r="W2428" s="83" t="n">
        <v>6.68204338822542</v>
      </c>
      <c r="X2428" s="83" t="n">
        <v>6.277556273</v>
      </c>
      <c r="Y2428" s="83" t="n">
        <v>5.774837155</v>
      </c>
      <c r="Z2428" s="83" t="n">
        <v>5.49218899834365</v>
      </c>
      <c r="AA2428" s="83" t="n">
        <v>5.34720064445595</v>
      </c>
      <c r="AB2428" s="83" t="n">
        <v>5.19289375333689</v>
      </c>
      <c r="AC2428" s="83" t="n">
        <v>5.149912</v>
      </c>
      <c r="AD2428" s="83" t="n">
        <v>5.05190026703099</v>
      </c>
      <c r="AE2428" s="83" t="n">
        <v>5.05924979558463</v>
      </c>
      <c r="AF2428" s="83" t="n">
        <v>5.02585580912863</v>
      </c>
      <c r="AG2428" s="83" t="n">
        <v>5.09823986901351</v>
      </c>
      <c r="AH2428" s="41" t="n">
        <f aca="false">(AG2428-AF2428)/AF2428</f>
        <v>0.0144023351711373</v>
      </c>
      <c r="AI2428" s="41" t="n">
        <f aca="false">(AG2428-V2428)/V2428</f>
        <v>-0.252888329065892</v>
      </c>
    </row>
    <row r="2429" customFormat="false" ht="15" hidden="false" customHeight="false" outlineLevel="1" collapsed="false">
      <c r="B2429" s="1" t="s">
        <v>69</v>
      </c>
      <c r="C2429" s="1" t="s">
        <v>404</v>
      </c>
      <c r="O2429" s="83" t="n">
        <v>6.18596668813862</v>
      </c>
      <c r="P2429" s="83" t="n">
        <v>6.2827011979924</v>
      </c>
      <c r="Q2429" s="83" t="n">
        <v>6.11726346316552</v>
      </c>
      <c r="R2429" s="83" t="n">
        <v>6.2218617368583</v>
      </c>
      <c r="S2429" s="83" t="n">
        <v>6.36310449049975</v>
      </c>
      <c r="T2429" s="83" t="n">
        <v>6.32151552038923</v>
      </c>
      <c r="U2429" s="83" t="n">
        <v>6.41380195630381</v>
      </c>
      <c r="V2429" s="83" t="n">
        <v>6.32671360227322</v>
      </c>
      <c r="W2429" s="83" t="n">
        <v>5.87286369058895</v>
      </c>
      <c r="X2429" s="83" t="n">
        <v>5.286100743</v>
      </c>
      <c r="Y2429" s="83" t="n">
        <v>5.015996564</v>
      </c>
      <c r="Z2429" s="83" t="n">
        <v>4.88509408075265</v>
      </c>
      <c r="AA2429" s="83" t="n">
        <v>4.76039720047621</v>
      </c>
      <c r="AB2429" s="83" t="n">
        <v>4.64397554954743</v>
      </c>
      <c r="AC2429" s="83" t="n">
        <v>4.567922</v>
      </c>
      <c r="AD2429" s="83" t="n">
        <v>4.44061361775837</v>
      </c>
      <c r="AE2429" s="83" t="n">
        <v>4.29161007600522</v>
      </c>
      <c r="AF2429" s="83" t="n">
        <v>4.31819339838484</v>
      </c>
      <c r="AG2429" s="83" t="n">
        <v>4.31819339838484</v>
      </c>
      <c r="AH2429" s="41" t="n">
        <f aca="false">(AG2429-AF2429)/AF2429</f>
        <v>0</v>
      </c>
      <c r="AI2429" s="41" t="n">
        <f aca="false">(AG2429-V2429)/V2429</f>
        <v>-0.317466591686196</v>
      </c>
    </row>
    <row r="2430" customFormat="false" ht="12.75" hidden="false" customHeight="false" outlineLevel="1" collapsed="false"/>
    <row r="2433" customFormat="false" ht="20.25" hidden="false" customHeight="false" outlineLevel="0" collapsed="false">
      <c r="B2433" s="8" t="s">
        <v>405</v>
      </c>
      <c r="C2433" s="9"/>
      <c r="D2433" s="9"/>
      <c r="E2433" s="9"/>
      <c r="F2433" s="9"/>
      <c r="G2433" s="9"/>
      <c r="H2433" s="9"/>
      <c r="I2433" s="9"/>
      <c r="J2433" s="9"/>
      <c r="K2433" s="9"/>
      <c r="L2433" s="9"/>
      <c r="M2433" s="9"/>
      <c r="N2433" s="9"/>
      <c r="O2433" s="9"/>
      <c r="P2433" s="9"/>
      <c r="Q2433" s="9"/>
      <c r="R2433" s="9"/>
      <c r="S2433" s="9"/>
      <c r="T2433" s="9"/>
      <c r="U2433" s="9"/>
      <c r="V2433" s="9"/>
      <c r="W2433" s="9"/>
      <c r="X2433" s="9"/>
      <c r="Y2433" s="9"/>
      <c r="Z2433" s="9"/>
      <c r="AA2433" s="9"/>
      <c r="AB2433" s="9"/>
      <c r="AC2433" s="9"/>
      <c r="AD2433" s="9"/>
      <c r="AE2433" s="9"/>
      <c r="AF2433" s="9"/>
      <c r="AG2433" s="9"/>
    </row>
    <row r="2434" customFormat="false" ht="13.5" hidden="false" customHeight="false" outlineLevel="1" collapsed="false"/>
    <row r="2435" customFormat="false" ht="12.75" hidden="false" customHeight="false" outlineLevel="1" collapsed="false"/>
    <row r="2436" customFormat="false" ht="12.75" hidden="false" customHeight="false" outlineLevel="1" collapsed="false"/>
    <row r="2437" customFormat="false" ht="12.75" hidden="false" customHeight="false" outlineLevel="1" collapsed="false"/>
    <row r="2438" customFormat="false" ht="12.75" hidden="false" customHeight="false" outlineLevel="1" collapsed="false"/>
    <row r="2439" customFormat="false" ht="12.75" hidden="false" customHeight="false" outlineLevel="1" collapsed="false"/>
    <row r="2440" customFormat="false" ht="12.75" hidden="false" customHeight="false" outlineLevel="1" collapsed="false"/>
    <row r="2441" customFormat="false" ht="12.75" hidden="false" customHeight="false" outlineLevel="1" collapsed="false"/>
    <row r="2442" customFormat="false" ht="12.75" hidden="false" customHeight="false" outlineLevel="1" collapsed="false"/>
    <row r="2443" customFormat="false" ht="12.75" hidden="false" customHeight="false" outlineLevel="1" collapsed="false"/>
    <row r="2444" customFormat="false" ht="12.75" hidden="false" customHeight="false" outlineLevel="1" collapsed="false"/>
    <row r="2445" customFormat="false" ht="12.75" hidden="false" customHeight="false" outlineLevel="1" collapsed="false"/>
    <row r="2446" customFormat="false" ht="12.75" hidden="false" customHeight="false" outlineLevel="1" collapsed="false"/>
    <row r="2447" customFormat="false" ht="12.75" hidden="false" customHeight="false" outlineLevel="1" collapsed="false"/>
    <row r="2448" customFormat="false" ht="12.75" hidden="false" customHeight="false" outlineLevel="1" collapsed="false"/>
    <row r="2449" customFormat="false" ht="12.75" hidden="false" customHeight="false" outlineLevel="1" collapsed="false"/>
    <row r="2450" customFormat="false" ht="12.75" hidden="false" customHeight="false" outlineLevel="1" collapsed="false"/>
    <row r="2451" customFormat="false" ht="12.75" hidden="false" customHeight="false" outlineLevel="1" collapsed="false"/>
    <row r="2452" customFormat="false" ht="12.75" hidden="false" customHeight="false" outlineLevel="1" collapsed="false"/>
    <row r="2453" customFormat="false" ht="12.75" hidden="false" customHeight="false" outlineLevel="1" collapsed="false"/>
    <row r="2454" customFormat="false" ht="12.75" hidden="false" customHeight="false" outlineLevel="1" collapsed="false"/>
    <row r="2455" customFormat="false" ht="12.75" hidden="false" customHeight="false" outlineLevel="1" collapsed="false"/>
    <row r="2456" customFormat="false" ht="12.75" hidden="false" customHeight="false" outlineLevel="1" collapsed="false"/>
    <row r="2457" customFormat="false" ht="12.75" hidden="false" customHeight="false" outlineLevel="1" collapsed="false"/>
    <row r="2458" customFormat="false" ht="12.75" hidden="false" customHeight="false" outlineLevel="1" collapsed="false"/>
    <row r="2459" customFormat="false" ht="15.75" hidden="false" customHeight="false" outlineLevel="1" collapsed="false">
      <c r="B2459" s="15" t="s">
        <v>406</v>
      </c>
      <c r="C2459" s="15" t="s">
        <v>7</v>
      </c>
      <c r="D2459" s="15" t="s">
        <v>8</v>
      </c>
      <c r="E2459" s="15" t="n">
        <v>1990</v>
      </c>
      <c r="F2459" s="15" t="n">
        <v>1991</v>
      </c>
      <c r="G2459" s="15" t="n">
        <v>1992</v>
      </c>
      <c r="H2459" s="15" t="n">
        <v>1993</v>
      </c>
      <c r="I2459" s="15" t="n">
        <v>1994</v>
      </c>
      <c r="J2459" s="15" t="n">
        <v>1995</v>
      </c>
      <c r="K2459" s="15" t="n">
        <v>1996</v>
      </c>
      <c r="L2459" s="15" t="n">
        <v>1997</v>
      </c>
      <c r="M2459" s="15" t="n">
        <v>1998</v>
      </c>
      <c r="N2459" s="15" t="n">
        <v>1999</v>
      </c>
      <c r="O2459" s="15" t="n">
        <v>2000</v>
      </c>
      <c r="P2459" s="15" t="n">
        <v>2001</v>
      </c>
      <c r="Q2459" s="15" t="n">
        <v>2002</v>
      </c>
      <c r="R2459" s="15" t="n">
        <v>2003</v>
      </c>
      <c r="S2459" s="15" t="n">
        <v>2004</v>
      </c>
      <c r="T2459" s="15" t="n">
        <v>2005</v>
      </c>
      <c r="U2459" s="15" t="n">
        <v>2006</v>
      </c>
      <c r="V2459" s="15" t="n">
        <v>2007</v>
      </c>
      <c r="W2459" s="15" t="n">
        <v>2008</v>
      </c>
      <c r="X2459" s="15" t="n">
        <v>2009</v>
      </c>
      <c r="Y2459" s="15" t="n">
        <v>2010</v>
      </c>
      <c r="Z2459" s="15" t="n">
        <v>2011</v>
      </c>
      <c r="AA2459" s="15" t="n">
        <v>2012</v>
      </c>
      <c r="AB2459" s="15" t="n">
        <v>2013</v>
      </c>
      <c r="AC2459" s="15" t="n">
        <v>2014</v>
      </c>
      <c r="AD2459" s="15" t="n">
        <v>2015</v>
      </c>
      <c r="AE2459" s="15" t="n">
        <v>2016</v>
      </c>
      <c r="AF2459" s="15" t="n">
        <v>2017</v>
      </c>
      <c r="AG2459" s="15" t="n">
        <v>2018</v>
      </c>
    </row>
    <row r="2460" customFormat="false" ht="15" hidden="false" customHeight="false" outlineLevel="1" collapsed="false">
      <c r="B2460" s="50" t="s">
        <v>407</v>
      </c>
      <c r="C2460" s="1" t="s">
        <v>408</v>
      </c>
      <c r="O2460" s="30" t="n">
        <v>100</v>
      </c>
      <c r="P2460" s="30" t="n">
        <v>100.228329120117</v>
      </c>
      <c r="Q2460" s="30" t="n">
        <v>116.464160482753</v>
      </c>
      <c r="R2460" s="30" t="n">
        <v>127.856152654326</v>
      </c>
      <c r="S2460" s="30" t="n">
        <v>138.718095082769</v>
      </c>
      <c r="T2460" s="30" t="n">
        <v>145.307021120444</v>
      </c>
      <c r="U2460" s="30" t="n">
        <v>141.254179238359</v>
      </c>
      <c r="V2460" s="30" t="n">
        <v>152.548316072739</v>
      </c>
      <c r="W2460" s="30" t="n">
        <v>140.985077061078</v>
      </c>
      <c r="X2460" s="30" t="n">
        <v>98.4343146049091</v>
      </c>
      <c r="Y2460" s="30" t="n">
        <v>89.0809752915274</v>
      </c>
      <c r="Z2460" s="30" t="n">
        <v>81.0649922531191</v>
      </c>
      <c r="AA2460" s="30" t="n">
        <v>80.6898801272119</v>
      </c>
      <c r="AB2460" s="30" t="n">
        <v>74.5168392726087</v>
      </c>
      <c r="AC2460" s="30" t="n">
        <v>79.6868629209818</v>
      </c>
      <c r="AD2460" s="30" t="n">
        <v>80.2739949441409</v>
      </c>
      <c r="AE2460" s="30" t="n">
        <v>94.2999266084971</v>
      </c>
      <c r="AF2460" s="30" t="n">
        <v>95.8900758378863</v>
      </c>
      <c r="AG2460" s="30" t="n">
        <v>93.329527847998</v>
      </c>
    </row>
    <row r="2461" customFormat="false" ht="15" hidden="false" customHeight="false" outlineLevel="1" collapsed="false">
      <c r="B2461" s="50" t="s">
        <v>409</v>
      </c>
      <c r="C2461" s="1" t="s">
        <v>408</v>
      </c>
      <c r="O2461" s="30" t="n">
        <v>100</v>
      </c>
      <c r="P2461" s="30" t="n">
        <v>104.478103563661</v>
      </c>
      <c r="Q2461" s="30" t="n">
        <v>117.589823490045</v>
      </c>
      <c r="R2461" s="30" t="n">
        <v>131.645788020746</v>
      </c>
      <c r="S2461" s="30" t="n">
        <v>143.025870001673</v>
      </c>
      <c r="T2461" s="30" t="n">
        <v>152.605822318889</v>
      </c>
      <c r="U2461" s="30" t="n">
        <v>156.344110757905</v>
      </c>
      <c r="V2461" s="30" t="n">
        <v>156.488936757571</v>
      </c>
      <c r="W2461" s="30" t="n">
        <v>128.507194244604</v>
      </c>
      <c r="X2461" s="30" t="n">
        <v>77.5388991132675</v>
      </c>
      <c r="Y2461" s="30" t="n">
        <v>65.8069474652836</v>
      </c>
      <c r="Z2461" s="30" t="n">
        <v>57.6480675924377</v>
      </c>
      <c r="AA2461" s="30" t="n">
        <v>56.5072360716078</v>
      </c>
      <c r="AB2461" s="30" t="n">
        <v>56.9009327421784</v>
      </c>
      <c r="AC2461" s="30" t="n">
        <v>58.8187008532709</v>
      </c>
      <c r="AD2461" s="30" t="n">
        <v>61.7256775974569</v>
      </c>
      <c r="AE2461" s="30" t="n">
        <v>74.0698720093693</v>
      </c>
      <c r="AF2461" s="30" t="n">
        <v>76.9768487535553</v>
      </c>
      <c r="AG2461" s="30" t="n">
        <v>78.0256608666555</v>
      </c>
    </row>
    <row r="2462" customFormat="false" ht="15" hidden="false" customHeight="false" outlineLevel="1" collapsed="false">
      <c r="B2462" s="50" t="s">
        <v>410</v>
      </c>
      <c r="C2462" s="1" t="s">
        <v>408</v>
      </c>
      <c r="O2462" s="30" t="n">
        <v>100</v>
      </c>
      <c r="P2462" s="30" t="n">
        <v>99.3730407523511</v>
      </c>
      <c r="Q2462" s="30" t="n">
        <v>116.050156739812</v>
      </c>
      <c r="R2462" s="30" t="n">
        <v>123.260188087774</v>
      </c>
      <c r="S2462" s="30" t="n">
        <v>134.1065830721</v>
      </c>
      <c r="T2462" s="30" t="n">
        <v>144.952978056426</v>
      </c>
      <c r="U2462" s="30" t="n">
        <v>140.564263322884</v>
      </c>
      <c r="V2462" s="30" t="n">
        <v>146.206896551724</v>
      </c>
      <c r="W2462" s="30" t="n">
        <v>138.369905956113</v>
      </c>
      <c r="X2462" s="30" t="n">
        <v>99.0595611285267</v>
      </c>
      <c r="Y2462" s="30" t="n">
        <v>91.3479623824452</v>
      </c>
      <c r="Z2462" s="30" t="n">
        <v>83.8871473354232</v>
      </c>
      <c r="AA2462" s="30" t="n">
        <v>82.5078369905956</v>
      </c>
      <c r="AB2462" s="30" t="n">
        <v>79.0595611285267</v>
      </c>
      <c r="AC2462" s="30" t="n">
        <v>81.9435736677116</v>
      </c>
      <c r="AD2462" s="30" t="n">
        <v>81.6300940438871</v>
      </c>
      <c r="AE2462" s="30" t="n">
        <v>97.6802507836991</v>
      </c>
      <c r="AF2462" s="30" t="n">
        <v>99.8119122257053</v>
      </c>
      <c r="AG2462" s="30" t="n">
        <v>100</v>
      </c>
    </row>
    <row r="2463" customFormat="false" ht="15" hidden="false" customHeight="false" outlineLevel="1" collapsed="false">
      <c r="B2463" s="50" t="s">
        <v>177</v>
      </c>
      <c r="C2463" s="1" t="s">
        <v>408</v>
      </c>
      <c r="O2463" s="30" t="n">
        <v>100</v>
      </c>
      <c r="P2463" s="30" t="n">
        <v>104.062707917498</v>
      </c>
      <c r="Q2463" s="30" t="n">
        <v>108.016467065868</v>
      </c>
      <c r="R2463" s="30" t="n">
        <v>112.906686626747</v>
      </c>
      <c r="S2463" s="30" t="n">
        <v>117.475881570193</v>
      </c>
      <c r="T2463" s="30" t="n">
        <v>128.330838323353</v>
      </c>
      <c r="U2463" s="30" t="n">
        <v>136.498669328011</v>
      </c>
      <c r="V2463" s="30" t="n">
        <v>142.494178310047</v>
      </c>
      <c r="W2463" s="30" t="n">
        <v>138.120425815037</v>
      </c>
      <c r="X2463" s="30" t="n">
        <v>123.014803725882</v>
      </c>
      <c r="Y2463" s="30" t="n">
        <v>117.970725216234</v>
      </c>
      <c r="Z2463" s="30" t="n">
        <v>114.495176314039</v>
      </c>
      <c r="AA2463" s="30" t="n">
        <v>115.039088489687</v>
      </c>
      <c r="AB2463" s="30" t="n">
        <v>117.224717232202</v>
      </c>
      <c r="AC2463" s="30" t="n">
        <v>124.619926813041</v>
      </c>
      <c r="AD2463" s="30" t="n">
        <v>131.27744510978</v>
      </c>
      <c r="AE2463" s="30" t="n">
        <v>139.224051896208</v>
      </c>
      <c r="AF2463" s="30" t="n">
        <v>144.043579507651</v>
      </c>
      <c r="AG2463" s="30" t="n">
        <v>146.521956087824</v>
      </c>
    </row>
    <row r="2464" customFormat="false" ht="15" hidden="false" customHeight="false" outlineLevel="1" collapsed="false">
      <c r="B2464" s="50"/>
    </row>
    <row r="2467" customFormat="false" ht="20.25" hidden="false" customHeight="false" outlineLevel="0" collapsed="false">
      <c r="B2467" s="8" t="s">
        <v>411</v>
      </c>
      <c r="C2467" s="9"/>
      <c r="D2467" s="9"/>
      <c r="E2467" s="9"/>
      <c r="F2467" s="9"/>
      <c r="G2467" s="9"/>
      <c r="H2467" s="9"/>
      <c r="I2467" s="9"/>
      <c r="J2467" s="9"/>
      <c r="K2467" s="9"/>
      <c r="L2467" s="9"/>
      <c r="M2467" s="9"/>
      <c r="N2467" s="9"/>
      <c r="O2467" s="9"/>
      <c r="P2467" s="9"/>
      <c r="Q2467" s="9"/>
      <c r="R2467" s="9"/>
      <c r="S2467" s="9"/>
      <c r="T2467" s="9"/>
      <c r="U2467" s="9"/>
      <c r="V2467" s="9"/>
      <c r="W2467" s="9"/>
      <c r="X2467" s="9"/>
      <c r="Y2467" s="9"/>
      <c r="Z2467" s="9"/>
      <c r="AA2467" s="9"/>
      <c r="AB2467" s="9"/>
      <c r="AC2467" s="9"/>
      <c r="AD2467" s="9"/>
      <c r="AE2467" s="9"/>
      <c r="AF2467" s="9"/>
      <c r="AG2467" s="9"/>
    </row>
    <row r="2468" customFormat="false" ht="13.5" hidden="false" customHeight="false" outlineLevel="1" collapsed="false"/>
    <row r="2469" customFormat="false" ht="12.75" hidden="false" customHeight="false" outlineLevel="1" collapsed="false"/>
    <row r="2470" customFormat="false" ht="12.75" hidden="false" customHeight="false" outlineLevel="1" collapsed="false"/>
    <row r="2471" customFormat="false" ht="12.75" hidden="false" customHeight="false" outlineLevel="1" collapsed="false"/>
    <row r="2472" customFormat="false" ht="12.75" hidden="false" customHeight="false" outlineLevel="1" collapsed="false"/>
    <row r="2473" customFormat="false" ht="12.75" hidden="false" customHeight="false" outlineLevel="1" collapsed="false"/>
    <row r="2474" customFormat="false" ht="12.75" hidden="false" customHeight="false" outlineLevel="1" collapsed="false"/>
    <row r="2475" customFormat="false" ht="12.75" hidden="false" customHeight="false" outlineLevel="1" collapsed="false"/>
    <row r="2476" customFormat="false" ht="12.75" hidden="false" customHeight="false" outlineLevel="1" collapsed="false"/>
    <row r="2477" customFormat="false" ht="12.75" hidden="false" customHeight="false" outlineLevel="1" collapsed="false"/>
    <row r="2478" customFormat="false" ht="12.75" hidden="false" customHeight="false" outlineLevel="1" collapsed="false"/>
    <row r="2479" customFormat="false" ht="12.75" hidden="false" customHeight="false" outlineLevel="1" collapsed="false"/>
    <row r="2480" customFormat="false" ht="12.75" hidden="false" customHeight="false" outlineLevel="1" collapsed="false"/>
    <row r="2481" customFormat="false" ht="12.75" hidden="false" customHeight="false" outlineLevel="1" collapsed="false"/>
    <row r="2482" customFormat="false" ht="12.75" hidden="false" customHeight="false" outlineLevel="1" collapsed="false"/>
    <row r="2483" customFormat="false" ht="12.75" hidden="false" customHeight="false" outlineLevel="1" collapsed="false"/>
    <row r="2484" customFormat="false" ht="12.75" hidden="false" customHeight="false" outlineLevel="1" collapsed="false"/>
    <row r="2485" customFormat="false" ht="12.75" hidden="false" customHeight="false" outlineLevel="1" collapsed="false"/>
    <row r="2486" customFormat="false" ht="12.75" hidden="false" customHeight="false" outlineLevel="1" collapsed="false"/>
    <row r="2487" customFormat="false" ht="12.75" hidden="false" customHeight="false" outlineLevel="1" collapsed="false"/>
    <row r="2488" customFormat="false" ht="12.75" hidden="false" customHeight="false" outlineLevel="1" collapsed="false"/>
    <row r="2489" customFormat="false" ht="12.75" hidden="false" customHeight="false" outlineLevel="1" collapsed="false"/>
    <row r="2490" customFormat="false" ht="12.75" hidden="false" customHeight="false" outlineLevel="1" collapsed="false"/>
    <row r="2491" customFormat="false" ht="12.75" hidden="false" customHeight="false" outlineLevel="1" collapsed="false"/>
    <row r="2492" customFormat="false" ht="12.75" hidden="false" customHeight="false" outlineLevel="1" collapsed="false"/>
    <row r="2493" customFormat="false" ht="12.75" hidden="false" customHeight="false" outlineLevel="1" collapsed="false"/>
    <row r="2494" customFormat="false" ht="15.75" hidden="false" customHeight="false" outlineLevel="1" collapsed="false">
      <c r="B2494" s="15" t="s">
        <v>406</v>
      </c>
      <c r="C2494" s="15" t="s">
        <v>7</v>
      </c>
      <c r="D2494" s="15" t="s">
        <v>8</v>
      </c>
      <c r="E2494" s="15" t="n">
        <v>1990</v>
      </c>
      <c r="F2494" s="15" t="n">
        <v>1991</v>
      </c>
      <c r="G2494" s="15" t="n">
        <v>1992</v>
      </c>
      <c r="H2494" s="15" t="n">
        <v>1993</v>
      </c>
      <c r="I2494" s="15" t="n">
        <v>1994</v>
      </c>
      <c r="J2494" s="15" t="n">
        <v>1995</v>
      </c>
      <c r="K2494" s="15" t="n">
        <v>1996</v>
      </c>
      <c r="L2494" s="15" t="n">
        <v>1997</v>
      </c>
      <c r="M2494" s="15" t="n">
        <v>1998</v>
      </c>
      <c r="N2494" s="15" t="n">
        <v>1999</v>
      </c>
      <c r="O2494" s="15" t="n">
        <v>2000</v>
      </c>
      <c r="P2494" s="15" t="n">
        <v>2001</v>
      </c>
      <c r="Q2494" s="15" t="n">
        <v>2002</v>
      </c>
      <c r="R2494" s="15" t="n">
        <v>2003</v>
      </c>
      <c r="S2494" s="15" t="n">
        <v>2004</v>
      </c>
      <c r="T2494" s="15" t="n">
        <v>2005</v>
      </c>
      <c r="U2494" s="15" t="n">
        <v>2006</v>
      </c>
      <c r="V2494" s="15" t="n">
        <v>2007</v>
      </c>
      <c r="W2494" s="15" t="n">
        <v>2008</v>
      </c>
      <c r="X2494" s="15" t="n">
        <v>2009</v>
      </c>
      <c r="Y2494" s="15" t="n">
        <v>2010</v>
      </c>
      <c r="Z2494" s="15" t="n">
        <v>2011</v>
      </c>
      <c r="AA2494" s="15" t="n">
        <v>2012</v>
      </c>
      <c r="AB2494" s="15" t="n">
        <v>2013</v>
      </c>
      <c r="AC2494" s="15" t="n">
        <v>2014</v>
      </c>
      <c r="AD2494" s="15" t="n">
        <v>2015</v>
      </c>
      <c r="AE2494" s="15" t="n">
        <v>2016</v>
      </c>
      <c r="AF2494" s="15" t="n">
        <v>2017</v>
      </c>
      <c r="AG2494" s="15" t="n">
        <v>2018</v>
      </c>
    </row>
    <row r="2495" customFormat="false" ht="15" hidden="false" customHeight="false" outlineLevel="1" collapsed="false">
      <c r="B2495" s="50" t="s">
        <v>412</v>
      </c>
      <c r="O2495" s="16" t="n">
        <v>1988</v>
      </c>
      <c r="P2495" s="16" t="n">
        <v>2110</v>
      </c>
      <c r="Q2495" s="16" t="n">
        <v>2625</v>
      </c>
      <c r="R2495" s="16" t="n">
        <v>3130</v>
      </c>
      <c r="S2495" s="16" t="n">
        <v>3542</v>
      </c>
      <c r="T2495" s="16" t="n">
        <v>4195</v>
      </c>
      <c r="U2495" s="16" t="n">
        <v>4170</v>
      </c>
      <c r="V2495" s="16" t="n">
        <v>4226</v>
      </c>
      <c r="W2495" s="16" t="n">
        <v>3380</v>
      </c>
      <c r="X2495" s="16" t="n">
        <v>1610</v>
      </c>
      <c r="Y2495" s="16" t="n">
        <v>1224</v>
      </c>
      <c r="Z2495" s="16" t="n">
        <v>980</v>
      </c>
      <c r="AA2495" s="16" t="n">
        <v>995</v>
      </c>
      <c r="AB2495" s="16" t="n">
        <v>978</v>
      </c>
      <c r="AC2495" s="16" t="n">
        <v>975</v>
      </c>
      <c r="AD2495" s="16" t="n">
        <v>965</v>
      </c>
      <c r="AE2495" s="16" t="n">
        <v>1474</v>
      </c>
      <c r="AF2495" s="16" t="n">
        <v>1653</v>
      </c>
      <c r="AG2495" s="16" t="n">
        <v>1905</v>
      </c>
    </row>
    <row r="2496" customFormat="false" ht="15" hidden="false" customHeight="false" outlineLevel="1" collapsed="false">
      <c r="B2496" s="50" t="s">
        <v>413</v>
      </c>
      <c r="O2496" s="16" t="n">
        <v>2982</v>
      </c>
      <c r="P2496" s="16" t="n">
        <v>2742</v>
      </c>
      <c r="Q2496" s="16" t="n">
        <v>3410</v>
      </c>
      <c r="R2496" s="16" t="n">
        <v>3559</v>
      </c>
      <c r="S2496" s="16" t="n">
        <v>4088</v>
      </c>
      <c r="T2496" s="16" t="n">
        <v>4018</v>
      </c>
      <c r="U2496" s="16" t="n">
        <v>3745</v>
      </c>
      <c r="V2496" s="16" t="n">
        <v>4689</v>
      </c>
      <c r="W2496" s="16" t="n">
        <v>4425</v>
      </c>
      <c r="X2496" s="16" t="n">
        <v>3438</v>
      </c>
      <c r="Y2496" s="16" t="n">
        <v>2728</v>
      </c>
      <c r="Z2496" s="16" t="n">
        <v>2708</v>
      </c>
      <c r="AA2496" s="16" t="n">
        <v>2973</v>
      </c>
      <c r="AB2496" s="16" t="n">
        <v>2374</v>
      </c>
      <c r="AC2496" s="16" t="n">
        <v>2350</v>
      </c>
      <c r="AD2496" s="16" t="n">
        <v>2335</v>
      </c>
      <c r="AE2496" s="16" t="n">
        <v>2378</v>
      </c>
      <c r="AF2496" s="16" t="n">
        <v>2498</v>
      </c>
      <c r="AG2496" s="16" t="n">
        <v>2246</v>
      </c>
    </row>
    <row r="2497" customFormat="false" ht="15" hidden="false" customHeight="false" outlineLevel="1" collapsed="false">
      <c r="B2497" s="50" t="s">
        <v>414</v>
      </c>
      <c r="O2497" s="16" t="n">
        <v>2454</v>
      </c>
      <c r="P2497" s="16" t="n">
        <v>2701</v>
      </c>
      <c r="Q2497" s="16" t="n">
        <v>3256</v>
      </c>
      <c r="R2497" s="16" t="n">
        <v>3828</v>
      </c>
      <c r="S2497" s="16" t="n">
        <v>4009</v>
      </c>
      <c r="T2497" s="16" t="n">
        <v>4242</v>
      </c>
      <c r="U2497" s="16" t="n">
        <v>3686</v>
      </c>
      <c r="V2497" s="16" t="n">
        <v>4045</v>
      </c>
      <c r="W2497" s="16" t="n">
        <v>4242</v>
      </c>
      <c r="X2497" s="16" t="n">
        <v>2904</v>
      </c>
      <c r="Y2497" s="16" t="n">
        <v>2847</v>
      </c>
      <c r="Z2497" s="16" t="n">
        <v>2835</v>
      </c>
      <c r="AA2497" s="16" t="n">
        <v>2446</v>
      </c>
      <c r="AB2497" s="16" t="n">
        <v>2471</v>
      </c>
      <c r="AC2497" s="16" t="n">
        <v>2841</v>
      </c>
      <c r="AD2497" s="16" t="n">
        <v>2786</v>
      </c>
      <c r="AE2497" s="16" t="n">
        <v>3440</v>
      </c>
      <c r="AF2497" s="16" t="n">
        <v>3703</v>
      </c>
      <c r="AG2497" s="16" t="n">
        <v>3809</v>
      </c>
    </row>
    <row r="2498" customFormat="false" ht="15" hidden="false" customHeight="false" outlineLevel="1" collapsed="false">
      <c r="B2498" s="50" t="s">
        <v>415</v>
      </c>
      <c r="O2498" s="16" t="n">
        <v>702</v>
      </c>
      <c r="P2498" s="16" t="n">
        <v>978</v>
      </c>
      <c r="Q2498" s="16" t="n">
        <v>1192</v>
      </c>
      <c r="R2498" s="16" t="n">
        <v>1286</v>
      </c>
      <c r="S2498" s="16" t="n">
        <v>1390</v>
      </c>
      <c r="T2498" s="16" t="n">
        <v>1213</v>
      </c>
      <c r="U2498" s="16" t="n">
        <v>1364</v>
      </c>
      <c r="V2498" s="16" t="n">
        <v>1582</v>
      </c>
      <c r="W2498" s="16" t="n">
        <v>1457</v>
      </c>
      <c r="X2498" s="16" t="n">
        <v>1180</v>
      </c>
      <c r="Y2498" s="16" t="n">
        <v>981</v>
      </c>
      <c r="Z2498" s="16" t="n">
        <v>910</v>
      </c>
      <c r="AA2498" s="16" t="n">
        <v>875</v>
      </c>
      <c r="AB2498" s="16" t="n">
        <v>818</v>
      </c>
      <c r="AC2498" s="16" t="n">
        <v>986</v>
      </c>
      <c r="AD2498" s="16" t="n">
        <v>1129</v>
      </c>
      <c r="AE2498" s="16" t="n">
        <v>1588</v>
      </c>
      <c r="AF2498" s="16" t="n">
        <v>1254</v>
      </c>
      <c r="AG2498" s="16" t="n">
        <v>1245</v>
      </c>
    </row>
    <row r="2499" customFormat="false" ht="15" hidden="false" customHeight="false" outlineLevel="1" collapsed="false">
      <c r="B2499" s="50" t="s">
        <v>416</v>
      </c>
      <c r="O2499" s="16" t="n">
        <v>984</v>
      </c>
      <c r="P2499" s="16" t="n">
        <v>781</v>
      </c>
      <c r="Q2499" s="16" t="n">
        <v>983</v>
      </c>
      <c r="R2499" s="16" t="n">
        <v>955</v>
      </c>
      <c r="S2499" s="16" t="n">
        <v>974</v>
      </c>
      <c r="T2499" s="16" t="n">
        <v>912</v>
      </c>
      <c r="U2499" s="16" t="n">
        <v>964</v>
      </c>
      <c r="V2499" s="16" t="n">
        <v>1028</v>
      </c>
      <c r="W2499" s="16" t="n">
        <v>991</v>
      </c>
      <c r="X2499" s="16" t="n">
        <v>773</v>
      </c>
      <c r="Y2499" s="16" t="n">
        <v>884</v>
      </c>
      <c r="Z2499" s="16" t="n">
        <v>784</v>
      </c>
      <c r="AA2499" s="16" t="n">
        <v>735</v>
      </c>
      <c r="AB2499" s="16" t="n">
        <v>821</v>
      </c>
      <c r="AC2499" s="16" t="n">
        <v>896</v>
      </c>
      <c r="AD2499" s="16" t="n">
        <v>912</v>
      </c>
      <c r="AE2499" s="16" t="n">
        <v>959</v>
      </c>
      <c r="AF2499" s="16" t="n">
        <v>996</v>
      </c>
      <c r="AG2499" s="16" t="n">
        <v>1053</v>
      </c>
    </row>
    <row r="2500" customFormat="false" ht="15" hidden="false" customHeight="false" outlineLevel="1" collapsed="false">
      <c r="B2500" s="50" t="s">
        <v>417</v>
      </c>
      <c r="O2500" s="16" t="n">
        <v>3238</v>
      </c>
      <c r="P2500" s="16" t="n">
        <v>3093</v>
      </c>
      <c r="Q2500" s="16" t="n">
        <v>2983</v>
      </c>
      <c r="R2500" s="16" t="n">
        <v>3140</v>
      </c>
      <c r="S2500" s="16" t="n">
        <v>3287</v>
      </c>
      <c r="T2500" s="16" t="n">
        <v>3572</v>
      </c>
      <c r="U2500" s="16" t="n">
        <v>3392</v>
      </c>
      <c r="V2500" s="16" t="n">
        <v>3137</v>
      </c>
      <c r="W2500" s="16" t="n">
        <v>2792</v>
      </c>
      <c r="X2500" s="16" t="n">
        <v>2165</v>
      </c>
      <c r="Y2500" s="16" t="n">
        <v>2260</v>
      </c>
      <c r="Z2500" s="16" t="n">
        <v>1725</v>
      </c>
      <c r="AA2500" s="16" t="n">
        <v>1871</v>
      </c>
      <c r="AB2500" s="16" t="n">
        <v>1675</v>
      </c>
      <c r="AC2500" s="16" t="n">
        <v>1725</v>
      </c>
      <c r="AD2500" s="16" t="n">
        <v>1716</v>
      </c>
      <c r="AE2500" s="16" t="n">
        <v>1724</v>
      </c>
      <c r="AF2500" s="16" t="n">
        <v>1656</v>
      </c>
      <c r="AG2500" s="16" t="n">
        <v>1187</v>
      </c>
    </row>
    <row r="2501" customFormat="false" ht="15" hidden="false" customHeight="false" outlineLevel="1" collapsed="false">
      <c r="B2501" s="50" t="s">
        <v>39</v>
      </c>
      <c r="O2501" s="16" t="n">
        <v>12348</v>
      </c>
      <c r="P2501" s="16" t="n">
        <v>12405</v>
      </c>
      <c r="Q2501" s="16" t="n">
        <v>14449</v>
      </c>
      <c r="R2501" s="16" t="n">
        <v>15898</v>
      </c>
      <c r="S2501" s="16" t="n">
        <v>17290</v>
      </c>
      <c r="T2501" s="16" t="n">
        <v>18152</v>
      </c>
      <c r="U2501" s="16" t="n">
        <v>17321</v>
      </c>
      <c r="V2501" s="16" t="n">
        <v>18707</v>
      </c>
      <c r="W2501" s="16" t="n">
        <v>17287</v>
      </c>
      <c r="X2501" s="16" t="n">
        <v>12070</v>
      </c>
      <c r="Y2501" s="16" t="n">
        <v>10924</v>
      </c>
      <c r="Z2501" s="16" t="n">
        <v>9942</v>
      </c>
      <c r="AA2501" s="16" t="n">
        <v>9895</v>
      </c>
      <c r="AB2501" s="16" t="n">
        <v>9137</v>
      </c>
      <c r="AC2501" s="16" t="n">
        <v>9773</v>
      </c>
      <c r="AD2501" s="16" t="n">
        <v>9843</v>
      </c>
      <c r="AE2501" s="16" t="n">
        <v>11563</v>
      </c>
      <c r="AF2501" s="16" t="n">
        <v>11760</v>
      </c>
      <c r="AG2501" s="16" t="n">
        <v>11445</v>
      </c>
    </row>
    <row r="2502" customFormat="false" ht="12.75" hidden="false" customHeight="false" outlineLevel="1" collapsed="false"/>
    <row r="2503" customFormat="false" ht="12.75" hidden="false" customHeight="false" outlineLevel="1" collapsed="false"/>
    <row r="2504" customFormat="false" ht="12.75" hidden="false" customHeight="false" outlineLevel="1" collapsed="false"/>
    <row r="2507" customFormat="false" ht="20.25" hidden="false" customHeight="false" outlineLevel="0" collapsed="false">
      <c r="B2507" s="8" t="s">
        <v>418</v>
      </c>
      <c r="C2507" s="9"/>
      <c r="D2507" s="9"/>
      <c r="E2507" s="9"/>
      <c r="F2507" s="9"/>
      <c r="G2507" s="9"/>
      <c r="H2507" s="9"/>
      <c r="I2507" s="9"/>
      <c r="J2507" s="9"/>
      <c r="K2507" s="9"/>
      <c r="L2507" s="9"/>
      <c r="M2507" s="9"/>
      <c r="N2507" s="9"/>
      <c r="O2507" s="9"/>
      <c r="P2507" s="9"/>
      <c r="Q2507" s="9"/>
      <c r="R2507" s="9"/>
      <c r="S2507" s="9"/>
      <c r="T2507" s="9"/>
      <c r="U2507" s="9"/>
      <c r="V2507" s="9"/>
      <c r="W2507" s="9"/>
      <c r="X2507" s="9"/>
      <c r="Y2507" s="9"/>
      <c r="Z2507" s="9"/>
      <c r="AA2507" s="9"/>
      <c r="AB2507" s="9"/>
      <c r="AC2507" s="9"/>
      <c r="AD2507" s="9"/>
      <c r="AE2507" s="9"/>
      <c r="AF2507" s="9"/>
      <c r="AG2507" s="9"/>
    </row>
    <row r="2508" customFormat="false" ht="13.5" hidden="false" customHeight="false" outlineLevel="1" collapsed="false"/>
    <row r="2509" customFormat="false" ht="12.75" hidden="false" customHeight="false" outlineLevel="1" collapsed="false"/>
    <row r="2510" customFormat="false" ht="12.75" hidden="false" customHeight="false" outlineLevel="1" collapsed="false"/>
    <row r="2511" customFormat="false" ht="12.75" hidden="false" customHeight="false" outlineLevel="1" collapsed="false"/>
    <row r="2512" customFormat="false" ht="12.75" hidden="false" customHeight="false" outlineLevel="1" collapsed="false"/>
    <row r="2513" customFormat="false" ht="12.75" hidden="false" customHeight="false" outlineLevel="1" collapsed="false"/>
    <row r="2514" customFormat="false" ht="12.75" hidden="false" customHeight="false" outlineLevel="1" collapsed="false"/>
    <row r="2515" customFormat="false" ht="12.75" hidden="false" customHeight="false" outlineLevel="1" collapsed="false"/>
    <row r="2516" customFormat="false" ht="12.75" hidden="false" customHeight="false" outlineLevel="1" collapsed="false"/>
    <row r="2517" customFormat="false" ht="12.75" hidden="false" customHeight="false" outlineLevel="1" collapsed="false"/>
    <row r="2518" customFormat="false" ht="12.75" hidden="false" customHeight="false" outlineLevel="1" collapsed="false"/>
    <row r="2519" customFormat="false" ht="12.75" hidden="false" customHeight="false" outlineLevel="1" collapsed="false"/>
    <row r="2520" customFormat="false" ht="12.75" hidden="false" customHeight="false" outlineLevel="1" collapsed="false"/>
    <row r="2521" customFormat="false" ht="12.75" hidden="false" customHeight="false" outlineLevel="1" collapsed="false"/>
    <row r="2522" customFormat="false" ht="12.75" hidden="false" customHeight="false" outlineLevel="1" collapsed="false"/>
    <row r="2523" customFormat="false" ht="12.75" hidden="false" customHeight="false" outlineLevel="1" collapsed="false"/>
    <row r="2524" customFormat="false" ht="12.75" hidden="false" customHeight="false" outlineLevel="1" collapsed="false"/>
    <row r="2525" customFormat="false" ht="12.75" hidden="false" customHeight="false" outlineLevel="1" collapsed="false"/>
    <row r="2526" customFormat="false" ht="12.75" hidden="false" customHeight="false" outlineLevel="1" collapsed="false"/>
    <row r="2527" customFormat="false" ht="12.75" hidden="false" customHeight="false" outlineLevel="1" collapsed="false"/>
    <row r="2528" customFormat="false" ht="12.75" hidden="false" customHeight="false" outlineLevel="1" collapsed="false"/>
    <row r="2529" customFormat="false" ht="12.75" hidden="false" customHeight="false" outlineLevel="1" collapsed="false"/>
    <row r="2530" customFormat="false" ht="12.75" hidden="false" customHeight="false" outlineLevel="1" collapsed="false"/>
    <row r="2531" customFormat="false" ht="15.75" hidden="false" customHeight="false" outlineLevel="1" collapsed="false">
      <c r="B2531" s="15" t="s">
        <v>419</v>
      </c>
      <c r="C2531" s="15" t="s">
        <v>141</v>
      </c>
      <c r="D2531" s="15" t="s">
        <v>142</v>
      </c>
      <c r="E2531" s="15" t="n">
        <v>1990</v>
      </c>
      <c r="F2531" s="15" t="n">
        <v>1991</v>
      </c>
      <c r="G2531" s="15" t="n">
        <v>1992</v>
      </c>
      <c r="H2531" s="15" t="n">
        <v>1993</v>
      </c>
      <c r="I2531" s="15" t="n">
        <v>1994</v>
      </c>
      <c r="J2531" s="15" t="n">
        <v>1995</v>
      </c>
      <c r="K2531" s="15" t="n">
        <v>1996</v>
      </c>
      <c r="L2531" s="15" t="n">
        <v>1997</v>
      </c>
      <c r="M2531" s="15" t="n">
        <v>1998</v>
      </c>
      <c r="N2531" s="15" t="n">
        <v>1999</v>
      </c>
      <c r="O2531" s="15" t="n">
        <v>2000</v>
      </c>
      <c r="P2531" s="15" t="n">
        <v>2001</v>
      </c>
      <c r="Q2531" s="15" t="n">
        <v>2002</v>
      </c>
      <c r="R2531" s="15" t="n">
        <v>2003</v>
      </c>
      <c r="S2531" s="15" t="n">
        <v>2004</v>
      </c>
      <c r="T2531" s="15" t="n">
        <v>2005</v>
      </c>
      <c r="U2531" s="15" t="n">
        <v>2006</v>
      </c>
      <c r="V2531" s="15" t="n">
        <v>2007</v>
      </c>
      <c r="W2531" s="15" t="n">
        <v>2008</v>
      </c>
      <c r="X2531" s="15" t="n">
        <v>2009</v>
      </c>
      <c r="Y2531" s="15" t="n">
        <v>2010</v>
      </c>
      <c r="Z2531" s="15" t="n">
        <v>2011</v>
      </c>
      <c r="AA2531" s="15" t="n">
        <v>2012</v>
      </c>
      <c r="AB2531" s="15" t="n">
        <v>2013</v>
      </c>
      <c r="AC2531" s="15" t="n">
        <v>2014</v>
      </c>
      <c r="AD2531" s="15" t="n">
        <v>2015</v>
      </c>
      <c r="AE2531" s="15" t="n">
        <v>2016</v>
      </c>
      <c r="AF2531" s="15" t="n">
        <v>2017</v>
      </c>
      <c r="AG2531" s="15" t="n">
        <v>2018</v>
      </c>
    </row>
    <row r="2532" customFormat="false" ht="15" hidden="false" customHeight="false" outlineLevel="1" collapsed="false">
      <c r="B2532" s="1" t="s">
        <v>420</v>
      </c>
      <c r="E2532" s="32" t="n">
        <v>2258.34402643758</v>
      </c>
      <c r="F2532" s="32" t="n">
        <v>2313.37436181278</v>
      </c>
      <c r="G2532" s="32" t="n">
        <v>2135.25702255311</v>
      </c>
      <c r="H2532" s="32" t="n">
        <v>2153.81587578004</v>
      </c>
      <c r="I2532" s="32" t="n">
        <v>2170.11384730254</v>
      </c>
      <c r="J2532" s="32" t="n">
        <v>2206.57568277092</v>
      </c>
      <c r="K2532" s="32" t="n">
        <v>2295.7511807121</v>
      </c>
      <c r="L2532" s="32" t="n">
        <v>2228.89544299589</v>
      </c>
      <c r="M2532" s="32" t="n">
        <v>2406.95214260118</v>
      </c>
      <c r="N2532" s="32" t="n">
        <v>2433.59364960944</v>
      </c>
      <c r="O2532" s="32" t="n">
        <v>2503.91728494299</v>
      </c>
      <c r="P2532" s="32" t="n">
        <v>2638.94889236595</v>
      </c>
      <c r="Q2532" s="32" t="n">
        <v>2609.96289377382</v>
      </c>
      <c r="R2532" s="32" t="n">
        <v>2722.86950602755</v>
      </c>
      <c r="S2532" s="32" t="n">
        <v>2841.13949976858</v>
      </c>
      <c r="T2532" s="32" t="n">
        <v>2936.68599892822</v>
      </c>
      <c r="U2532" s="32" t="n">
        <v>2967.48667276468</v>
      </c>
      <c r="V2532" s="32" t="n">
        <v>2898.5588611538</v>
      </c>
      <c r="W2532" s="32" t="n">
        <v>3141.09234479997</v>
      </c>
      <c r="X2532" s="32" t="n">
        <v>3076.82469605078</v>
      </c>
      <c r="Y2532" s="32" t="n">
        <v>3260.24218735856</v>
      </c>
      <c r="Z2532" s="32" t="n">
        <v>2829.84522706054</v>
      </c>
      <c r="AA2532" s="32" t="n">
        <v>2714.25118054138</v>
      </c>
      <c r="AB2532" s="32" t="n">
        <v>2749.06383069262</v>
      </c>
      <c r="AC2532" s="32" t="n">
        <v>2524.73617740651</v>
      </c>
      <c r="AD2532" s="32" t="n">
        <v>2655.99087256962</v>
      </c>
      <c r="AE2532" s="32" t="n">
        <v>2684.56107584485</v>
      </c>
      <c r="AF2532" s="32" t="n">
        <v>2607.92356450106</v>
      </c>
      <c r="AG2532" s="32" t="n">
        <v>2786.21081361466</v>
      </c>
    </row>
    <row r="2533" customFormat="false" ht="15" hidden="false" customHeight="false" outlineLevel="1" collapsed="false">
      <c r="B2533" s="1" t="s">
        <v>421</v>
      </c>
      <c r="E2533" s="32" t="n">
        <v>2377.50104213822</v>
      </c>
      <c r="F2533" s="32" t="n">
        <v>2329.190288781</v>
      </c>
      <c r="G2533" s="32" t="n">
        <v>2161.5318592579</v>
      </c>
      <c r="H2533" s="32" t="n">
        <v>2147.89938882174</v>
      </c>
      <c r="I2533" s="32" t="n">
        <v>2178.45526542244</v>
      </c>
      <c r="J2533" s="32" t="n">
        <v>2238.8262113629</v>
      </c>
      <c r="K2533" s="32" t="n">
        <v>2217.60882514022</v>
      </c>
      <c r="L2533" s="32" t="n">
        <v>2347.06700701686</v>
      </c>
      <c r="M2533" s="32" t="n">
        <v>2528.66419573684</v>
      </c>
      <c r="N2533" s="32" t="n">
        <v>2499.67009439432</v>
      </c>
      <c r="O2533" s="32" t="n">
        <v>2477.04747754518</v>
      </c>
      <c r="P2533" s="32" t="n">
        <v>2603.7017348546</v>
      </c>
      <c r="Q2533" s="32" t="n">
        <v>2695.36998581211</v>
      </c>
      <c r="R2533" s="32" t="n">
        <v>2766.31965309493</v>
      </c>
      <c r="S2533" s="32" t="n">
        <v>2868.36060578956</v>
      </c>
      <c r="T2533" s="32" t="n">
        <v>2994.93341197165</v>
      </c>
      <c r="U2533" s="32" t="n">
        <v>3059.89182517653</v>
      </c>
      <c r="V2533" s="32" t="n">
        <v>3062.04366082997</v>
      </c>
      <c r="W2533" s="32" t="n">
        <v>3024.47291621295</v>
      </c>
      <c r="X2533" s="32" t="n">
        <v>2958.03579384243</v>
      </c>
      <c r="Y2533" s="32" t="n">
        <v>2870.65587535225</v>
      </c>
      <c r="Z2533" s="32" t="n">
        <v>2809.86460323578</v>
      </c>
      <c r="AA2533" s="32" t="n">
        <v>2598.95504773782</v>
      </c>
      <c r="AB2533" s="32" t="n">
        <v>2613.51953287054</v>
      </c>
      <c r="AC2533" s="32" t="n">
        <v>2520.35498896436</v>
      </c>
      <c r="AD2533" s="32" t="n">
        <v>2550.96274841422</v>
      </c>
      <c r="AE2533" s="32" t="n">
        <v>2609.72291723412</v>
      </c>
      <c r="AF2533" s="32" t="n">
        <v>2606.17825456107</v>
      </c>
      <c r="AG2533" s="32" t="n">
        <v>2749.34155375122</v>
      </c>
    </row>
    <row r="2534" customFormat="false" ht="12.75" hidden="false" customHeight="false" outlineLevel="1" collapsed="false"/>
    <row r="2537" customFormat="false" ht="20.25" hidden="false" customHeight="false" outlineLevel="0" collapsed="false">
      <c r="B2537" s="8" t="s">
        <v>422</v>
      </c>
      <c r="C2537" s="9"/>
      <c r="D2537" s="9"/>
      <c r="E2537" s="9"/>
      <c r="F2537" s="9"/>
      <c r="G2537" s="9"/>
      <c r="H2537" s="9"/>
      <c r="I2537" s="9"/>
      <c r="J2537" s="9"/>
      <c r="K2537" s="9"/>
      <c r="L2537" s="9"/>
      <c r="M2537" s="9"/>
      <c r="N2537" s="9"/>
      <c r="O2537" s="9"/>
      <c r="P2537" s="9"/>
      <c r="Q2537" s="9"/>
      <c r="R2537" s="9"/>
      <c r="S2537" s="9"/>
      <c r="T2537" s="9"/>
      <c r="U2537" s="9"/>
      <c r="V2537" s="9"/>
      <c r="W2537" s="9"/>
      <c r="X2537" s="9"/>
      <c r="Y2537" s="9"/>
      <c r="Z2537" s="9"/>
      <c r="AA2537" s="9"/>
      <c r="AB2537" s="9"/>
      <c r="AC2537" s="9"/>
      <c r="AD2537" s="9"/>
      <c r="AE2537" s="9"/>
      <c r="AF2537" s="9"/>
      <c r="AG2537" s="9"/>
    </row>
    <row r="2538" customFormat="false" ht="13.5" hidden="false" customHeight="false" outlineLevel="1" collapsed="false"/>
    <row r="2539" customFormat="false" ht="12.75" hidden="false" customHeight="false" outlineLevel="1" collapsed="false"/>
    <row r="2540" customFormat="false" ht="12.75" hidden="false" customHeight="false" outlineLevel="1" collapsed="false"/>
    <row r="2541" customFormat="false" ht="12.75" hidden="false" customHeight="false" outlineLevel="1" collapsed="false"/>
    <row r="2542" customFormat="false" ht="12.75" hidden="false" customHeight="false" outlineLevel="1" collapsed="false"/>
    <row r="2543" customFormat="false" ht="12.75" hidden="false" customHeight="false" outlineLevel="1" collapsed="false"/>
    <row r="2544" customFormat="false" ht="12.75" hidden="false" customHeight="false" outlineLevel="1" collapsed="false"/>
    <row r="2545" customFormat="false" ht="12.75" hidden="false" customHeight="false" outlineLevel="1" collapsed="false"/>
    <row r="2546" customFormat="false" ht="12.75" hidden="false" customHeight="false" outlineLevel="1" collapsed="false"/>
    <row r="2547" customFormat="false" ht="12.75" hidden="false" customHeight="false" outlineLevel="1" collapsed="false"/>
    <row r="2548" customFormat="false" ht="12.75" hidden="false" customHeight="false" outlineLevel="1" collapsed="false"/>
    <row r="2549" customFormat="false" ht="12.75" hidden="false" customHeight="false" outlineLevel="1" collapsed="false"/>
    <row r="2550" customFormat="false" ht="12.75" hidden="false" customHeight="false" outlineLevel="1" collapsed="false"/>
    <row r="2551" customFormat="false" ht="12.75" hidden="false" customHeight="false" outlineLevel="1" collapsed="false"/>
    <row r="2552" customFormat="false" ht="12.75" hidden="false" customHeight="false" outlineLevel="1" collapsed="false"/>
    <row r="2553" customFormat="false" ht="12.75" hidden="false" customHeight="false" outlineLevel="1" collapsed="false"/>
    <row r="2554" customFormat="false" ht="12.75" hidden="false" customHeight="false" outlineLevel="1" collapsed="false"/>
    <row r="2555" customFormat="false" ht="12.75" hidden="false" customHeight="false" outlineLevel="1" collapsed="false"/>
    <row r="2556" customFormat="false" ht="12.75" hidden="false" customHeight="false" outlineLevel="1" collapsed="false"/>
    <row r="2557" customFormat="false" ht="12.75" hidden="false" customHeight="false" outlineLevel="1" collapsed="false"/>
    <row r="2558" customFormat="false" ht="12.75" hidden="false" customHeight="false" outlineLevel="1" collapsed="false"/>
    <row r="2559" customFormat="false" ht="12.75" hidden="false" customHeight="false" outlineLevel="1" collapsed="false"/>
    <row r="2560" customFormat="false" ht="12.75" hidden="false" customHeight="false" outlineLevel="1" collapsed="false"/>
    <row r="2561" customFormat="false" ht="12.75" hidden="false" customHeight="false" outlineLevel="1" collapsed="false"/>
    <row r="2562" customFormat="false" ht="15.75" hidden="false" customHeight="false" outlineLevel="1" collapsed="false">
      <c r="B2562" s="15" t="s">
        <v>423</v>
      </c>
      <c r="C2562" s="15" t="s">
        <v>7</v>
      </c>
      <c r="D2562" s="15" t="s">
        <v>8</v>
      </c>
      <c r="E2562" s="15" t="n">
        <v>1990</v>
      </c>
      <c r="F2562" s="15" t="n">
        <v>1991</v>
      </c>
      <c r="G2562" s="15" t="n">
        <v>1992</v>
      </c>
      <c r="H2562" s="15" t="n">
        <v>1993</v>
      </c>
      <c r="I2562" s="15" t="n">
        <v>1994</v>
      </c>
      <c r="J2562" s="15" t="n">
        <v>1995</v>
      </c>
      <c r="K2562" s="15" t="n">
        <v>1996</v>
      </c>
      <c r="L2562" s="15" t="n">
        <v>1997</v>
      </c>
      <c r="M2562" s="15" t="n">
        <v>1998</v>
      </c>
      <c r="N2562" s="15" t="n">
        <v>1999</v>
      </c>
      <c r="O2562" s="15" t="n">
        <v>2000</v>
      </c>
      <c r="P2562" s="15" t="n">
        <v>2001</v>
      </c>
      <c r="Q2562" s="15" t="n">
        <v>2002</v>
      </c>
      <c r="R2562" s="15" t="n">
        <v>2003</v>
      </c>
      <c r="S2562" s="15" t="n">
        <v>2004</v>
      </c>
      <c r="T2562" s="15" t="n">
        <v>2005</v>
      </c>
      <c r="U2562" s="15" t="n">
        <v>2006</v>
      </c>
      <c r="V2562" s="15" t="n">
        <v>2007</v>
      </c>
      <c r="W2562" s="15" t="n">
        <v>2008</v>
      </c>
      <c r="X2562" s="15" t="n">
        <v>2009</v>
      </c>
      <c r="Y2562" s="15" t="n">
        <v>2010</v>
      </c>
      <c r="Z2562" s="15" t="n">
        <v>2011</v>
      </c>
      <c r="AA2562" s="15" t="n">
        <v>2012</v>
      </c>
      <c r="AB2562" s="15" t="n">
        <v>2013</v>
      </c>
      <c r="AC2562" s="15" t="n">
        <v>2014</v>
      </c>
      <c r="AD2562" s="15" t="n">
        <v>2015</v>
      </c>
      <c r="AE2562" s="15" t="n">
        <v>2016</v>
      </c>
      <c r="AF2562" s="15" t="n">
        <v>2017</v>
      </c>
      <c r="AG2562" s="15" t="n">
        <v>2018</v>
      </c>
    </row>
    <row r="2563" customFormat="false" ht="15" hidden="false" customHeight="false" outlineLevel="1" collapsed="false">
      <c r="B2563" s="24" t="s">
        <v>11</v>
      </c>
      <c r="C2563" s="24" t="s">
        <v>34</v>
      </c>
      <c r="E2563" s="16" t="n">
        <v>389.373872197581</v>
      </c>
      <c r="F2563" s="16" t="n">
        <v>417.233354395404</v>
      </c>
      <c r="G2563" s="16" t="n">
        <v>398.805959673114</v>
      </c>
      <c r="H2563" s="16" t="n">
        <v>412.816618380042</v>
      </c>
      <c r="I2563" s="16" t="n">
        <v>534.82400033497</v>
      </c>
      <c r="J2563" s="16" t="n">
        <v>646.545189180002</v>
      </c>
      <c r="K2563" s="16" t="n">
        <v>665.478887882003</v>
      </c>
      <c r="L2563" s="16" t="n">
        <v>720.957773194777</v>
      </c>
      <c r="M2563" s="16" t="n">
        <v>785.363833160197</v>
      </c>
      <c r="N2563" s="16" t="n">
        <v>925.505915325923</v>
      </c>
      <c r="O2563" s="16" t="n">
        <v>914.834922926134</v>
      </c>
      <c r="P2563" s="16" t="n">
        <v>1010.55228146273</v>
      </c>
      <c r="Q2563" s="16" t="n">
        <v>1009.52649435494</v>
      </c>
      <c r="R2563" s="16" t="n">
        <v>1059.36396488044</v>
      </c>
      <c r="S2563" s="16" t="n">
        <v>1093.59955773875</v>
      </c>
      <c r="T2563" s="16" t="n">
        <v>1145.12188454141</v>
      </c>
      <c r="U2563" s="16" t="n">
        <v>1115.61168463448</v>
      </c>
      <c r="V2563" s="16" t="n">
        <v>1101.39484084131</v>
      </c>
      <c r="W2563" s="16" t="n">
        <v>1197.24003943717</v>
      </c>
      <c r="X2563" s="16" t="n">
        <v>1173.41365074194</v>
      </c>
      <c r="Y2563" s="16" t="n">
        <v>1263.32689265638</v>
      </c>
      <c r="Z2563" s="16" t="n">
        <v>1035.37717229708</v>
      </c>
      <c r="AA2563" s="16" t="n">
        <v>910.175476036983</v>
      </c>
      <c r="AB2563" s="16" t="n">
        <v>917.202686382459</v>
      </c>
      <c r="AC2563" s="16" t="n">
        <v>856.993128723043</v>
      </c>
      <c r="AD2563" s="16" t="n">
        <v>955.846508615573</v>
      </c>
      <c r="AE2563" s="16" t="n">
        <v>1005.02380583208</v>
      </c>
      <c r="AF2563" s="16" t="n">
        <v>967.083988531046</v>
      </c>
      <c r="AG2563" s="16" t="n">
        <v>1059.06108461858</v>
      </c>
    </row>
    <row r="2564" customFormat="false" ht="15" hidden="false" customHeight="false" outlineLevel="1" collapsed="false">
      <c r="B2564" s="24" t="s">
        <v>35</v>
      </c>
      <c r="C2564" s="24" t="s">
        <v>34</v>
      </c>
      <c r="E2564" s="19" t="n">
        <v>117.26245344</v>
      </c>
      <c r="F2564" s="19" t="n">
        <v>160.94508672</v>
      </c>
      <c r="G2564" s="19" t="n">
        <v>186.81433848</v>
      </c>
      <c r="H2564" s="19" t="n">
        <v>216.73306512</v>
      </c>
      <c r="I2564" s="19" t="n">
        <v>238.53130224</v>
      </c>
      <c r="J2564" s="19" t="n">
        <v>251.62747632</v>
      </c>
      <c r="K2564" s="19" t="n">
        <v>302.71978704</v>
      </c>
      <c r="L2564" s="19" t="n">
        <v>285.8326152</v>
      </c>
      <c r="M2564" s="19" t="n">
        <v>338.56194768</v>
      </c>
      <c r="N2564" s="19" t="n">
        <v>386.83254984</v>
      </c>
      <c r="O2564" s="19" t="n">
        <v>438.6572124</v>
      </c>
      <c r="P2564" s="19" t="n">
        <v>481.77981192</v>
      </c>
      <c r="Q2564" s="19" t="n">
        <v>475.53328152</v>
      </c>
      <c r="R2564" s="19" t="n">
        <v>538.94633496</v>
      </c>
      <c r="S2564" s="19" t="n">
        <v>601.13162208</v>
      </c>
      <c r="T2564" s="19" t="n">
        <v>606.79657896</v>
      </c>
      <c r="U2564" s="19" t="n">
        <v>632.0842572</v>
      </c>
      <c r="V2564" s="19" t="n">
        <v>592.92497352</v>
      </c>
      <c r="W2564" s="19" t="n">
        <v>668.83108776</v>
      </c>
      <c r="X2564" s="19" t="n">
        <v>624.7066740024</v>
      </c>
      <c r="Y2564" s="19" t="n">
        <v>709.728630072</v>
      </c>
      <c r="Z2564" s="19" t="n">
        <v>569.27431704</v>
      </c>
      <c r="AA2564" s="19" t="n">
        <v>600.494045184</v>
      </c>
      <c r="AB2564" s="19" t="n">
        <v>606.21500544</v>
      </c>
      <c r="AC2564" s="19" t="n">
        <v>535.67527838176</v>
      </c>
      <c r="AD2564" s="19" t="n">
        <v>555.113162428451</v>
      </c>
      <c r="AE2564" s="19" t="n">
        <v>562.989778923585</v>
      </c>
      <c r="AF2564" s="19" t="n">
        <v>555.497670868702</v>
      </c>
      <c r="AG2564" s="19" t="n">
        <v>604.093758459127</v>
      </c>
    </row>
    <row r="2565" customFormat="false" ht="15" hidden="false" customHeight="false" outlineLevel="1" collapsed="false">
      <c r="B2565" s="24" t="s">
        <v>36</v>
      </c>
      <c r="C2565" s="24" t="s">
        <v>34</v>
      </c>
      <c r="E2565" s="16" t="n">
        <v>356.212</v>
      </c>
      <c r="F2565" s="16" t="n">
        <v>374.186</v>
      </c>
      <c r="G2565" s="16" t="n">
        <v>396.116</v>
      </c>
      <c r="H2565" s="16" t="n">
        <v>402.996</v>
      </c>
      <c r="I2565" s="16" t="n">
        <v>415.38</v>
      </c>
      <c r="J2565" s="16" t="n">
        <v>426.56</v>
      </c>
      <c r="K2565" s="16" t="n">
        <v>448.834</v>
      </c>
      <c r="L2565" s="16" t="n">
        <v>457.95</v>
      </c>
      <c r="M2565" s="16" t="n">
        <v>473.946</v>
      </c>
      <c r="N2565" s="16" t="n">
        <v>516.774</v>
      </c>
      <c r="O2565" s="16" t="n">
        <v>548.25</v>
      </c>
      <c r="P2565" s="16" t="n">
        <v>578.608</v>
      </c>
      <c r="Q2565" s="16" t="n">
        <v>565.794</v>
      </c>
      <c r="R2565" s="16" t="n">
        <v>599.076</v>
      </c>
      <c r="S2565" s="16" t="n">
        <v>631.756</v>
      </c>
      <c r="T2565" s="16" t="n">
        <v>645.9974022</v>
      </c>
      <c r="U2565" s="16" t="n">
        <v>695.114436</v>
      </c>
      <c r="V2565" s="16" t="n">
        <v>693.41284</v>
      </c>
      <c r="W2565" s="16" t="n">
        <v>733.206210412535</v>
      </c>
      <c r="X2565" s="16" t="n">
        <v>698.592861479435</v>
      </c>
      <c r="Y2565" s="16" t="n">
        <v>734.953322196343</v>
      </c>
      <c r="Z2565" s="16" t="n">
        <v>712.357676030685</v>
      </c>
      <c r="AA2565" s="16" t="n">
        <v>698.360162</v>
      </c>
      <c r="AB2565" s="16" t="n">
        <v>683.505898</v>
      </c>
      <c r="AC2565" s="16" t="n">
        <v>662.526747798</v>
      </c>
      <c r="AD2565" s="16" t="n">
        <v>677.74542579</v>
      </c>
      <c r="AE2565" s="16" t="n">
        <v>677.056040492196</v>
      </c>
      <c r="AF2565" s="16" t="n">
        <v>685.010735976</v>
      </c>
      <c r="AG2565" s="16" t="n">
        <v>702.944736</v>
      </c>
    </row>
    <row r="2566" customFormat="false" ht="15" hidden="false" customHeight="false" outlineLevel="1" collapsed="false">
      <c r="B2566" s="24" t="s">
        <v>37</v>
      </c>
      <c r="C2566" s="24" t="s">
        <v>34</v>
      </c>
      <c r="E2566" s="19" t="n">
        <v>44.72724</v>
      </c>
      <c r="F2566" s="19" t="n">
        <v>39.982547697378</v>
      </c>
      <c r="G2566" s="19" t="n">
        <v>32.40516</v>
      </c>
      <c r="H2566" s="19" t="n">
        <v>33.28872</v>
      </c>
      <c r="I2566" s="19" t="n">
        <v>31.608690927568</v>
      </c>
      <c r="J2566" s="19" t="n">
        <v>29.7898492709148</v>
      </c>
      <c r="K2566" s="19" t="n">
        <v>26.9446381900998</v>
      </c>
      <c r="L2566" s="19" t="n">
        <v>24.334280801117</v>
      </c>
      <c r="M2566" s="19" t="n">
        <v>25.1755669609789</v>
      </c>
      <c r="N2566" s="19" t="n">
        <v>17.9789204435127</v>
      </c>
      <c r="O2566" s="19" t="n">
        <v>17.3059920168543</v>
      </c>
      <c r="P2566" s="19" t="n">
        <v>16.5430661424147</v>
      </c>
      <c r="Q2566" s="19" t="n">
        <v>16.8330314988758</v>
      </c>
      <c r="R2566" s="19" t="n">
        <v>16.638058787102</v>
      </c>
      <c r="S2566" s="19" t="n">
        <v>17.3132703498294</v>
      </c>
      <c r="T2566" s="19" t="n">
        <v>19.7612741700112</v>
      </c>
      <c r="U2566" s="19" t="n">
        <v>22.3061577969984</v>
      </c>
      <c r="V2566" s="19" t="n">
        <v>31.3915706257666</v>
      </c>
      <c r="W2566" s="19" t="n">
        <v>32.326918579868</v>
      </c>
      <c r="X2566" s="19" t="n">
        <v>41.3937278614091</v>
      </c>
      <c r="Y2566" s="19" t="n">
        <v>44.3955810193361</v>
      </c>
      <c r="Z2566" s="19" t="n">
        <v>42.009154750823</v>
      </c>
      <c r="AA2566" s="19" t="n">
        <v>48.7100312824431</v>
      </c>
      <c r="AB2566" s="19" t="n">
        <v>51.2088826023699</v>
      </c>
      <c r="AC2566" s="19" t="n">
        <v>50.5767769125802</v>
      </c>
      <c r="AD2566" s="19" t="n">
        <v>60.4769037825135</v>
      </c>
      <c r="AE2566" s="19" t="n">
        <v>63.8229308405981</v>
      </c>
      <c r="AF2566" s="19" t="n">
        <v>63.2948121095007</v>
      </c>
      <c r="AG2566" s="19" t="n">
        <v>68.3871027337543</v>
      </c>
    </row>
    <row r="2567" customFormat="false" ht="15" hidden="false" customHeight="false" outlineLevel="1" collapsed="false">
      <c r="B2567" s="24" t="s">
        <v>13</v>
      </c>
      <c r="C2567" s="24" t="s">
        <v>34</v>
      </c>
      <c r="E2567" s="16" t="n">
        <v>625.7954608</v>
      </c>
      <c r="F2567" s="16" t="n">
        <v>699.461112</v>
      </c>
      <c r="G2567" s="16" t="n">
        <v>476.4282864</v>
      </c>
      <c r="H2567" s="16" t="n">
        <v>476.08667328</v>
      </c>
      <c r="I2567" s="16" t="n">
        <v>338.4205688</v>
      </c>
      <c r="J2567" s="16" t="n">
        <v>246.068572</v>
      </c>
      <c r="K2567" s="16" t="n">
        <v>367.9857656</v>
      </c>
      <c r="L2567" s="16" t="n">
        <v>277.7537608</v>
      </c>
      <c r="M2567" s="16" t="n">
        <v>320.1931768</v>
      </c>
      <c r="N2567" s="16" t="n">
        <v>262.710264</v>
      </c>
      <c r="O2567" s="16" t="n">
        <v>285.7801576</v>
      </c>
      <c r="P2567" s="16" t="n">
        <v>263.8947328408</v>
      </c>
      <c r="Q2567" s="16" t="n">
        <v>251.9700864</v>
      </c>
      <c r="R2567" s="16" t="n">
        <v>238.5271474</v>
      </c>
      <c r="S2567" s="16" t="n">
        <v>231.0080496</v>
      </c>
      <c r="T2567" s="16" t="n">
        <v>245.9206120568</v>
      </c>
      <c r="U2567" s="16" t="n">
        <v>218.8547491332</v>
      </c>
      <c r="V2567" s="16" t="n">
        <v>208.11462116672</v>
      </c>
      <c r="W2567" s="16" t="n">
        <v>229.7941356104</v>
      </c>
      <c r="X2567" s="16" t="n">
        <v>267.019102965597</v>
      </c>
      <c r="Y2567" s="16" t="n">
        <v>254.298905314495</v>
      </c>
      <c r="Z2567" s="16" t="n">
        <v>229.55871994195</v>
      </c>
      <c r="AA2567" s="16" t="n">
        <v>241.979466037956</v>
      </c>
      <c r="AB2567" s="16" t="n">
        <v>273.027685267786</v>
      </c>
      <c r="AC2567" s="16" t="n">
        <v>218.995387721122</v>
      </c>
      <c r="AD2567" s="16" t="n">
        <v>206.207006953083</v>
      </c>
      <c r="AE2567" s="16" t="n">
        <v>178.782401426389</v>
      </c>
      <c r="AF2567" s="16" t="n">
        <v>148.706637495806</v>
      </c>
      <c r="AG2567" s="16" t="n">
        <v>155.185325473194</v>
      </c>
    </row>
    <row r="2568" customFormat="false" ht="15" hidden="false" customHeight="false" outlineLevel="1" collapsed="false">
      <c r="B2568" s="24" t="s">
        <v>14</v>
      </c>
      <c r="C2568" s="24" t="s">
        <v>34</v>
      </c>
      <c r="E2568" s="19" t="n">
        <v>724.973</v>
      </c>
      <c r="F2568" s="19" t="n">
        <v>621.566261</v>
      </c>
      <c r="G2568" s="19" t="n">
        <v>644.687278</v>
      </c>
      <c r="H2568" s="19" t="n">
        <v>611.894799</v>
      </c>
      <c r="I2568" s="19" t="n">
        <v>611.349285</v>
      </c>
      <c r="J2568" s="19" t="n">
        <v>605.984596</v>
      </c>
      <c r="K2568" s="19" t="n">
        <v>483.788102</v>
      </c>
      <c r="L2568" s="19" t="n">
        <v>462.067013</v>
      </c>
      <c r="M2568" s="19" t="n">
        <v>463.711618</v>
      </c>
      <c r="N2568" s="19" t="n">
        <v>323.792</v>
      </c>
      <c r="O2568" s="19" t="n">
        <v>299.089</v>
      </c>
      <c r="P2568" s="19" t="n">
        <v>287.571</v>
      </c>
      <c r="Q2568" s="19" t="n">
        <v>290.306</v>
      </c>
      <c r="R2568" s="19" t="n">
        <v>270.318</v>
      </c>
      <c r="S2568" s="19" t="n">
        <v>266.331</v>
      </c>
      <c r="T2568" s="19" t="n">
        <v>273.088247</v>
      </c>
      <c r="U2568" s="19" t="n">
        <v>283.515388</v>
      </c>
      <c r="V2568" s="19" t="n">
        <v>271.320015</v>
      </c>
      <c r="W2568" s="19" t="n">
        <v>279.693953</v>
      </c>
      <c r="X2568" s="19" t="n">
        <v>271.698679</v>
      </c>
      <c r="Y2568" s="19" t="n">
        <v>253.5388561</v>
      </c>
      <c r="Z2568" s="19" t="n">
        <v>241.268187</v>
      </c>
      <c r="AA2568" s="19" t="n">
        <v>214.532</v>
      </c>
      <c r="AB2568" s="19" t="n">
        <v>217.903673</v>
      </c>
      <c r="AC2568" s="19" t="n">
        <v>199.96885787</v>
      </c>
      <c r="AD2568" s="19" t="n">
        <v>200.601865</v>
      </c>
      <c r="AE2568" s="19" t="n">
        <v>196.88611833</v>
      </c>
      <c r="AF2568" s="19" t="n">
        <v>188.32971952</v>
      </c>
      <c r="AG2568" s="19" t="n">
        <v>196.53880633</v>
      </c>
    </row>
    <row r="2569" customFormat="false" ht="15" hidden="false" customHeight="false" outlineLevel="1" collapsed="false">
      <c r="B2569" s="24" t="s">
        <v>38</v>
      </c>
      <c r="C2569" s="24" t="s">
        <v>34</v>
      </c>
      <c r="E2569" s="16" t="n">
        <v>0</v>
      </c>
      <c r="F2569" s="16" t="n">
        <v>0</v>
      </c>
      <c r="G2569" s="16" t="n">
        <v>0</v>
      </c>
      <c r="H2569" s="16" t="n">
        <v>0</v>
      </c>
      <c r="I2569" s="16" t="n">
        <v>0</v>
      </c>
      <c r="J2569" s="16" t="n">
        <v>0</v>
      </c>
      <c r="K2569" s="16" t="n">
        <v>0</v>
      </c>
      <c r="L2569" s="16" t="n">
        <v>0</v>
      </c>
      <c r="M2569" s="16" t="n">
        <v>0</v>
      </c>
      <c r="N2569" s="16" t="n">
        <v>0</v>
      </c>
      <c r="O2569" s="16" t="n">
        <v>0</v>
      </c>
      <c r="P2569" s="16" t="n">
        <v>0</v>
      </c>
      <c r="Q2569" s="16" t="n">
        <v>0</v>
      </c>
      <c r="R2569" s="16" t="n">
        <v>0</v>
      </c>
      <c r="S2569" s="16" t="n">
        <v>0</v>
      </c>
      <c r="T2569" s="16" t="n">
        <v>0</v>
      </c>
      <c r="U2569" s="16" t="n">
        <v>0</v>
      </c>
      <c r="V2569" s="16" t="n">
        <v>0</v>
      </c>
      <c r="W2569" s="16" t="n">
        <v>0</v>
      </c>
      <c r="X2569" s="16" t="n">
        <v>0</v>
      </c>
      <c r="Y2569" s="16" t="n">
        <v>0</v>
      </c>
      <c r="Z2569" s="16" t="n">
        <v>0</v>
      </c>
      <c r="AA2569" s="16" t="n">
        <v>0</v>
      </c>
      <c r="AB2569" s="16" t="n">
        <v>0</v>
      </c>
      <c r="AC2569" s="16" t="n">
        <v>0</v>
      </c>
      <c r="AD2569" s="16" t="n">
        <v>0</v>
      </c>
      <c r="AE2569" s="16" t="n">
        <v>0</v>
      </c>
      <c r="AF2569" s="16" t="n">
        <v>0</v>
      </c>
      <c r="AG2569" s="16" t="n">
        <v>0</v>
      </c>
    </row>
    <row r="2570" customFormat="false" ht="15" hidden="false" customHeight="false" outlineLevel="1" collapsed="false">
      <c r="B2570" s="26" t="s">
        <v>39</v>
      </c>
      <c r="C2570" s="24" t="s">
        <v>34</v>
      </c>
      <c r="E2570" s="22" t="n">
        <f aca="false">SUM(E2563:E2569)</f>
        <v>2258.34402643758</v>
      </c>
      <c r="F2570" s="22" t="n">
        <f aca="false">SUM(F2563:F2569)</f>
        <v>2313.37436181278</v>
      </c>
      <c r="G2570" s="22" t="n">
        <f aca="false">SUM(G2563:G2569)</f>
        <v>2135.25702255311</v>
      </c>
      <c r="H2570" s="22" t="n">
        <f aca="false">SUM(H2563:H2569)</f>
        <v>2153.81587578004</v>
      </c>
      <c r="I2570" s="22" t="n">
        <f aca="false">SUM(I2563:I2569)</f>
        <v>2170.11384730254</v>
      </c>
      <c r="J2570" s="22" t="n">
        <f aca="false">SUM(J2563:J2569)</f>
        <v>2206.57568277092</v>
      </c>
      <c r="K2570" s="22" t="n">
        <f aca="false">SUM(K2563:K2569)</f>
        <v>2295.7511807121</v>
      </c>
      <c r="L2570" s="22" t="n">
        <f aca="false">SUM(L2563:L2569)</f>
        <v>2228.89544299589</v>
      </c>
      <c r="M2570" s="22" t="n">
        <f aca="false">SUM(M2563:M2569)</f>
        <v>2406.95214260118</v>
      </c>
      <c r="N2570" s="22" t="n">
        <f aca="false">SUM(N2563:N2569)</f>
        <v>2433.59364960944</v>
      </c>
      <c r="O2570" s="22" t="n">
        <f aca="false">SUM(O2563:O2569)</f>
        <v>2503.91728494299</v>
      </c>
      <c r="P2570" s="22" t="n">
        <f aca="false">SUM(P2563:P2569)</f>
        <v>2638.94889236595</v>
      </c>
      <c r="Q2570" s="22" t="n">
        <f aca="false">SUM(Q2563:Q2569)</f>
        <v>2609.96289377382</v>
      </c>
      <c r="R2570" s="22" t="n">
        <f aca="false">SUM(R2563:R2569)</f>
        <v>2722.86950602755</v>
      </c>
      <c r="S2570" s="22" t="n">
        <f aca="false">SUM(S2563:S2569)</f>
        <v>2841.13949976858</v>
      </c>
      <c r="T2570" s="22" t="n">
        <f aca="false">SUM(T2563:T2569)</f>
        <v>2936.68599892822</v>
      </c>
      <c r="U2570" s="22" t="n">
        <f aca="false">SUM(U2563:U2569)</f>
        <v>2967.48667276468</v>
      </c>
      <c r="V2570" s="22" t="n">
        <f aca="false">SUM(V2563:V2569)</f>
        <v>2898.55886115379</v>
      </c>
      <c r="W2570" s="22" t="n">
        <f aca="false">SUM(W2563:W2569)</f>
        <v>3141.09234479997</v>
      </c>
      <c r="X2570" s="22" t="n">
        <f aca="false">SUM(X2563:X2569)</f>
        <v>3076.82469605078</v>
      </c>
      <c r="Y2570" s="22" t="n">
        <f aca="false">SUM(Y2563:Y2569)</f>
        <v>3260.24218735856</v>
      </c>
      <c r="Z2570" s="22" t="n">
        <f aca="false">SUM(Z2563:Z2569)</f>
        <v>2829.84522706054</v>
      </c>
      <c r="AA2570" s="22" t="n">
        <f aca="false">SUM(AA2563:AA2569)</f>
        <v>2714.25118054138</v>
      </c>
      <c r="AB2570" s="22" t="n">
        <f aca="false">SUM(AB2563:AB2569)</f>
        <v>2749.06383069262</v>
      </c>
      <c r="AC2570" s="22" t="n">
        <f aca="false">SUM(AC2563:AC2569)</f>
        <v>2524.73617740651</v>
      </c>
      <c r="AD2570" s="22" t="n">
        <f aca="false">SUM(AD2563:AD2569)</f>
        <v>2655.99087256962</v>
      </c>
      <c r="AE2570" s="22" t="n">
        <f aca="false">SUM(AE2563:AE2569)</f>
        <v>2684.56107584485</v>
      </c>
      <c r="AF2570" s="22" t="n">
        <f aca="false">SUM(AF2563:AF2569)</f>
        <v>2607.92356450106</v>
      </c>
      <c r="AG2570" s="22" t="n">
        <f aca="false">SUM(AG2563:AG2569)</f>
        <v>2786.21081361466</v>
      </c>
    </row>
    <row r="2571" customFormat="false" ht="12.75" hidden="false" customHeight="false" outlineLevel="1" collapsed="false"/>
    <row r="2572" customFormat="false" ht="12.75" hidden="false" customHeight="false" outlineLevel="1" collapsed="false"/>
    <row r="2575" customFormat="false" ht="20.25" hidden="false" customHeight="false" outlineLevel="0" collapsed="false">
      <c r="B2575" s="8" t="s">
        <v>424</v>
      </c>
      <c r="C2575" s="9"/>
      <c r="D2575" s="9"/>
      <c r="E2575" s="9"/>
      <c r="F2575" s="9"/>
      <c r="G2575" s="9"/>
      <c r="H2575" s="9"/>
      <c r="I2575" s="9"/>
      <c r="J2575" s="9"/>
      <c r="K2575" s="9"/>
      <c r="L2575" s="9"/>
      <c r="M2575" s="9"/>
      <c r="N2575" s="9"/>
      <c r="O2575" s="9"/>
      <c r="P2575" s="9"/>
      <c r="Q2575" s="9"/>
      <c r="R2575" s="9"/>
      <c r="S2575" s="9"/>
      <c r="T2575" s="9"/>
      <c r="U2575" s="9"/>
      <c r="V2575" s="9"/>
      <c r="W2575" s="9"/>
      <c r="X2575" s="9"/>
      <c r="Y2575" s="9"/>
      <c r="Z2575" s="9"/>
      <c r="AA2575" s="9"/>
      <c r="AB2575" s="9"/>
      <c r="AC2575" s="9"/>
      <c r="AD2575" s="9"/>
      <c r="AE2575" s="9"/>
      <c r="AF2575" s="9"/>
      <c r="AG2575" s="9"/>
    </row>
    <row r="2576" customFormat="false" ht="13.5" hidden="false" customHeight="false" outlineLevel="1" collapsed="false"/>
    <row r="2577" customFormat="false" ht="12.75" hidden="false" customHeight="false" outlineLevel="1" collapsed="false"/>
    <row r="2578" customFormat="false" ht="12.75" hidden="false" customHeight="false" outlineLevel="1" collapsed="false"/>
    <row r="2579" customFormat="false" ht="12.75" hidden="false" customHeight="false" outlineLevel="1" collapsed="false"/>
    <row r="2580" customFormat="false" ht="12.75" hidden="false" customHeight="false" outlineLevel="1" collapsed="false"/>
    <row r="2581" customFormat="false" ht="12.75" hidden="false" customHeight="false" outlineLevel="1" collapsed="false"/>
    <row r="2582" customFormat="false" ht="12.75" hidden="false" customHeight="false" outlineLevel="1" collapsed="false"/>
    <row r="2583" customFormat="false" ht="12.75" hidden="false" customHeight="false" outlineLevel="1" collapsed="false"/>
    <row r="2584" customFormat="false" ht="12.75" hidden="false" customHeight="false" outlineLevel="1" collapsed="false"/>
    <row r="2585" customFormat="false" ht="12.75" hidden="false" customHeight="false" outlineLevel="1" collapsed="false"/>
    <row r="2586" customFormat="false" ht="12.75" hidden="false" customHeight="false" outlineLevel="1" collapsed="false"/>
    <row r="2587" customFormat="false" ht="12.75" hidden="false" customHeight="false" outlineLevel="1" collapsed="false"/>
    <row r="2588" customFormat="false" ht="12.75" hidden="false" customHeight="false" outlineLevel="1" collapsed="false"/>
    <row r="2589" customFormat="false" ht="12.75" hidden="false" customHeight="false" outlineLevel="1" collapsed="false"/>
    <row r="2590" customFormat="false" ht="12.75" hidden="false" customHeight="false" outlineLevel="1" collapsed="false"/>
    <row r="2591" customFormat="false" ht="12.75" hidden="false" customHeight="false" outlineLevel="1" collapsed="false"/>
    <row r="2592" customFormat="false" ht="12.75" hidden="false" customHeight="false" outlineLevel="1" collapsed="false"/>
    <row r="2593" customFormat="false" ht="12.75" hidden="false" customHeight="false" outlineLevel="1" collapsed="false"/>
    <row r="2594" customFormat="false" ht="12.75" hidden="false" customHeight="false" outlineLevel="1" collapsed="false"/>
    <row r="2595" customFormat="false" ht="12.75" hidden="false" customHeight="false" outlineLevel="1" collapsed="false"/>
    <row r="2596" customFormat="false" ht="12.75" hidden="false" customHeight="false" outlineLevel="1" collapsed="false"/>
    <row r="2597" customFormat="false" ht="12.75" hidden="false" customHeight="false" outlineLevel="1" collapsed="false"/>
    <row r="2598" customFormat="false" ht="12.75" hidden="false" customHeight="false" outlineLevel="1" collapsed="false"/>
    <row r="2599" customFormat="false" ht="15.75" hidden="false" customHeight="false" outlineLevel="1" collapsed="false">
      <c r="B2599" s="15" t="s">
        <v>425</v>
      </c>
      <c r="C2599" s="15" t="s">
        <v>141</v>
      </c>
      <c r="D2599" s="15" t="s">
        <v>142</v>
      </c>
      <c r="E2599" s="15" t="n">
        <v>1990</v>
      </c>
      <c r="F2599" s="15" t="n">
        <v>1991</v>
      </c>
      <c r="G2599" s="15" t="n">
        <v>1992</v>
      </c>
      <c r="H2599" s="15" t="n">
        <v>1993</v>
      </c>
      <c r="I2599" s="15" t="n">
        <v>1994</v>
      </c>
      <c r="J2599" s="15" t="n">
        <v>1995</v>
      </c>
      <c r="K2599" s="15" t="n">
        <v>1996</v>
      </c>
      <c r="L2599" s="15" t="n">
        <v>1997</v>
      </c>
      <c r="M2599" s="15" t="n">
        <v>1998</v>
      </c>
      <c r="N2599" s="15" t="n">
        <v>1999</v>
      </c>
      <c r="O2599" s="15" t="n">
        <v>2000</v>
      </c>
      <c r="P2599" s="15" t="n">
        <v>2001</v>
      </c>
      <c r="Q2599" s="15" t="n">
        <v>2002</v>
      </c>
      <c r="R2599" s="15" t="n">
        <v>2003</v>
      </c>
      <c r="S2599" s="15" t="n">
        <v>2004</v>
      </c>
      <c r="T2599" s="15" t="n">
        <v>2005</v>
      </c>
      <c r="U2599" s="15" t="n">
        <v>2006</v>
      </c>
      <c r="V2599" s="15" t="n">
        <v>2007</v>
      </c>
      <c r="W2599" s="15" t="n">
        <v>2008</v>
      </c>
      <c r="X2599" s="15" t="n">
        <v>2009</v>
      </c>
      <c r="Y2599" s="15" t="n">
        <v>2010</v>
      </c>
      <c r="Z2599" s="15" t="n">
        <v>2011</v>
      </c>
      <c r="AA2599" s="15" t="n">
        <v>2012</v>
      </c>
      <c r="AB2599" s="15" t="n">
        <v>2013</v>
      </c>
      <c r="AC2599" s="15" t="n">
        <v>2014</v>
      </c>
      <c r="AD2599" s="15" t="n">
        <v>2015</v>
      </c>
      <c r="AE2599" s="15" t="n">
        <v>2016</v>
      </c>
      <c r="AF2599" s="15" t="n">
        <v>2017</v>
      </c>
      <c r="AG2599" s="15" t="n">
        <v>2018</v>
      </c>
    </row>
    <row r="2600" customFormat="false" ht="15" hidden="false" customHeight="false" outlineLevel="1" collapsed="false">
      <c r="B2600" s="34" t="s">
        <v>36</v>
      </c>
      <c r="C2600" s="25" t="s">
        <v>245</v>
      </c>
      <c r="D2600" s="25"/>
      <c r="E2600" s="32" t="n">
        <v>3712.50728604395</v>
      </c>
      <c r="F2600" s="32" t="n">
        <v>3850.27439031608</v>
      </c>
      <c r="G2600" s="32" t="n">
        <v>4087.08028188037</v>
      </c>
      <c r="H2600" s="32" t="n">
        <v>4040.77379762008</v>
      </c>
      <c r="I2600" s="32" t="n">
        <v>4130.37140051888</v>
      </c>
      <c r="J2600" s="32" t="n">
        <v>4269.45056001601</v>
      </c>
      <c r="K2600" s="32" t="n">
        <v>4458.68303840966</v>
      </c>
      <c r="L2600" s="32" t="n">
        <v>4466.51120547082</v>
      </c>
      <c r="M2600" s="32" t="n">
        <v>4536.11673621532</v>
      </c>
      <c r="N2600" s="32" t="n">
        <v>4896.52936873041</v>
      </c>
      <c r="O2600" s="32" t="n">
        <v>4912.78861126051</v>
      </c>
      <c r="P2600" s="32" t="n">
        <v>5427.32248929844</v>
      </c>
      <c r="Q2600" s="32" t="n">
        <v>4887.62893513673</v>
      </c>
      <c r="R2600" s="32" t="n">
        <v>4699.21118121847</v>
      </c>
      <c r="S2600" s="32" t="n">
        <v>4683.43446462678</v>
      </c>
      <c r="T2600" s="32" t="n">
        <v>4773.15718825227</v>
      </c>
      <c r="U2600" s="32" t="n">
        <v>4814.91498303923</v>
      </c>
      <c r="V2600" s="32" t="n">
        <v>4516.89254504454</v>
      </c>
      <c r="W2600" s="32" t="n">
        <v>4665.78770368203</v>
      </c>
      <c r="X2600" s="32" t="n">
        <v>4241.43246017046</v>
      </c>
      <c r="Y2600" s="32" t="n">
        <v>4527.39484173153</v>
      </c>
      <c r="Z2600" s="32" t="n">
        <v>4049.57601054265</v>
      </c>
      <c r="AA2600" s="32" t="n">
        <v>4295.73632098912</v>
      </c>
      <c r="AB2600" s="32" t="n">
        <v>3700.06132066634</v>
      </c>
      <c r="AC2600" s="32" t="n">
        <v>3513.71843597046</v>
      </c>
      <c r="AD2600" s="32" t="n">
        <v>3682.86542374326</v>
      </c>
      <c r="AE2600" s="32" t="n">
        <v>3810.33139446755</v>
      </c>
      <c r="AF2600" s="32" t="n">
        <v>3512.03662801625</v>
      </c>
      <c r="AG2600" s="32" t="n">
        <v>3066.74342808965</v>
      </c>
    </row>
    <row r="2601" customFormat="false" ht="15" hidden="false" customHeight="false" outlineLevel="1" collapsed="false">
      <c r="B2601" s="31" t="s">
        <v>11</v>
      </c>
      <c r="C2601" s="25" t="s">
        <v>245</v>
      </c>
      <c r="D2601" s="25"/>
      <c r="E2601" s="33" t="n">
        <v>1175.24396155161</v>
      </c>
      <c r="F2601" s="33" t="n">
        <v>1268.09787759978</v>
      </c>
      <c r="G2601" s="33" t="n">
        <v>1207.80136021322</v>
      </c>
      <c r="H2601" s="33" t="n">
        <v>1247.70147197139</v>
      </c>
      <c r="I2601" s="33" t="n">
        <v>1623.19778470506</v>
      </c>
      <c r="J2601" s="33" t="n">
        <v>1965.49308193998</v>
      </c>
      <c r="K2601" s="33" t="n">
        <v>2013.63513182905</v>
      </c>
      <c r="L2601" s="33" t="n">
        <v>2199.53382888377</v>
      </c>
      <c r="M2601" s="33" t="n">
        <v>2384.87035679131</v>
      </c>
      <c r="N2601" s="33" t="n">
        <v>2804.11118533906</v>
      </c>
      <c r="O2601" s="33" t="n">
        <v>2776.62771776409</v>
      </c>
      <c r="P2601" s="33" t="n">
        <v>3079.54872581049</v>
      </c>
      <c r="Q2601" s="33" t="n">
        <v>3063.64626659831</v>
      </c>
      <c r="R2601" s="33" t="n">
        <v>3217.87217801221</v>
      </c>
      <c r="S2601" s="33" t="n">
        <v>3301.19048069429</v>
      </c>
      <c r="T2601" s="33" t="n">
        <v>3467.12211533793</v>
      </c>
      <c r="U2601" s="33" t="n">
        <v>3364.34478387653</v>
      </c>
      <c r="V2601" s="33" t="n">
        <v>3324.70396817014</v>
      </c>
      <c r="W2601" s="33" t="n">
        <v>3609.80472311866</v>
      </c>
      <c r="X2601" s="33" t="n">
        <v>3528.68719076896</v>
      </c>
      <c r="Y2601" s="33" t="n">
        <v>3792.48793297785</v>
      </c>
      <c r="Z2601" s="33" t="n">
        <v>3107.0422357243</v>
      </c>
      <c r="AA2601" s="33" t="n">
        <v>2733.44921771635</v>
      </c>
      <c r="AB2601" s="33" t="n">
        <v>2751.22539579789</v>
      </c>
      <c r="AC2601" s="33" t="n">
        <v>2568.97785659327</v>
      </c>
      <c r="AD2601" s="33" t="n">
        <v>2862.55083386576</v>
      </c>
      <c r="AE2601" s="33" t="n">
        <v>3008.261224058</v>
      </c>
      <c r="AF2601" s="33" t="n">
        <v>2893.31611286195</v>
      </c>
      <c r="AG2601" s="33" t="n">
        <v>3167.56859736133</v>
      </c>
    </row>
    <row r="2602" customFormat="false" ht="15" hidden="false" customHeight="false" outlineLevel="1" collapsed="false">
      <c r="B2602" s="31" t="s">
        <v>35</v>
      </c>
      <c r="C2602" s="25" t="s">
        <v>245</v>
      </c>
      <c r="D2602" s="25"/>
      <c r="E2602" s="32" t="n">
        <v>269.730369370388</v>
      </c>
      <c r="F2602" s="32" t="n">
        <v>370.210382060165</v>
      </c>
      <c r="G2602" s="32" t="n">
        <v>429.715557228026</v>
      </c>
      <c r="H2602" s="32" t="n">
        <v>498.585396668697</v>
      </c>
      <c r="I2602" s="32" t="n">
        <v>548.709581257424</v>
      </c>
      <c r="J2602" s="32" t="n">
        <v>579.850608346239</v>
      </c>
      <c r="K2602" s="32" t="n">
        <v>702.408430889242</v>
      </c>
      <c r="L2602" s="32" t="n">
        <v>667.520803206215</v>
      </c>
      <c r="M2602" s="32" t="n">
        <v>797.645558419566</v>
      </c>
      <c r="N2602" s="32" t="n">
        <v>916.297222379853</v>
      </c>
      <c r="O2602" s="32" t="n">
        <v>1044.38702087384</v>
      </c>
      <c r="P2602" s="32" t="n">
        <v>1153.49259453617</v>
      </c>
      <c r="Q2602" s="32" t="n">
        <v>1134.51903256063</v>
      </c>
      <c r="R2602" s="32" t="n">
        <v>1282.95814600708</v>
      </c>
      <c r="S2602" s="32" t="n">
        <v>1428.85788129303</v>
      </c>
      <c r="T2602" s="32" t="n">
        <v>1443.10755466368</v>
      </c>
      <c r="U2602" s="32" t="n">
        <v>1503.99513985869</v>
      </c>
      <c r="V2602" s="32" t="n">
        <v>1414.29818810123</v>
      </c>
      <c r="W2602" s="32" t="n">
        <v>1592.61036666162</v>
      </c>
      <c r="X2602" s="32" t="n">
        <v>1491.87262209983</v>
      </c>
      <c r="Y2602" s="32" t="n">
        <v>1697.31919728976</v>
      </c>
      <c r="Z2602" s="32" t="n">
        <v>1359.68464587689</v>
      </c>
      <c r="AA2602" s="32" t="n">
        <v>1429.83549510791</v>
      </c>
      <c r="AB2602" s="32" t="n">
        <v>1422.07601408826</v>
      </c>
      <c r="AC2602" s="32" t="n">
        <v>1271.99474744042</v>
      </c>
      <c r="AD2602" s="32" t="n">
        <v>1322.71392872618</v>
      </c>
      <c r="AE2602" s="32" t="n">
        <v>1316.69766900214</v>
      </c>
      <c r="AF2602" s="32" t="n">
        <v>1296.33755570364</v>
      </c>
      <c r="AG2602" s="32" t="n">
        <v>1411.1327904651</v>
      </c>
    </row>
    <row r="2603" customFormat="false" ht="15" hidden="false" customHeight="false" outlineLevel="1" collapsed="false">
      <c r="B2603" s="31" t="s">
        <v>13</v>
      </c>
      <c r="C2603" s="25" t="s">
        <v>245</v>
      </c>
      <c r="D2603" s="25"/>
      <c r="E2603" s="33" t="n">
        <v>2483.41413449276</v>
      </c>
      <c r="F2603" s="33" t="n">
        <v>2793.66089191022</v>
      </c>
      <c r="G2603" s="33" t="n">
        <v>1913.82564956573</v>
      </c>
      <c r="H2603" s="33" t="n">
        <v>1909.20722469894</v>
      </c>
      <c r="I2603" s="33" t="n">
        <v>1355.86110953757</v>
      </c>
      <c r="J2603" s="33" t="n">
        <v>987.626011965202</v>
      </c>
      <c r="K2603" s="33" t="n">
        <v>1473.31271034585</v>
      </c>
      <c r="L2603" s="33" t="n">
        <v>1110.75410031605</v>
      </c>
      <c r="M2603" s="33" t="n">
        <v>1283.1717897965</v>
      </c>
      <c r="N2603" s="33" t="n">
        <v>1052.86214582589</v>
      </c>
      <c r="O2603" s="33" t="n">
        <v>1145.55539440882</v>
      </c>
      <c r="P2603" s="33" t="n">
        <v>1060.32528020624</v>
      </c>
      <c r="Q2603" s="33" t="n">
        <v>1013.55962026755</v>
      </c>
      <c r="R2603" s="33" t="n">
        <v>957.915693279996</v>
      </c>
      <c r="S2603" s="33" t="n">
        <v>927.984294549209</v>
      </c>
      <c r="T2603" s="33" t="n">
        <v>989.486245939543</v>
      </c>
      <c r="U2603" s="33" t="n">
        <v>876.562277624725</v>
      </c>
      <c r="V2603" s="33" t="n">
        <v>835.160992476841</v>
      </c>
      <c r="W2603" s="33" t="n">
        <v>921.506400591391</v>
      </c>
      <c r="X2603" s="33" t="n">
        <v>1071.69162245908</v>
      </c>
      <c r="Y2603" s="33" t="n">
        <v>1020.29640676279</v>
      </c>
      <c r="Z2603" s="33" t="n">
        <v>922.469562954308</v>
      </c>
      <c r="AA2603" s="33" t="n">
        <v>971.699288339303</v>
      </c>
      <c r="AB2603" s="33" t="n">
        <v>1098.83446103765</v>
      </c>
      <c r="AC2603" s="33" t="n">
        <v>882.147049643766</v>
      </c>
      <c r="AD2603" s="33" t="n">
        <v>830.623569859291</v>
      </c>
      <c r="AE2603" s="33" t="n">
        <v>721.268858922554</v>
      </c>
      <c r="AF2603" s="33" t="n">
        <v>601.575965115406</v>
      </c>
      <c r="AG2603" s="33" t="n">
        <v>627.523771087133</v>
      </c>
    </row>
    <row r="2604" customFormat="false" ht="15" hidden="false" customHeight="false" outlineLevel="1" collapsed="false">
      <c r="B2604" s="31" t="s">
        <v>14</v>
      </c>
      <c r="C2604" s="25" t="s">
        <v>245</v>
      </c>
      <c r="D2604" s="25"/>
      <c r="E2604" s="32" t="n">
        <v>3123.373399056</v>
      </c>
      <c r="F2604" s="32" t="n">
        <v>2672.80066284844</v>
      </c>
      <c r="G2604" s="32" t="n">
        <v>2774.69712475063</v>
      </c>
      <c r="H2604" s="32" t="n">
        <v>2630.00811887963</v>
      </c>
      <c r="I2604" s="32" t="n">
        <v>2631.52225022837</v>
      </c>
      <c r="J2604" s="32" t="n">
        <v>2612.75268621785</v>
      </c>
      <c r="K2604" s="32" t="n">
        <v>2080.90520982383</v>
      </c>
      <c r="L2604" s="32" t="n">
        <v>1989.18142350496</v>
      </c>
      <c r="M2604" s="32" t="n">
        <v>1993.69838493588</v>
      </c>
      <c r="N2604" s="32" t="n">
        <v>1384.51952271024</v>
      </c>
      <c r="O2604" s="32" t="n">
        <v>1276.47927012744</v>
      </c>
      <c r="P2604" s="32" t="n">
        <v>1228.8054563388</v>
      </c>
      <c r="Q2604" s="32" t="n">
        <v>1239.85638179856</v>
      </c>
      <c r="R2604" s="32" t="n">
        <v>1156.92256681704</v>
      </c>
      <c r="S2604" s="32" t="n">
        <v>1140.42009281328</v>
      </c>
      <c r="T2604" s="32" t="n">
        <v>1169.66861783649</v>
      </c>
      <c r="U2604" s="32" t="n">
        <v>1215.57011018533</v>
      </c>
      <c r="V2604" s="32" t="n">
        <v>1163.11126400996</v>
      </c>
      <c r="W2604" s="32" t="n">
        <v>1195.08904821997</v>
      </c>
      <c r="X2604" s="32" t="n">
        <v>1160.85984960514</v>
      </c>
      <c r="Y2604" s="32" t="n">
        <v>1085.02080837937</v>
      </c>
      <c r="Z2604" s="32" t="n">
        <v>1033.63148368269</v>
      </c>
      <c r="AA2604" s="32" t="n">
        <v>915.44516312544</v>
      </c>
      <c r="AB2604" s="32" t="n">
        <v>929.400755307953</v>
      </c>
      <c r="AC2604" s="32" t="n">
        <v>855.167291439113</v>
      </c>
      <c r="AD2604" s="32" t="n">
        <v>857.787352564525</v>
      </c>
      <c r="AE2604" s="32" t="n">
        <v>842.40761521157</v>
      </c>
      <c r="AF2604" s="32" t="n">
        <v>806.992077481992</v>
      </c>
      <c r="AG2604" s="32" t="n">
        <v>840.97006636502</v>
      </c>
    </row>
    <row r="2605" customFormat="false" ht="15" hidden="false" customHeight="false" outlineLevel="1" collapsed="false">
      <c r="B2605" s="31" t="s">
        <v>38</v>
      </c>
      <c r="C2605" s="25" t="s">
        <v>245</v>
      </c>
      <c r="D2605" s="25"/>
      <c r="E2605" s="33" t="n">
        <v>0</v>
      </c>
      <c r="F2605" s="33" t="n">
        <v>0</v>
      </c>
      <c r="G2605" s="33" t="n">
        <v>0</v>
      </c>
      <c r="H2605" s="33" t="n">
        <v>0</v>
      </c>
      <c r="I2605" s="33" t="n">
        <v>0</v>
      </c>
      <c r="J2605" s="33" t="n">
        <v>0</v>
      </c>
      <c r="K2605" s="33" t="n">
        <v>0</v>
      </c>
      <c r="L2605" s="33" t="n">
        <v>0</v>
      </c>
      <c r="M2605" s="33" t="n">
        <v>0</v>
      </c>
      <c r="N2605" s="33" t="n">
        <v>0</v>
      </c>
      <c r="O2605" s="33" t="n">
        <v>0</v>
      </c>
      <c r="P2605" s="33" t="n">
        <v>0</v>
      </c>
      <c r="Q2605" s="33" t="n">
        <v>0</v>
      </c>
      <c r="R2605" s="33" t="n">
        <v>0</v>
      </c>
      <c r="S2605" s="33" t="n">
        <v>0</v>
      </c>
      <c r="T2605" s="33" t="n">
        <v>0</v>
      </c>
      <c r="U2605" s="33" t="n">
        <v>0</v>
      </c>
      <c r="V2605" s="33" t="n">
        <v>0</v>
      </c>
      <c r="W2605" s="33" t="n">
        <v>0</v>
      </c>
      <c r="X2605" s="33" t="n">
        <v>0</v>
      </c>
      <c r="Y2605" s="33" t="n">
        <v>0</v>
      </c>
      <c r="Z2605" s="33" t="n">
        <v>0</v>
      </c>
      <c r="AA2605" s="33" t="n">
        <v>0</v>
      </c>
      <c r="AB2605" s="33" t="n">
        <v>0</v>
      </c>
      <c r="AC2605" s="33" t="n">
        <v>0</v>
      </c>
      <c r="AD2605" s="33" t="n">
        <v>0</v>
      </c>
      <c r="AE2605" s="33" t="n">
        <v>0</v>
      </c>
      <c r="AF2605" s="33" t="n">
        <v>0</v>
      </c>
      <c r="AG2605" s="33" t="n">
        <v>0</v>
      </c>
    </row>
    <row r="2606" customFormat="false" ht="15" hidden="false" customHeight="false" outlineLevel="1" collapsed="false">
      <c r="B2606" s="25" t="s">
        <v>39</v>
      </c>
      <c r="C2606" s="25" t="s">
        <v>245</v>
      </c>
      <c r="D2606" s="25"/>
      <c r="E2606" s="27" t="n">
        <f aca="false">SUM(E2600:E2605)</f>
        <v>10764.2691505147</v>
      </c>
      <c r="F2606" s="27" t="n">
        <f aca="false">SUM(F2600:F2605)</f>
        <v>10955.0442047347</v>
      </c>
      <c r="G2606" s="27" t="n">
        <f aca="false">SUM(G2600:G2605)</f>
        <v>10413.119973638</v>
      </c>
      <c r="H2606" s="27" t="n">
        <f aca="false">SUM(H2600:H2605)</f>
        <v>10326.2760098387</v>
      </c>
      <c r="I2606" s="27" t="n">
        <f aca="false">SUM(I2600:I2605)</f>
        <v>10289.6621262473</v>
      </c>
      <c r="J2606" s="27" t="n">
        <f aca="false">SUM(J2600:J2605)</f>
        <v>10415.1729484853</v>
      </c>
      <c r="K2606" s="27" t="n">
        <f aca="false">SUM(K2600:K2605)</f>
        <v>10728.9445212976</v>
      </c>
      <c r="L2606" s="27" t="n">
        <f aca="false">SUM(L2600:L2605)</f>
        <v>10433.5013613818</v>
      </c>
      <c r="M2606" s="27" t="n">
        <f aca="false">SUM(M2600:M2605)</f>
        <v>10995.5028261586</v>
      </c>
      <c r="N2606" s="27" t="n">
        <f aca="false">SUM(N2600:N2605)</f>
        <v>11054.3194449855</v>
      </c>
      <c r="O2606" s="27" t="n">
        <f aca="false">SUM(O2600:O2605)</f>
        <v>11155.8380144347</v>
      </c>
      <c r="P2606" s="27" t="n">
        <f aca="false">SUM(P2600:P2605)</f>
        <v>11949.4945461901</v>
      </c>
      <c r="Q2606" s="27" t="n">
        <f aca="false">SUM(Q2600:Q2605)</f>
        <v>11339.2102363618</v>
      </c>
      <c r="R2606" s="27" t="n">
        <f aca="false">SUM(R2600:R2605)</f>
        <v>11314.8797653348</v>
      </c>
      <c r="S2606" s="27" t="n">
        <f aca="false">SUM(S2600:S2605)</f>
        <v>11481.8872139766</v>
      </c>
      <c r="T2606" s="27" t="n">
        <f aca="false">SUM(T2600:T2605)</f>
        <v>11842.5417220299</v>
      </c>
      <c r="U2606" s="27" t="n">
        <f aca="false">SUM(U2600:U2605)</f>
        <v>11775.3872945845</v>
      </c>
      <c r="V2606" s="27" t="n">
        <f aca="false">SUM(V2600:V2605)</f>
        <v>11254.1669578027</v>
      </c>
      <c r="W2606" s="27" t="n">
        <f aca="false">SUM(W2600:W2605)</f>
        <v>11984.7982422737</v>
      </c>
      <c r="X2606" s="27" t="n">
        <f aca="false">SUM(X2600:X2605)</f>
        <v>11494.5437451035</v>
      </c>
      <c r="Y2606" s="27" t="n">
        <f aca="false">SUM(Y2600:Y2605)</f>
        <v>12122.5191871413</v>
      </c>
      <c r="Z2606" s="27" t="n">
        <f aca="false">SUM(Z2600:Z2605)</f>
        <v>10472.4039387808</v>
      </c>
      <c r="AA2606" s="27" t="n">
        <f aca="false">SUM(AA2600:AA2605)</f>
        <v>10346.1654852781</v>
      </c>
      <c r="AB2606" s="27" t="n">
        <f aca="false">SUM(AB2600:AB2605)</f>
        <v>9901.5979468981</v>
      </c>
      <c r="AC2606" s="27" t="n">
        <f aca="false">SUM(AC2600:AC2605)</f>
        <v>9092.00538108703</v>
      </c>
      <c r="AD2606" s="27" t="n">
        <f aca="false">SUM(AD2600:AD2605)</f>
        <v>9556.54110875902</v>
      </c>
      <c r="AE2606" s="27" t="n">
        <f aca="false">SUM(AE2600:AE2605)</f>
        <v>9698.9667616618</v>
      </c>
      <c r="AF2606" s="27" t="n">
        <f aca="false">SUM(AF2600:AF2605)</f>
        <v>9110.25833917924</v>
      </c>
      <c r="AG2606" s="27" t="n">
        <f aca="false">SUM(AG2600:AG2605)</f>
        <v>9113.93865336824</v>
      </c>
    </row>
    <row r="2607" customFormat="false" ht="12.75" hidden="false" customHeight="false" outlineLevel="1" collapsed="false"/>
    <row r="2608" customFormat="false" ht="12.75" hidden="false" customHeight="false" outlineLevel="1" collapsed="false"/>
    <row r="2611" customFormat="false" ht="20.25" hidden="false" customHeight="false" outlineLevel="0" collapsed="false">
      <c r="B2611" s="8" t="s">
        <v>426</v>
      </c>
      <c r="C2611" s="9"/>
      <c r="D2611" s="9"/>
      <c r="E2611" s="9"/>
      <c r="F2611" s="9"/>
      <c r="G2611" s="9"/>
      <c r="H2611" s="9"/>
      <c r="I2611" s="9"/>
      <c r="J2611" s="9"/>
      <c r="K2611" s="9"/>
      <c r="L2611" s="9"/>
      <c r="M2611" s="9"/>
      <c r="N2611" s="9"/>
      <c r="O2611" s="9"/>
      <c r="P2611" s="9"/>
      <c r="Q2611" s="9"/>
      <c r="R2611" s="9"/>
      <c r="S2611" s="9"/>
      <c r="T2611" s="9"/>
      <c r="U2611" s="9"/>
      <c r="V2611" s="9"/>
      <c r="W2611" s="9"/>
      <c r="X2611" s="9"/>
      <c r="Y2611" s="9"/>
      <c r="Z2611" s="9"/>
      <c r="AA2611" s="9"/>
      <c r="AB2611" s="9"/>
      <c r="AC2611" s="9"/>
      <c r="AD2611" s="9"/>
      <c r="AE2611" s="9"/>
      <c r="AF2611" s="9"/>
      <c r="AG2611" s="9"/>
    </row>
    <row r="2612" customFormat="false" ht="13.5" hidden="false" customHeight="false" outlineLevel="1" collapsed="false"/>
    <row r="2613" customFormat="false" ht="12.75" hidden="false" customHeight="false" outlineLevel="1" collapsed="false"/>
    <row r="2614" customFormat="false" ht="12.75" hidden="false" customHeight="false" outlineLevel="1" collapsed="false"/>
    <row r="2615" customFormat="false" ht="12.75" hidden="false" customHeight="false" outlineLevel="1" collapsed="false"/>
    <row r="2616" customFormat="false" ht="12.75" hidden="false" customHeight="false" outlineLevel="1" collapsed="false"/>
    <row r="2617" customFormat="false" ht="12.75" hidden="false" customHeight="false" outlineLevel="1" collapsed="false"/>
    <row r="2618" customFormat="false" ht="12.75" hidden="false" customHeight="false" outlineLevel="1" collapsed="false"/>
    <row r="2619" customFormat="false" ht="12.75" hidden="false" customHeight="false" outlineLevel="1" collapsed="false"/>
    <row r="2620" customFormat="false" ht="12.75" hidden="false" customHeight="false" outlineLevel="1" collapsed="false"/>
    <row r="2621" customFormat="false" ht="12.75" hidden="false" customHeight="false" outlineLevel="1" collapsed="false"/>
    <row r="2622" customFormat="false" ht="12.75" hidden="false" customHeight="false" outlineLevel="1" collapsed="false"/>
    <row r="2623" customFormat="false" ht="12.75" hidden="false" customHeight="false" outlineLevel="1" collapsed="false"/>
    <row r="2624" customFormat="false" ht="12.75" hidden="false" customHeight="false" outlineLevel="1" collapsed="false"/>
    <row r="2625" customFormat="false" ht="12.75" hidden="false" customHeight="false" outlineLevel="1" collapsed="false"/>
    <row r="2626" customFormat="false" ht="12.75" hidden="false" customHeight="false" outlineLevel="1" collapsed="false"/>
    <row r="2627" customFormat="false" ht="12.75" hidden="false" customHeight="false" outlineLevel="1" collapsed="false"/>
    <row r="2628" customFormat="false" ht="12.75" hidden="false" customHeight="false" outlineLevel="1" collapsed="false"/>
    <row r="2629" customFormat="false" ht="12.75" hidden="false" customHeight="false" outlineLevel="1" collapsed="false"/>
    <row r="2630" customFormat="false" ht="12.75" hidden="false" customHeight="false" outlineLevel="1" collapsed="false"/>
    <row r="2631" customFormat="false" ht="12.75" hidden="false" customHeight="false" outlineLevel="1" collapsed="false"/>
    <row r="2632" customFormat="false" ht="12.75" hidden="false" customHeight="false" outlineLevel="1" collapsed="false"/>
    <row r="2633" customFormat="false" ht="12.75" hidden="false" customHeight="false" outlineLevel="1" collapsed="false"/>
    <row r="2634" customFormat="false" ht="12.75" hidden="false" customHeight="false" outlineLevel="1" collapsed="false"/>
    <row r="2635" customFormat="false" ht="12.75" hidden="false" customHeight="false" outlineLevel="1" collapsed="false"/>
    <row r="2636" customFormat="false" ht="12.75" hidden="false" customHeight="false" outlineLevel="1" collapsed="false"/>
    <row r="2637" customFormat="false" ht="15.75" hidden="false" customHeight="false" outlineLevel="1" collapsed="false">
      <c r="B2637" s="15" t="s">
        <v>427</v>
      </c>
      <c r="C2637" s="15" t="s">
        <v>141</v>
      </c>
      <c r="D2637" s="15" t="s">
        <v>142</v>
      </c>
      <c r="E2637" s="15" t="n">
        <v>1990</v>
      </c>
      <c r="F2637" s="15" t="n">
        <v>1991</v>
      </c>
      <c r="G2637" s="15" t="n">
        <v>1992</v>
      </c>
      <c r="H2637" s="15" t="n">
        <v>1993</v>
      </c>
      <c r="I2637" s="15" t="n">
        <v>1994</v>
      </c>
      <c r="J2637" s="15" t="n">
        <v>1995</v>
      </c>
      <c r="K2637" s="15" t="n">
        <v>1996</v>
      </c>
      <c r="L2637" s="15" t="n">
        <v>1997</v>
      </c>
      <c r="M2637" s="15" t="n">
        <v>1998</v>
      </c>
      <c r="N2637" s="15" t="n">
        <v>1999</v>
      </c>
      <c r="O2637" s="15" t="n">
        <v>2000</v>
      </c>
      <c r="P2637" s="15" t="n">
        <v>2001</v>
      </c>
      <c r="Q2637" s="15" t="n">
        <v>2002</v>
      </c>
      <c r="R2637" s="15" t="n">
        <v>2003</v>
      </c>
      <c r="S2637" s="15" t="n">
        <v>2004</v>
      </c>
      <c r="T2637" s="15" t="n">
        <v>2005</v>
      </c>
      <c r="U2637" s="15" t="n">
        <v>2006</v>
      </c>
      <c r="V2637" s="15" t="n">
        <v>2007</v>
      </c>
      <c r="W2637" s="15" t="n">
        <v>2008</v>
      </c>
      <c r="X2637" s="15" t="n">
        <v>2009</v>
      </c>
      <c r="Y2637" s="15" t="n">
        <v>2010</v>
      </c>
      <c r="Z2637" s="15" t="n">
        <v>2011</v>
      </c>
      <c r="AA2637" s="15" t="n">
        <v>2012</v>
      </c>
      <c r="AB2637" s="15" t="n">
        <v>2013</v>
      </c>
      <c r="AC2637" s="15" t="n">
        <v>2014</v>
      </c>
      <c r="AD2637" s="15" t="n">
        <v>2015</v>
      </c>
      <c r="AE2637" s="15" t="n">
        <v>2016</v>
      </c>
      <c r="AF2637" s="15" t="n">
        <v>2017</v>
      </c>
      <c r="AG2637" s="15" t="n">
        <v>2018</v>
      </c>
    </row>
    <row r="2638" customFormat="false" ht="15" hidden="false" customHeight="false" outlineLevel="1" collapsed="false">
      <c r="B2638" s="1" t="s">
        <v>428</v>
      </c>
      <c r="C2638" s="63" t="s">
        <v>429</v>
      </c>
      <c r="E2638" s="32" t="n">
        <v>26036.5958382246</v>
      </c>
      <c r="F2638" s="32" t="n">
        <v>26384.1688653513</v>
      </c>
      <c r="G2638" s="32" t="n">
        <v>23906.1223107149</v>
      </c>
      <c r="H2638" s="32" t="n">
        <v>23679.6412665119</v>
      </c>
      <c r="I2638" s="32" t="n">
        <v>23436.7562210909</v>
      </c>
      <c r="J2638" s="32" t="n">
        <v>23416.2951754728</v>
      </c>
      <c r="K2638" s="32" t="n">
        <v>23946.3756389671</v>
      </c>
      <c r="L2638" s="32" t="n">
        <v>22690.5855992219</v>
      </c>
      <c r="M2638" s="32" t="n">
        <v>23928.4812378044</v>
      </c>
      <c r="N2638" s="32" t="n">
        <v>23638.8545225116</v>
      </c>
      <c r="O2638" s="32" t="n">
        <v>23777.008289041</v>
      </c>
      <c r="P2638" s="32" t="n">
        <v>24510.1035023545</v>
      </c>
      <c r="Q2638" s="32" t="n">
        <v>23721.0575153265</v>
      </c>
      <c r="R2638" s="32" t="n">
        <v>23894.4306619683</v>
      </c>
      <c r="S2638" s="32" t="n">
        <v>24101.7511367491</v>
      </c>
      <c r="T2638" s="32" t="n">
        <v>24109.1524087848</v>
      </c>
      <c r="U2638" s="32" t="n">
        <v>23601.1518900778</v>
      </c>
      <c r="V2638" s="32" t="n">
        <v>22477.712852772</v>
      </c>
      <c r="W2638" s="32" t="n">
        <v>23765.4897781802</v>
      </c>
      <c r="X2638" s="32" t="n">
        <v>22725.9669316993</v>
      </c>
      <c r="Y2638" s="32" t="n">
        <v>23521.6844610647</v>
      </c>
      <c r="Z2638" s="32" t="n">
        <v>19953.2802015718</v>
      </c>
      <c r="AA2638" s="32" t="n">
        <v>19026.8903148955</v>
      </c>
      <c r="AB2638" s="32" t="n">
        <v>19159.4687053953</v>
      </c>
      <c r="AC2638" s="32" t="n">
        <v>17494.8421402947</v>
      </c>
      <c r="AD2638" s="32" t="n">
        <v>18299.126172908</v>
      </c>
      <c r="AE2638" s="32" t="n">
        <v>18390.8163931492</v>
      </c>
      <c r="AF2638" s="32" t="n">
        <v>17764.8097652827</v>
      </c>
      <c r="AG2638" s="32" t="n">
        <v>18872.5914151322</v>
      </c>
    </row>
    <row r="2639" customFormat="false" ht="15" hidden="false" customHeight="false" outlineLevel="1" collapsed="false">
      <c r="B2639" s="1" t="s">
        <v>430</v>
      </c>
      <c r="C2639" s="63" t="s">
        <v>429</v>
      </c>
      <c r="E2639" s="32" t="n">
        <v>21929.8044157699</v>
      </c>
      <c r="F2639" s="32" t="n">
        <v>22116.5558174942</v>
      </c>
      <c r="G2639" s="32" t="n">
        <v>19471.2475180268</v>
      </c>
      <c r="H2639" s="32" t="n">
        <v>19248.9929371215</v>
      </c>
      <c r="I2639" s="32" t="n">
        <v>18950.7428208181</v>
      </c>
      <c r="J2639" s="32" t="n">
        <v>18889.618411997</v>
      </c>
      <c r="K2639" s="32" t="n">
        <v>19264.7064520623</v>
      </c>
      <c r="L2639" s="32" t="n">
        <v>18028.566253354</v>
      </c>
      <c r="M2639" s="32" t="n">
        <v>19216.7930542261</v>
      </c>
      <c r="N2639" s="32" t="n">
        <v>18619.1399908859</v>
      </c>
      <c r="O2639" s="32" t="n">
        <v>18570.8679453261</v>
      </c>
      <c r="P2639" s="32" t="n">
        <v>19136.0918993576</v>
      </c>
      <c r="Q2639" s="32" t="n">
        <v>18578.7499186002</v>
      </c>
      <c r="R2639" s="32" t="n">
        <v>18637.2635771846</v>
      </c>
      <c r="S2639" s="32" t="n">
        <v>18742.4838806399</v>
      </c>
      <c r="T2639" s="32" t="n">
        <v>18805.7424320277</v>
      </c>
      <c r="U2639" s="32" t="n">
        <v>18072.7356934391</v>
      </c>
      <c r="V2639" s="32" t="n">
        <v>17100.4424737462</v>
      </c>
      <c r="W2639" s="32" t="n">
        <v>18218.0550688173</v>
      </c>
      <c r="X2639" s="32" t="n">
        <v>17566.0375119047</v>
      </c>
      <c r="Y2639" s="32" t="n">
        <v>18219.2133117297</v>
      </c>
      <c r="Z2639" s="32" t="n">
        <v>14930.435779672</v>
      </c>
      <c r="AA2639" s="32" t="n">
        <v>14131.3882707492</v>
      </c>
      <c r="AB2639" s="32" t="n">
        <v>14395.8070848556</v>
      </c>
      <c r="AC2639" s="32" t="n">
        <v>12903.9462795021</v>
      </c>
      <c r="AD2639" s="32" t="n">
        <v>13629.6262933231</v>
      </c>
      <c r="AE2639" s="32" t="n">
        <v>13752.5857935172</v>
      </c>
      <c r="AF2639" s="32" t="n">
        <v>13098.6126506759</v>
      </c>
      <c r="AG2639" s="32" t="n">
        <v>14111.1466870016</v>
      </c>
    </row>
    <row r="2640" customFormat="false" ht="15" hidden="false" customHeight="false" outlineLevel="1" collapsed="false">
      <c r="B2640" s="1" t="s">
        <v>36</v>
      </c>
      <c r="C2640" s="63" t="s">
        <v>429</v>
      </c>
      <c r="E2640" s="32" t="n">
        <v>4106.7914224547</v>
      </c>
      <c r="F2640" s="32" t="n">
        <v>4267.61304785711</v>
      </c>
      <c r="G2640" s="32" t="n">
        <v>4434.87479268814</v>
      </c>
      <c r="H2640" s="32" t="n">
        <v>4430.64832939033</v>
      </c>
      <c r="I2640" s="32" t="n">
        <v>4486.01340027279</v>
      </c>
      <c r="J2640" s="32" t="n">
        <v>4526.67676347571</v>
      </c>
      <c r="K2640" s="32" t="n">
        <v>4681.66918690481</v>
      </c>
      <c r="L2640" s="32" t="n">
        <v>4662.0193458679</v>
      </c>
      <c r="M2640" s="32" t="n">
        <v>4711.68818357831</v>
      </c>
      <c r="N2640" s="32" t="n">
        <v>5019.71453162565</v>
      </c>
      <c r="O2640" s="32" t="n">
        <v>5206.14034371489</v>
      </c>
      <c r="P2640" s="32" t="n">
        <v>5374.01160299686</v>
      </c>
      <c r="Q2640" s="32" t="n">
        <v>5142.30759672621</v>
      </c>
      <c r="R2640" s="32" t="n">
        <v>5257.16708478373</v>
      </c>
      <c r="S2640" s="32" t="n">
        <v>5359.26725610915</v>
      </c>
      <c r="T2640" s="32" t="n">
        <v>5303.4099767571</v>
      </c>
      <c r="U2640" s="32" t="n">
        <v>5528.41619663871</v>
      </c>
      <c r="V2640" s="32" t="n">
        <v>5377.27037902582</v>
      </c>
      <c r="W2640" s="32" t="n">
        <v>5547.43470936285</v>
      </c>
      <c r="X2640" s="32" t="n">
        <v>5159.92941979454</v>
      </c>
      <c r="Y2640" s="32" t="n">
        <v>5302.471149335</v>
      </c>
      <c r="Z2640" s="32" t="n">
        <v>5022.84442189978</v>
      </c>
      <c r="AA2640" s="32" t="n">
        <v>4895.50204414622</v>
      </c>
      <c r="AB2640" s="32" t="n">
        <v>4763.66162053964</v>
      </c>
      <c r="AC2640" s="32" t="n">
        <v>4590.89586079259</v>
      </c>
      <c r="AD2640" s="32" t="n">
        <v>4669.49987958492</v>
      </c>
      <c r="AE2640" s="32" t="n">
        <v>4638.23059963199</v>
      </c>
      <c r="AF2640" s="32" t="n">
        <v>4666.19711460681</v>
      </c>
      <c r="AG2640" s="32" t="n">
        <v>4761.4447281306</v>
      </c>
    </row>
    <row r="2641" customFormat="false" ht="15" hidden="false" customHeight="false" outlineLevel="1" collapsed="false">
      <c r="B2641" s="1" t="s">
        <v>431</v>
      </c>
      <c r="C2641" s="63" t="s">
        <v>429</v>
      </c>
      <c r="E2641" s="32" t="n">
        <v>27410.3648578103</v>
      </c>
      <c r="F2641" s="32" t="n">
        <v>26564.5504303846</v>
      </c>
      <c r="G2641" s="32" t="n">
        <v>24200.2927329752</v>
      </c>
      <c r="H2641" s="32" t="n">
        <v>23614.5937894708</v>
      </c>
      <c r="I2641" s="32" t="n">
        <v>23526.8417174151</v>
      </c>
      <c r="J2641" s="32" t="n">
        <v>23758.5394515116</v>
      </c>
      <c r="K2641" s="32" t="n">
        <v>23131.293318392</v>
      </c>
      <c r="L2641" s="32" t="n">
        <v>23893.5949181371</v>
      </c>
      <c r="M2641" s="32" t="n">
        <v>25138.4698073004</v>
      </c>
      <c r="N2641" s="32" t="n">
        <v>24280.6919409669</v>
      </c>
      <c r="O2641" s="32" t="n">
        <v>23521.8546395717</v>
      </c>
      <c r="P2641" s="32" t="n">
        <v>24182.7339647079</v>
      </c>
      <c r="Q2641" s="32" t="n">
        <v>24497.2932799383</v>
      </c>
      <c r="R2641" s="32" t="n">
        <v>24275.7256612533</v>
      </c>
      <c r="S2641" s="32" t="n">
        <v>24332.6712739117</v>
      </c>
      <c r="T2641" s="32" t="n">
        <v>24587.3430491849</v>
      </c>
      <c r="U2641" s="32" t="n">
        <v>24336.0728107052</v>
      </c>
      <c r="V2641" s="32" t="n">
        <v>23745.5030060661</v>
      </c>
      <c r="W2641" s="32" t="n">
        <v>22883.1477347792</v>
      </c>
      <c r="X2641" s="32" t="n">
        <v>21848.5712624221</v>
      </c>
      <c r="Y2641" s="32" t="n">
        <v>20710.934285236</v>
      </c>
      <c r="Z2641" s="32" t="n">
        <v>19812.396529926</v>
      </c>
      <c r="AA2641" s="32" t="n">
        <v>18218.6648682928</v>
      </c>
      <c r="AB2641" s="32" t="n">
        <v>18214.7992134314</v>
      </c>
      <c r="AC2641" s="32" t="n">
        <v>17464.4832454255</v>
      </c>
      <c r="AD2641" s="32" t="n">
        <v>17575.5081381201</v>
      </c>
      <c r="AE2641" s="32" t="n">
        <v>17878.1311551059</v>
      </c>
      <c r="AF2641" s="32" t="n">
        <v>17752.9209586139</v>
      </c>
      <c r="AG2641" s="32" t="n">
        <v>18622.8549365496</v>
      </c>
    </row>
    <row r="2642" customFormat="false" ht="15" hidden="false" customHeight="false" outlineLevel="1" collapsed="false">
      <c r="B2642" s="1" t="s">
        <v>432</v>
      </c>
      <c r="C2642" s="63" t="s">
        <v>429</v>
      </c>
      <c r="E2642" s="32" t="n">
        <v>23266.939615143</v>
      </c>
      <c r="F2642" s="32" t="n">
        <v>22291.7705634924</v>
      </c>
      <c r="G2642" s="32" t="n">
        <v>19755.5764243841</v>
      </c>
      <c r="H2642" s="32" t="n">
        <v>19186.1760672306</v>
      </c>
      <c r="I2642" s="32" t="n">
        <v>19037.67463965</v>
      </c>
      <c r="J2642" s="32" t="n">
        <v>19219.8648364065</v>
      </c>
      <c r="K2642" s="32" t="n">
        <v>18480.0091492616</v>
      </c>
      <c r="L2642" s="32" t="n">
        <v>19187.8359715382</v>
      </c>
      <c r="M2642" s="32" t="n">
        <v>20384.8758105793</v>
      </c>
      <c r="N2642" s="32" t="n">
        <v>19236.0862852817</v>
      </c>
      <c r="O2642" s="32" t="n">
        <v>18326.3777257899</v>
      </c>
      <c r="P2642" s="32" t="n">
        <v>18822.4631843761</v>
      </c>
      <c r="Q2642" s="32" t="n">
        <v>19324.2818247536</v>
      </c>
      <c r="R2642" s="32" t="n">
        <v>19002.9482545741</v>
      </c>
      <c r="S2642" s="32" t="n">
        <v>18963.7658636954</v>
      </c>
      <c r="T2642" s="32" t="n">
        <v>19264.4345952929</v>
      </c>
      <c r="U2642" s="32" t="n">
        <v>18775.6313850199</v>
      </c>
      <c r="V2642" s="32" t="n">
        <v>18312.8971945437</v>
      </c>
      <c r="W2642" s="32" t="n">
        <v>17376.728925059</v>
      </c>
      <c r="X2642" s="32" t="n">
        <v>16728.1021308344</v>
      </c>
      <c r="Y2642" s="32" t="n">
        <v>15545.1711210516</v>
      </c>
      <c r="Z2642" s="32" t="n">
        <v>14796.5353041638</v>
      </c>
      <c r="AA2642" s="32" t="n">
        <v>13365.9193939665</v>
      </c>
      <c r="AB2642" s="32" t="n">
        <v>13499.3154410105</v>
      </c>
      <c r="AC2642" s="32" t="n">
        <v>12875.1656575537</v>
      </c>
      <c r="AD2642" s="32" t="n">
        <v>12943.7660012831</v>
      </c>
      <c r="AE2642" s="32" t="n">
        <v>13265.9308009517</v>
      </c>
      <c r="AF2642" s="32" t="n">
        <v>13087.3419887226</v>
      </c>
      <c r="AG2642" s="32" t="n">
        <v>13873.9035701547</v>
      </c>
    </row>
    <row r="2643" customFormat="false" ht="15" hidden="false" customHeight="false" outlineLevel="1" collapsed="false">
      <c r="B2643" s="70" t="s">
        <v>433</v>
      </c>
      <c r="C2643" s="63" t="s">
        <v>429</v>
      </c>
      <c r="E2643" s="32" t="n">
        <v>4143.42524266737</v>
      </c>
      <c r="F2643" s="32" t="n">
        <v>4272.77986689225</v>
      </c>
      <c r="G2643" s="32" t="n">
        <v>4444.71630859109</v>
      </c>
      <c r="H2643" s="32" t="n">
        <v>4428.41772224016</v>
      </c>
      <c r="I2643" s="32" t="n">
        <v>4489.1670777651</v>
      </c>
      <c r="J2643" s="32" t="n">
        <v>4538.67461510518</v>
      </c>
      <c r="K2643" s="32" t="n">
        <v>4651.28416913031</v>
      </c>
      <c r="L2643" s="32" t="n">
        <v>4705.75894659891</v>
      </c>
      <c r="M2643" s="32" t="n">
        <v>4753.59399672112</v>
      </c>
      <c r="N2643" s="32" t="n">
        <v>5044.60565568525</v>
      </c>
      <c r="O2643" s="32" t="n">
        <v>5195.47691378176</v>
      </c>
      <c r="P2643" s="32" t="n">
        <v>5360.27078033177</v>
      </c>
      <c r="Q2643" s="32" t="n">
        <v>5173.01145518472</v>
      </c>
      <c r="R2643" s="32" t="n">
        <v>5272.77740667918</v>
      </c>
      <c r="S2643" s="32" t="n">
        <v>5368.90541021637</v>
      </c>
      <c r="T2643" s="32" t="n">
        <v>5322.90845389203</v>
      </c>
      <c r="U2643" s="32" t="n">
        <v>5560.44142568534</v>
      </c>
      <c r="V2643" s="32" t="n">
        <v>5432.60581152238</v>
      </c>
      <c r="W2643" s="32" t="n">
        <v>5506.41880972021</v>
      </c>
      <c r="X2643" s="32" t="n">
        <v>5120.46913158769</v>
      </c>
      <c r="Y2643" s="32" t="n">
        <v>5165.76316418433</v>
      </c>
      <c r="Z2643" s="32" t="n">
        <v>5015.86122576214</v>
      </c>
      <c r="AA2643" s="32" t="n">
        <v>4852.74547432626</v>
      </c>
      <c r="AB2643" s="32" t="n">
        <v>4715.48377242083</v>
      </c>
      <c r="AC2643" s="32" t="n">
        <v>4589.31758787185</v>
      </c>
      <c r="AD2643" s="32" t="n">
        <v>4631.74213683702</v>
      </c>
      <c r="AE2643" s="32" t="n">
        <v>4612.20035415419</v>
      </c>
      <c r="AF2643" s="32" t="n">
        <v>4665.57896989132</v>
      </c>
      <c r="AG2643" s="32" t="n">
        <v>4748.95136639496</v>
      </c>
    </row>
    <row r="2644" customFormat="false" ht="12.75" hidden="false" customHeight="false" outlineLevel="1" collapsed="false"/>
    <row r="2645" customFormat="false" ht="12.75" hidden="false" customHeight="false" outlineLevel="1" collapsed="false"/>
    <row r="2648" customFormat="false" ht="20.25" hidden="false" customHeight="false" outlineLevel="0" collapsed="false">
      <c r="B2648" s="8" t="s">
        <v>434</v>
      </c>
      <c r="C2648" s="9"/>
      <c r="D2648" s="9"/>
      <c r="E2648" s="9"/>
      <c r="F2648" s="9"/>
      <c r="G2648" s="9"/>
      <c r="H2648" s="9"/>
      <c r="I2648" s="9"/>
      <c r="J2648" s="9"/>
      <c r="K2648" s="9"/>
      <c r="L2648" s="9"/>
      <c r="M2648" s="9"/>
      <c r="N2648" s="9"/>
      <c r="O2648" s="9"/>
      <c r="P2648" s="9"/>
      <c r="Q2648" s="9"/>
      <c r="R2648" s="9"/>
      <c r="S2648" s="9"/>
      <c r="T2648" s="9"/>
      <c r="U2648" s="9"/>
      <c r="V2648" s="9"/>
      <c r="W2648" s="9"/>
      <c r="X2648" s="9"/>
      <c r="Y2648" s="9"/>
      <c r="Z2648" s="9"/>
      <c r="AA2648" s="9"/>
      <c r="AB2648" s="9"/>
      <c r="AC2648" s="9"/>
      <c r="AD2648" s="9"/>
      <c r="AE2648" s="9"/>
      <c r="AF2648" s="9"/>
      <c r="AG2648" s="9"/>
    </row>
    <row r="2649" customFormat="false" ht="13.5" hidden="false" customHeight="false" outlineLevel="1" collapsed="false"/>
    <row r="2650" customFormat="false" ht="12.75" hidden="false" customHeight="false" outlineLevel="1" collapsed="false"/>
    <row r="2651" customFormat="false" ht="12.75" hidden="false" customHeight="false" outlineLevel="1" collapsed="false"/>
    <row r="2652" customFormat="false" ht="12.75" hidden="false" customHeight="false" outlineLevel="1" collapsed="false"/>
    <row r="2653" customFormat="false" ht="12.75" hidden="false" customHeight="false" outlineLevel="1" collapsed="false"/>
    <row r="2654" customFormat="false" ht="12.75" hidden="false" customHeight="false" outlineLevel="1" collapsed="false"/>
    <row r="2655" customFormat="false" ht="12.75" hidden="false" customHeight="false" outlineLevel="1" collapsed="false"/>
    <row r="2656" customFormat="false" ht="12.75" hidden="false" customHeight="false" outlineLevel="1" collapsed="false"/>
    <row r="2657" customFormat="false" ht="12.75" hidden="false" customHeight="false" outlineLevel="1" collapsed="false"/>
    <row r="2658" customFormat="false" ht="12.75" hidden="false" customHeight="false" outlineLevel="1" collapsed="false"/>
    <row r="2659" customFormat="false" ht="12.75" hidden="false" customHeight="false" outlineLevel="1" collapsed="false"/>
    <row r="2660" customFormat="false" ht="12.75" hidden="false" customHeight="false" outlineLevel="1" collapsed="false"/>
    <row r="2661" customFormat="false" ht="12.75" hidden="false" customHeight="false" outlineLevel="1" collapsed="false"/>
    <row r="2662" customFormat="false" ht="12.75" hidden="false" customHeight="false" outlineLevel="1" collapsed="false"/>
    <row r="2663" customFormat="false" ht="12.75" hidden="false" customHeight="false" outlineLevel="1" collapsed="false"/>
    <row r="2664" customFormat="false" ht="12.75" hidden="false" customHeight="false" outlineLevel="1" collapsed="false"/>
    <row r="2665" customFormat="false" ht="12.75" hidden="false" customHeight="false" outlineLevel="1" collapsed="false"/>
    <row r="2666" customFormat="false" ht="12.75" hidden="false" customHeight="false" outlineLevel="1" collapsed="false"/>
    <row r="2667" customFormat="false" ht="12.75" hidden="false" customHeight="false" outlineLevel="1" collapsed="false"/>
    <row r="2668" customFormat="false" ht="12.75" hidden="false" customHeight="false" outlineLevel="1" collapsed="false"/>
    <row r="2669" customFormat="false" ht="12.75" hidden="false" customHeight="false" outlineLevel="1" collapsed="false"/>
    <row r="2670" customFormat="false" ht="12.75" hidden="false" customHeight="false" outlineLevel="1" collapsed="false"/>
    <row r="2671" customFormat="false" ht="12.75" hidden="false" customHeight="false" outlineLevel="1" collapsed="false"/>
    <row r="2672" customFormat="false" ht="12.75" hidden="false" customHeight="false" outlineLevel="1" collapsed="false"/>
    <row r="2673" customFormat="false" ht="15.75" hidden="false" customHeight="false" outlineLevel="1" collapsed="false">
      <c r="B2673" s="15" t="s">
        <v>435</v>
      </c>
      <c r="C2673" s="15" t="s">
        <v>141</v>
      </c>
      <c r="D2673" s="15" t="s">
        <v>142</v>
      </c>
      <c r="E2673" s="15" t="n">
        <v>1990</v>
      </c>
      <c r="F2673" s="15" t="n">
        <v>1991</v>
      </c>
      <c r="G2673" s="15" t="n">
        <v>1992</v>
      </c>
      <c r="H2673" s="15" t="n">
        <v>1993</v>
      </c>
      <c r="I2673" s="15" t="n">
        <v>1994</v>
      </c>
      <c r="J2673" s="15" t="n">
        <v>1995</v>
      </c>
      <c r="K2673" s="15" t="n">
        <v>1996</v>
      </c>
      <c r="L2673" s="15" t="n">
        <v>1997</v>
      </c>
      <c r="M2673" s="15" t="n">
        <v>1998</v>
      </c>
      <c r="N2673" s="15" t="n">
        <v>1999</v>
      </c>
      <c r="O2673" s="15" t="n">
        <v>2000</v>
      </c>
      <c r="P2673" s="15" t="n">
        <v>2001</v>
      </c>
      <c r="Q2673" s="15" t="n">
        <v>2002</v>
      </c>
      <c r="R2673" s="15" t="n">
        <v>2003</v>
      </c>
      <c r="S2673" s="15" t="n">
        <v>2004</v>
      </c>
      <c r="T2673" s="15" t="n">
        <v>2005</v>
      </c>
      <c r="U2673" s="15" t="n">
        <v>2006</v>
      </c>
      <c r="V2673" s="15" t="n">
        <v>2007</v>
      </c>
      <c r="W2673" s="15" t="n">
        <v>2008</v>
      </c>
      <c r="X2673" s="15" t="n">
        <v>2009</v>
      </c>
      <c r="Y2673" s="15" t="n">
        <v>2010</v>
      </c>
      <c r="Z2673" s="15" t="n">
        <v>2011</v>
      </c>
      <c r="AA2673" s="15" t="n">
        <v>2012</v>
      </c>
      <c r="AB2673" s="15" t="n">
        <v>2013</v>
      </c>
      <c r="AC2673" s="15" t="n">
        <v>2014</v>
      </c>
      <c r="AD2673" s="15" t="n">
        <v>2015</v>
      </c>
      <c r="AE2673" s="15" t="n">
        <v>2016</v>
      </c>
      <c r="AF2673" s="15" t="n">
        <v>2017</v>
      </c>
      <c r="AG2673" s="15" t="n">
        <v>2018</v>
      </c>
    </row>
    <row r="2674" customFormat="false" ht="15" hidden="false" customHeight="false" outlineLevel="1" collapsed="false">
      <c r="B2674" s="1" t="s">
        <v>436</v>
      </c>
      <c r="C2674" s="1" t="s">
        <v>437</v>
      </c>
      <c r="E2674" s="84" t="n">
        <v>10.6708480103537</v>
      </c>
      <c r="F2674" s="84" t="n">
        <v>10.743156920786</v>
      </c>
      <c r="G2674" s="84" t="n">
        <v>10.0244403433184</v>
      </c>
      <c r="H2674" s="84" t="n">
        <v>9.76181469405833</v>
      </c>
      <c r="I2674" s="84" t="n">
        <v>9.55512524984112</v>
      </c>
      <c r="J2674" s="84" t="n">
        <v>9.50355576590752</v>
      </c>
      <c r="K2674" s="84" t="n">
        <v>9.62259615138794</v>
      </c>
      <c r="L2674" s="84" t="n">
        <v>9.13285095854596</v>
      </c>
      <c r="M2674" s="84" t="n">
        <v>9.3990305004967</v>
      </c>
      <c r="N2674" s="84" t="n">
        <v>9.2327411612133</v>
      </c>
      <c r="O2674" s="84" t="n">
        <v>9.10876957518575</v>
      </c>
      <c r="P2674" s="84" t="n">
        <v>9.54297940121871</v>
      </c>
      <c r="Q2674" s="84" t="n">
        <v>8.86140949703058</v>
      </c>
      <c r="R2674" s="84" t="n">
        <v>8.53768421463114</v>
      </c>
      <c r="S2674" s="84" t="n">
        <v>8.37509229065735</v>
      </c>
      <c r="T2674" s="84" t="n">
        <v>8.35967971229526</v>
      </c>
      <c r="U2674" s="84" t="n">
        <v>8.05267011233327</v>
      </c>
      <c r="V2674" s="84" t="n">
        <v>7.50418675786249</v>
      </c>
      <c r="W2674" s="84" t="n">
        <v>7.79681226487104</v>
      </c>
      <c r="X2674" s="84" t="n">
        <v>7.30014758702824</v>
      </c>
      <c r="Y2674" s="84" t="n">
        <v>7.52024037134159</v>
      </c>
      <c r="Z2674" s="84" t="n">
        <v>6.34918949027823</v>
      </c>
      <c r="AA2674" s="84" t="n">
        <v>6.23616338587884</v>
      </c>
      <c r="AB2674" s="84" t="n">
        <v>5.93368122678783</v>
      </c>
      <c r="AC2674" s="84" t="n">
        <v>5.41718907938169</v>
      </c>
      <c r="AD2674" s="84" t="n">
        <v>5.66141238954415</v>
      </c>
      <c r="AE2674" s="84" t="n">
        <v>5.71312170638012</v>
      </c>
      <c r="AF2674" s="84" t="n">
        <v>5.33601055971772</v>
      </c>
      <c r="AG2674" s="84" t="n">
        <v>5.30815933377914</v>
      </c>
    </row>
    <row r="2675" customFormat="false" ht="15" hidden="false" customHeight="false" outlineLevel="1" collapsed="false">
      <c r="B2675" s="1" t="s">
        <v>438</v>
      </c>
      <c r="C2675" s="1" t="s">
        <v>437</v>
      </c>
      <c r="E2675" s="84" t="n">
        <v>6.99056090188692</v>
      </c>
      <c r="F2675" s="84" t="n">
        <v>6.96735271678544</v>
      </c>
      <c r="G2675" s="84" t="n">
        <v>6.0899142293598</v>
      </c>
      <c r="H2675" s="84" t="n">
        <v>5.94192018461557</v>
      </c>
      <c r="I2675" s="84" t="n">
        <v>5.71960416313338</v>
      </c>
      <c r="J2675" s="84" t="n">
        <v>5.60780082380661</v>
      </c>
      <c r="K2675" s="84" t="n">
        <v>5.62368403468418</v>
      </c>
      <c r="L2675" s="84" t="n">
        <v>5.22313937359075</v>
      </c>
      <c r="M2675" s="84" t="n">
        <v>5.52152710373785</v>
      </c>
      <c r="N2675" s="84" t="n">
        <v>5.1430829534188</v>
      </c>
      <c r="O2675" s="84" t="n">
        <v>5.09746541554604</v>
      </c>
      <c r="P2675" s="84" t="n">
        <v>5.20866831224807</v>
      </c>
      <c r="Q2675" s="84" t="n">
        <v>5.04180649461913</v>
      </c>
      <c r="R2675" s="84" t="n">
        <v>4.9918771044201</v>
      </c>
      <c r="S2675" s="84" t="n">
        <v>4.95891208025186</v>
      </c>
      <c r="T2675" s="84" t="n">
        <v>4.99029615876287</v>
      </c>
      <c r="U2675" s="84" t="n">
        <v>4.75996126061021</v>
      </c>
      <c r="V2675" s="84" t="n">
        <v>4.49235964082203</v>
      </c>
      <c r="W2675" s="84" t="n">
        <v>4.76144445492023</v>
      </c>
      <c r="X2675" s="84" t="n">
        <v>4.60642753808358</v>
      </c>
      <c r="Y2675" s="84" t="n">
        <v>4.71165768813925</v>
      </c>
      <c r="Z2675" s="84" t="n">
        <v>3.89402011402769</v>
      </c>
      <c r="AA2675" s="84" t="n">
        <v>3.64690327801946</v>
      </c>
      <c r="AB2675" s="84" t="n">
        <v>3.71636392970655</v>
      </c>
      <c r="AC2675" s="84" t="n">
        <v>3.32364905806182</v>
      </c>
      <c r="AD2675" s="84" t="n">
        <v>3.47963765517989</v>
      </c>
      <c r="AE2675" s="84" t="n">
        <v>3.46866747396822</v>
      </c>
      <c r="AF2675" s="84" t="n">
        <v>3.27895972367101</v>
      </c>
      <c r="AG2675" s="84" t="n">
        <v>3.52202017141998</v>
      </c>
    </row>
    <row r="2676" customFormat="false" ht="15" hidden="false" customHeight="false" outlineLevel="1" collapsed="false">
      <c r="B2676" s="1" t="s">
        <v>439</v>
      </c>
      <c r="C2676" s="1" t="s">
        <v>437</v>
      </c>
      <c r="E2676" s="84" t="n">
        <v>3.68028710846675</v>
      </c>
      <c r="F2676" s="84" t="n">
        <v>3.77580420400058</v>
      </c>
      <c r="G2676" s="84" t="n">
        <v>3.93452611395863</v>
      </c>
      <c r="H2676" s="84" t="n">
        <v>3.81989450944276</v>
      </c>
      <c r="I2676" s="84" t="n">
        <v>3.83552108670775</v>
      </c>
      <c r="J2676" s="84" t="n">
        <v>3.89575494210091</v>
      </c>
      <c r="K2676" s="84" t="n">
        <v>3.99891211670376</v>
      </c>
      <c r="L2676" s="84" t="n">
        <v>3.90971158495522</v>
      </c>
      <c r="M2676" s="84" t="n">
        <v>3.87750339675885</v>
      </c>
      <c r="N2676" s="84" t="n">
        <v>4.08965820779449</v>
      </c>
      <c r="O2676" s="84" t="n">
        <v>4.01130415963972</v>
      </c>
      <c r="P2676" s="84" t="n">
        <v>4.33431108897063</v>
      </c>
      <c r="Q2676" s="84" t="n">
        <v>3.81960300241145</v>
      </c>
      <c r="R2676" s="84" t="n">
        <v>3.54580711021103</v>
      </c>
      <c r="S2676" s="84" t="n">
        <v>3.4161802104055</v>
      </c>
      <c r="T2676" s="84" t="n">
        <v>3.36938355353239</v>
      </c>
      <c r="U2676" s="84" t="n">
        <v>3.29270885172306</v>
      </c>
      <c r="V2676" s="84" t="n">
        <v>3.01182711704047</v>
      </c>
      <c r="W2676" s="84" t="n">
        <v>3.03536780995081</v>
      </c>
      <c r="X2676" s="84" t="n">
        <v>2.69372004894466</v>
      </c>
      <c r="Y2676" s="84" t="n">
        <v>2.80858268320234</v>
      </c>
      <c r="Z2676" s="84" t="n">
        <v>2.45516937625054</v>
      </c>
      <c r="AA2676" s="84" t="n">
        <v>2.58926010785938</v>
      </c>
      <c r="AB2676" s="84" t="n">
        <v>2.21731729708128</v>
      </c>
      <c r="AC2676" s="84" t="n">
        <v>2.09354002131987</v>
      </c>
      <c r="AD2676" s="84" t="n">
        <v>2.18177473436426</v>
      </c>
      <c r="AE2676" s="84" t="n">
        <v>2.2444542324119</v>
      </c>
      <c r="AF2676" s="84" t="n">
        <v>2.05705083604671</v>
      </c>
      <c r="AG2676" s="84" t="n">
        <v>1.78613916235916</v>
      </c>
    </row>
    <row r="2677" customFormat="false" ht="12.75" hidden="false" customHeight="false" outlineLevel="1" collapsed="false"/>
    <row r="2678" customFormat="false" ht="12.75" hidden="false" customHeight="false" outlineLevel="1" collapsed="false"/>
    <row r="2681" customFormat="false" ht="20.25" hidden="false" customHeight="false" outlineLevel="0" collapsed="false">
      <c r="B2681" s="8" t="s">
        <v>440</v>
      </c>
      <c r="C2681" s="9"/>
      <c r="D2681" s="9"/>
      <c r="E2681" s="9"/>
      <c r="F2681" s="9"/>
      <c r="G2681" s="9"/>
      <c r="H2681" s="9"/>
      <c r="I2681" s="9"/>
      <c r="J2681" s="9"/>
      <c r="K2681" s="9"/>
      <c r="L2681" s="9"/>
      <c r="M2681" s="9"/>
      <c r="N2681" s="9"/>
      <c r="O2681" s="9"/>
      <c r="P2681" s="9"/>
      <c r="Q2681" s="9"/>
      <c r="R2681" s="9"/>
      <c r="S2681" s="9"/>
      <c r="T2681" s="9"/>
      <c r="U2681" s="9"/>
      <c r="V2681" s="9"/>
      <c r="W2681" s="9"/>
      <c r="X2681" s="9"/>
      <c r="Y2681" s="9"/>
      <c r="Z2681" s="9"/>
      <c r="AA2681" s="9"/>
      <c r="AB2681" s="9"/>
      <c r="AC2681" s="9"/>
      <c r="AD2681" s="9"/>
      <c r="AE2681" s="9"/>
      <c r="AF2681" s="9"/>
      <c r="AG2681" s="9"/>
    </row>
    <row r="2682" customFormat="false" ht="13.5" hidden="false" customHeight="false" outlineLevel="1" collapsed="false"/>
    <row r="2683" customFormat="false" ht="12.75" hidden="false" customHeight="false" outlineLevel="1" collapsed="false"/>
    <row r="2684" customFormat="false" ht="12.75" hidden="false" customHeight="false" outlineLevel="1" collapsed="false"/>
    <row r="2685" customFormat="false" ht="12.75" hidden="false" customHeight="false" outlineLevel="1" collapsed="false"/>
    <row r="2686" customFormat="false" ht="12.75" hidden="false" customHeight="false" outlineLevel="1" collapsed="false"/>
    <row r="2687" customFormat="false" ht="12.75" hidden="false" customHeight="false" outlineLevel="1" collapsed="false"/>
    <row r="2688" customFormat="false" ht="12.75" hidden="false" customHeight="false" outlineLevel="1" collapsed="false"/>
    <row r="2689" customFormat="false" ht="12.75" hidden="false" customHeight="false" outlineLevel="1" collapsed="false"/>
    <row r="2690" customFormat="false" ht="12.75" hidden="false" customHeight="false" outlineLevel="1" collapsed="false"/>
    <row r="2691" customFormat="false" ht="12.75" hidden="false" customHeight="false" outlineLevel="1" collapsed="false"/>
    <row r="2692" customFormat="false" ht="12.75" hidden="false" customHeight="false" outlineLevel="1" collapsed="false"/>
    <row r="2693" customFormat="false" ht="12.75" hidden="false" customHeight="false" outlineLevel="1" collapsed="false"/>
    <row r="2694" customFormat="false" ht="12.75" hidden="false" customHeight="false" outlineLevel="1" collapsed="false"/>
    <row r="2695" customFormat="false" ht="12.75" hidden="false" customHeight="false" outlineLevel="1" collapsed="false"/>
    <row r="2696" customFormat="false" ht="12.75" hidden="false" customHeight="false" outlineLevel="1" collapsed="false"/>
    <row r="2697" customFormat="false" ht="12.75" hidden="false" customHeight="false" outlineLevel="1" collapsed="false"/>
    <row r="2698" customFormat="false" ht="12.75" hidden="false" customHeight="false" outlineLevel="1" collapsed="false"/>
    <row r="2699" customFormat="false" ht="12.75" hidden="false" customHeight="false" outlineLevel="1" collapsed="false"/>
    <row r="2700" customFormat="false" ht="12.75" hidden="false" customHeight="false" outlineLevel="1" collapsed="false"/>
    <row r="2701" customFormat="false" ht="12.75" hidden="false" customHeight="false" outlineLevel="1" collapsed="false"/>
    <row r="2702" customFormat="false" ht="12.75" hidden="false" customHeight="false" outlineLevel="1" collapsed="false"/>
    <row r="2703" customFormat="false" ht="12.75" hidden="false" customHeight="false" outlineLevel="1" collapsed="false"/>
    <row r="2704" customFormat="false" ht="12.75" hidden="false" customHeight="false" outlineLevel="1" collapsed="false"/>
    <row r="2705" customFormat="false" ht="15.75" hidden="false" customHeight="false" outlineLevel="1" collapsed="false">
      <c r="B2705" s="15" t="s">
        <v>441</v>
      </c>
      <c r="C2705" s="15" t="s">
        <v>7</v>
      </c>
      <c r="D2705" s="15" t="s">
        <v>8</v>
      </c>
      <c r="E2705" s="15" t="n">
        <v>1990</v>
      </c>
      <c r="F2705" s="15" t="n">
        <v>1991</v>
      </c>
      <c r="G2705" s="15" t="n">
        <v>1992</v>
      </c>
      <c r="H2705" s="15" t="n">
        <v>1993</v>
      </c>
      <c r="I2705" s="15" t="n">
        <v>1994</v>
      </c>
      <c r="J2705" s="15" t="n">
        <v>1995</v>
      </c>
      <c r="K2705" s="15" t="n">
        <v>1996</v>
      </c>
      <c r="L2705" s="15" t="n">
        <v>1997</v>
      </c>
      <c r="M2705" s="15" t="n">
        <v>1998</v>
      </c>
      <c r="N2705" s="15" t="n">
        <v>1999</v>
      </c>
      <c r="O2705" s="15" t="n">
        <v>2000</v>
      </c>
      <c r="P2705" s="15" t="n">
        <v>2001</v>
      </c>
      <c r="Q2705" s="15" t="n">
        <v>2002</v>
      </c>
      <c r="R2705" s="15" t="n">
        <v>2003</v>
      </c>
      <c r="S2705" s="15" t="n">
        <v>2004</v>
      </c>
      <c r="T2705" s="15" t="n">
        <v>2005</v>
      </c>
      <c r="U2705" s="15" t="n">
        <v>2006</v>
      </c>
      <c r="V2705" s="15" t="n">
        <v>2007</v>
      </c>
      <c r="W2705" s="15" t="n">
        <v>2008</v>
      </c>
      <c r="X2705" s="15" t="n">
        <v>2009</v>
      </c>
      <c r="Y2705" s="15" t="n">
        <v>2010</v>
      </c>
      <c r="Z2705" s="15" t="n">
        <v>2011</v>
      </c>
      <c r="AA2705" s="15" t="n">
        <v>2012</v>
      </c>
      <c r="AB2705" s="15" t="n">
        <v>2013</v>
      </c>
      <c r="AC2705" s="15" t="n">
        <v>2014</v>
      </c>
      <c r="AD2705" s="15" t="n">
        <v>2015</v>
      </c>
      <c r="AE2705" s="15" t="n">
        <v>2016</v>
      </c>
      <c r="AF2705" s="15" t="n">
        <v>2017</v>
      </c>
      <c r="AG2705" s="15" t="n">
        <v>2018</v>
      </c>
    </row>
    <row r="2706" customFormat="false" ht="15" hidden="false" customHeight="false" outlineLevel="1" collapsed="false">
      <c r="B2706" s="24" t="s">
        <v>11</v>
      </c>
      <c r="C2706" s="24" t="s">
        <v>34</v>
      </c>
      <c r="E2706" s="16" t="n">
        <v>605.223857565029</v>
      </c>
      <c r="F2706" s="16" t="n">
        <v>605.678446935629</v>
      </c>
      <c r="G2706" s="16" t="n">
        <v>594.119603645812</v>
      </c>
      <c r="H2706" s="16" t="n">
        <v>575.152353664482</v>
      </c>
      <c r="I2706" s="16" t="n">
        <v>627.968930894966</v>
      </c>
      <c r="J2706" s="16" t="n">
        <v>536.178417076285</v>
      </c>
      <c r="K2706" s="16" t="n">
        <v>541.49003400061</v>
      </c>
      <c r="L2706" s="16" t="n">
        <v>549.92010843323</v>
      </c>
      <c r="M2706" s="16" t="n">
        <v>519.723293079284</v>
      </c>
      <c r="N2706" s="16" t="n">
        <v>551.168943511459</v>
      </c>
      <c r="O2706" s="16" t="n">
        <v>526.220072999659</v>
      </c>
      <c r="P2706" s="16" t="n">
        <v>527.325397898958</v>
      </c>
      <c r="Q2706" s="16" t="n">
        <v>528.516921892478</v>
      </c>
      <c r="R2706" s="16" t="n">
        <v>507.671454329209</v>
      </c>
      <c r="S2706" s="16" t="n">
        <v>461.145038758715</v>
      </c>
      <c r="T2706" s="16" t="n">
        <v>511.475030512058</v>
      </c>
      <c r="U2706" s="16" t="n">
        <v>461.206615931859</v>
      </c>
      <c r="V2706" s="16" t="n">
        <v>452.478043553048</v>
      </c>
      <c r="W2706" s="16" t="n">
        <v>499.708704533353</v>
      </c>
      <c r="X2706" s="16" t="n">
        <v>407.977346527438</v>
      </c>
      <c r="Y2706" s="16" t="n">
        <v>390.866764899074</v>
      </c>
      <c r="Z2706" s="16" t="n">
        <v>382.496156584323</v>
      </c>
      <c r="AA2706" s="16" t="n">
        <v>354.908624830528</v>
      </c>
      <c r="AB2706" s="16" t="n">
        <v>298.269634482266</v>
      </c>
      <c r="AC2706" s="16" t="n">
        <v>245.057795575319</v>
      </c>
      <c r="AD2706" s="16" t="n">
        <v>236.616141665901</v>
      </c>
      <c r="AE2706" s="16" t="n">
        <v>238.662400242462</v>
      </c>
      <c r="AF2706" s="16" t="n">
        <v>257.335993230697</v>
      </c>
      <c r="AG2706" s="16" t="n">
        <v>267.57395184315</v>
      </c>
    </row>
    <row r="2707" customFormat="false" ht="15" hidden="false" customHeight="false" outlineLevel="1" collapsed="false">
      <c r="B2707" s="24" t="s">
        <v>35</v>
      </c>
      <c r="C2707" s="24" t="s">
        <v>34</v>
      </c>
      <c r="E2707" s="19" t="n">
        <v>93.97797288</v>
      </c>
      <c r="F2707" s="19" t="n">
        <v>113.49299544</v>
      </c>
      <c r="G2707" s="19" t="n">
        <v>132.72800112</v>
      </c>
      <c r="H2707" s="19" t="n">
        <v>157.62796368</v>
      </c>
      <c r="I2707" s="19" t="n">
        <v>174.29973792</v>
      </c>
      <c r="J2707" s="19" t="n">
        <v>177.0568272</v>
      </c>
      <c r="K2707" s="19" t="n">
        <v>195.73179912</v>
      </c>
      <c r="L2707" s="19" t="n">
        <v>206.84631528</v>
      </c>
      <c r="M2707" s="19" t="n">
        <v>226.3828776</v>
      </c>
      <c r="N2707" s="19" t="n">
        <v>245.83328088</v>
      </c>
      <c r="O2707" s="19" t="n">
        <v>293.28537216</v>
      </c>
      <c r="P2707" s="19" t="n">
        <v>313.59736584</v>
      </c>
      <c r="Q2707" s="19" t="n">
        <v>291.47603232</v>
      </c>
      <c r="R2707" s="19" t="n">
        <v>303.45213888</v>
      </c>
      <c r="S2707" s="19" t="n">
        <v>274.951562380342</v>
      </c>
      <c r="T2707" s="19" t="n">
        <v>298.534378788004</v>
      </c>
      <c r="U2707" s="19" t="n">
        <v>308.201471511741</v>
      </c>
      <c r="V2707" s="19" t="n">
        <v>349.711571640158</v>
      </c>
      <c r="W2707" s="19" t="n">
        <v>383.732659294504</v>
      </c>
      <c r="X2707" s="19" t="n">
        <v>412.602237064004</v>
      </c>
      <c r="Y2707" s="19" t="n">
        <v>440.339454684074</v>
      </c>
      <c r="Z2707" s="19" t="n">
        <v>366.39238295384</v>
      </c>
      <c r="AA2707" s="19" t="n">
        <v>400.859043829432</v>
      </c>
      <c r="AB2707" s="19" t="n">
        <v>406.728790320098</v>
      </c>
      <c r="AC2707" s="19" t="n">
        <v>401.28295762531</v>
      </c>
      <c r="AD2707" s="19" t="n">
        <v>432.400826748483</v>
      </c>
      <c r="AE2707" s="19" t="n">
        <v>454.984488428222</v>
      </c>
      <c r="AF2707" s="19" t="n">
        <v>484.250064456733</v>
      </c>
      <c r="AG2707" s="19" t="n">
        <v>532.115187807573</v>
      </c>
    </row>
    <row r="2708" customFormat="false" ht="15" hidden="false" customHeight="false" outlineLevel="1" collapsed="false">
      <c r="B2708" s="24" t="s">
        <v>36</v>
      </c>
      <c r="C2708" s="24" t="s">
        <v>34</v>
      </c>
      <c r="E2708" s="16" t="n">
        <v>240.37</v>
      </c>
      <c r="F2708" s="16" t="n">
        <v>260.494</v>
      </c>
      <c r="G2708" s="16" t="n">
        <v>278.64</v>
      </c>
      <c r="H2708" s="16" t="n">
        <v>285.348</v>
      </c>
      <c r="I2708" s="16" t="n">
        <v>296.356</v>
      </c>
      <c r="J2708" s="16" t="n">
        <v>310.116</v>
      </c>
      <c r="K2708" s="16" t="n">
        <v>336.26</v>
      </c>
      <c r="L2708" s="16" t="n">
        <v>361.888</v>
      </c>
      <c r="M2708" s="16" t="n">
        <v>386.57</v>
      </c>
      <c r="N2708" s="16" t="n">
        <v>431.204</v>
      </c>
      <c r="O2708" s="16" t="n">
        <v>480.74</v>
      </c>
      <c r="P2708" s="16" t="n">
        <v>507.83</v>
      </c>
      <c r="Q2708" s="16" t="n">
        <v>580.328</v>
      </c>
      <c r="R2708" s="16" t="n">
        <v>702.018</v>
      </c>
      <c r="S2708" s="16" t="n">
        <v>702.3818144</v>
      </c>
      <c r="T2708" s="16" t="n">
        <v>728.00325745907</v>
      </c>
      <c r="U2708" s="16" t="n">
        <v>699.440376241969</v>
      </c>
      <c r="V2708" s="16" t="n">
        <v>749.080026346549</v>
      </c>
      <c r="W2708" s="16" t="n">
        <v>821.845704407442</v>
      </c>
      <c r="X2708" s="16" t="n">
        <v>683.208556764579</v>
      </c>
      <c r="Y2708" s="16" t="n">
        <v>616.263099321709</v>
      </c>
      <c r="Z2708" s="16" t="n">
        <v>559.111275511678</v>
      </c>
      <c r="AA2708" s="16" t="n">
        <v>539.96869375442</v>
      </c>
      <c r="AB2708" s="16" t="n">
        <v>547.484127742353</v>
      </c>
      <c r="AC2708" s="16" t="n">
        <v>553.74463384387</v>
      </c>
      <c r="AD2708" s="16" t="n">
        <v>580.144050092177</v>
      </c>
      <c r="AE2708" s="16" t="n">
        <v>597.795851657308</v>
      </c>
      <c r="AF2708" s="16" t="n">
        <v>609.370982054521</v>
      </c>
      <c r="AG2708" s="16" t="n">
        <v>641.751428249029</v>
      </c>
    </row>
    <row r="2709" customFormat="false" ht="15" hidden="false" customHeight="false" outlineLevel="1" collapsed="false">
      <c r="B2709" s="24" t="s">
        <v>37</v>
      </c>
      <c r="C2709" s="24" t="s">
        <v>34</v>
      </c>
      <c r="E2709" s="19" t="n">
        <v>0.04776</v>
      </c>
      <c r="F2709" s="19" t="n">
        <v>0.04776</v>
      </c>
      <c r="G2709" s="19" t="n">
        <v>0.04776</v>
      </c>
      <c r="H2709" s="19" t="n">
        <v>0.04776</v>
      </c>
      <c r="I2709" s="19" t="n">
        <v>0.04776</v>
      </c>
      <c r="J2709" s="19" t="n">
        <v>0.04776</v>
      </c>
      <c r="K2709" s="19" t="n">
        <v>0.04776</v>
      </c>
      <c r="L2709" s="19" t="n">
        <v>0.04776</v>
      </c>
      <c r="M2709" s="19" t="n">
        <v>0.04776</v>
      </c>
      <c r="N2709" s="19" t="n">
        <v>0.04776</v>
      </c>
      <c r="O2709" s="19" t="n">
        <v>0.04776</v>
      </c>
      <c r="P2709" s="19" t="n">
        <v>0.04776</v>
      </c>
      <c r="Q2709" s="19" t="n">
        <v>0.05671941445843</v>
      </c>
      <c r="R2709" s="19" t="n">
        <v>2.60538826288055</v>
      </c>
      <c r="S2709" s="19" t="n">
        <v>2.70098852576109</v>
      </c>
      <c r="T2709" s="19" t="n">
        <v>4.02942732496382</v>
      </c>
      <c r="U2709" s="19" t="n">
        <v>7.84919167783767</v>
      </c>
      <c r="V2709" s="19" t="n">
        <v>12.6287427536414</v>
      </c>
      <c r="W2709" s="19" t="n">
        <v>19.6618728591623</v>
      </c>
      <c r="X2709" s="19" t="n">
        <v>23.4093600735463</v>
      </c>
      <c r="Y2709" s="19" t="n">
        <v>21.3723561104203</v>
      </c>
      <c r="Z2709" s="19" t="n">
        <v>26.3843961845259</v>
      </c>
      <c r="AA2709" s="19" t="n">
        <v>30.0326083753574</v>
      </c>
      <c r="AB2709" s="19" t="n">
        <v>37.1913606681005</v>
      </c>
      <c r="AC2709" s="19" t="n">
        <v>41.6557405407486</v>
      </c>
      <c r="AD2709" s="19" t="n">
        <v>32.4846566548363</v>
      </c>
      <c r="AE2709" s="19" t="n">
        <v>44.1254434918217</v>
      </c>
      <c r="AF2709" s="19" t="n">
        <v>43.7674409523262</v>
      </c>
      <c r="AG2709" s="19" t="n">
        <v>42.8977100609118</v>
      </c>
    </row>
    <row r="2710" customFormat="false" ht="15" hidden="false" customHeight="false" outlineLevel="1" collapsed="false">
      <c r="B2710" s="24" t="s">
        <v>13</v>
      </c>
      <c r="C2710" s="24" t="s">
        <v>34</v>
      </c>
      <c r="E2710" s="16" t="n">
        <v>0.64527573454662</v>
      </c>
      <c r="F2710" s="16" t="n">
        <v>0</v>
      </c>
      <c r="G2710" s="16" t="n">
        <v>0</v>
      </c>
      <c r="H2710" s="16" t="n">
        <v>0</v>
      </c>
      <c r="I2710" s="16" t="n">
        <v>0</v>
      </c>
      <c r="J2710" s="16" t="n">
        <v>0</v>
      </c>
      <c r="K2710" s="16" t="n">
        <v>0</v>
      </c>
      <c r="L2710" s="16" t="n">
        <v>0</v>
      </c>
      <c r="M2710" s="16" t="n">
        <v>0</v>
      </c>
      <c r="N2710" s="16" t="n">
        <v>0</v>
      </c>
      <c r="O2710" s="16" t="n">
        <v>0</v>
      </c>
      <c r="P2710" s="16" t="n">
        <v>0</v>
      </c>
      <c r="Q2710" s="16" t="n">
        <v>0</v>
      </c>
      <c r="R2710" s="16" t="n">
        <v>27.05638468</v>
      </c>
      <c r="S2710" s="16" t="n">
        <v>26.5039016</v>
      </c>
      <c r="T2710" s="16" t="n">
        <v>26.731319952</v>
      </c>
      <c r="U2710" s="16" t="n">
        <v>26.731319952</v>
      </c>
      <c r="V2710" s="16" t="n">
        <v>26.731319952</v>
      </c>
      <c r="W2710" s="16" t="n">
        <v>26.731319952</v>
      </c>
      <c r="X2710" s="16" t="n">
        <v>0</v>
      </c>
      <c r="Y2710" s="16" t="n">
        <v>0</v>
      </c>
      <c r="Z2710" s="16" t="n">
        <v>0</v>
      </c>
      <c r="AA2710" s="16" t="n">
        <v>0</v>
      </c>
      <c r="AB2710" s="16" t="n">
        <v>0</v>
      </c>
      <c r="AC2710" s="16" t="n">
        <v>0</v>
      </c>
      <c r="AD2710" s="16" t="n">
        <v>0</v>
      </c>
      <c r="AE2710" s="16" t="n">
        <v>0</v>
      </c>
      <c r="AF2710" s="16" t="n">
        <v>0</v>
      </c>
      <c r="AG2710" s="16" t="n">
        <v>0</v>
      </c>
    </row>
    <row r="2711" customFormat="false" ht="15" hidden="false" customHeight="false" outlineLevel="1" collapsed="false">
      <c r="B2711" s="24" t="s">
        <v>14</v>
      </c>
      <c r="C2711" s="24" t="s">
        <v>34</v>
      </c>
      <c r="E2711" s="19" t="n">
        <v>31.963</v>
      </c>
      <c r="F2711" s="19" t="n">
        <v>29.146</v>
      </c>
      <c r="G2711" s="19" t="n">
        <v>13.962154</v>
      </c>
      <c r="H2711" s="19" t="n">
        <v>14.134887</v>
      </c>
      <c r="I2711" s="19" t="n">
        <v>10.583717</v>
      </c>
      <c r="J2711" s="19" t="n">
        <v>5.595516</v>
      </c>
      <c r="K2711" s="19" t="n">
        <v>14.985516</v>
      </c>
      <c r="L2711" s="19" t="n">
        <v>10.364071</v>
      </c>
      <c r="M2711" s="19" t="n">
        <v>6.543274</v>
      </c>
      <c r="N2711" s="19" t="n">
        <v>4.43</v>
      </c>
      <c r="O2711" s="19" t="n">
        <v>3.987</v>
      </c>
      <c r="P2711" s="19" t="n">
        <v>4.43</v>
      </c>
      <c r="Q2711" s="19" t="n">
        <v>3.101</v>
      </c>
      <c r="R2711" s="19" t="n">
        <v>0.886</v>
      </c>
      <c r="S2711" s="19" t="n">
        <v>0.443</v>
      </c>
      <c r="T2711" s="85" t="n">
        <v>0.456733</v>
      </c>
      <c r="U2711" s="19" t="n">
        <v>0.389397</v>
      </c>
      <c r="V2711" s="19" t="n">
        <v>0</v>
      </c>
      <c r="W2711" s="19" t="n">
        <v>0</v>
      </c>
      <c r="X2711" s="19" t="n">
        <v>0</v>
      </c>
      <c r="Y2711" s="19" t="n">
        <v>0</v>
      </c>
      <c r="Z2711" s="19" t="n">
        <v>0</v>
      </c>
      <c r="AA2711" s="19" t="n">
        <v>0</v>
      </c>
      <c r="AB2711" s="19" t="n">
        <v>0</v>
      </c>
      <c r="AC2711" s="19" t="n">
        <v>0</v>
      </c>
      <c r="AD2711" s="19" t="n">
        <v>0</v>
      </c>
      <c r="AE2711" s="19" t="n">
        <v>0</v>
      </c>
      <c r="AF2711" s="19" t="n">
        <v>0</v>
      </c>
      <c r="AG2711" s="19" t="n">
        <v>0</v>
      </c>
    </row>
    <row r="2712" customFormat="false" ht="15" hidden="false" customHeight="false" outlineLevel="1" collapsed="false">
      <c r="B2712" s="24" t="s">
        <v>38</v>
      </c>
      <c r="C2712" s="24" t="s">
        <v>34</v>
      </c>
      <c r="E2712" s="16" t="n">
        <v>0</v>
      </c>
      <c r="F2712" s="16" t="n">
        <v>0</v>
      </c>
      <c r="G2712" s="16" t="n">
        <v>0</v>
      </c>
      <c r="H2712" s="16" t="n">
        <v>0</v>
      </c>
      <c r="I2712" s="16" t="n">
        <v>0</v>
      </c>
      <c r="J2712" s="16" t="n">
        <v>0</v>
      </c>
      <c r="K2712" s="16" t="n">
        <v>0</v>
      </c>
      <c r="L2712" s="16" t="n">
        <v>0</v>
      </c>
      <c r="M2712" s="16" t="n">
        <v>0</v>
      </c>
      <c r="N2712" s="16" t="n">
        <v>0</v>
      </c>
      <c r="O2712" s="16" t="n">
        <v>0</v>
      </c>
      <c r="P2712" s="16" t="n">
        <v>0</v>
      </c>
      <c r="Q2712" s="16" t="n">
        <v>0</v>
      </c>
      <c r="R2712" s="16" t="n">
        <v>0</v>
      </c>
      <c r="S2712" s="16" t="n">
        <v>0</v>
      </c>
      <c r="T2712" s="16" t="n">
        <v>0</v>
      </c>
      <c r="U2712" s="16" t="n">
        <v>0</v>
      </c>
      <c r="V2712" s="16" t="n">
        <v>0</v>
      </c>
      <c r="W2712" s="16" t="n">
        <v>0</v>
      </c>
      <c r="X2712" s="16" t="n">
        <v>0</v>
      </c>
      <c r="Y2712" s="16" t="n">
        <v>0</v>
      </c>
      <c r="Z2712" s="16" t="n">
        <v>0</v>
      </c>
      <c r="AA2712" s="16" t="n">
        <v>0</v>
      </c>
      <c r="AB2712" s="16" t="n">
        <v>0</v>
      </c>
      <c r="AC2712" s="16" t="n">
        <v>0</v>
      </c>
      <c r="AD2712" s="16" t="n">
        <v>0</v>
      </c>
      <c r="AE2712" s="16" t="n">
        <v>0</v>
      </c>
      <c r="AF2712" s="16" t="n">
        <v>0</v>
      </c>
      <c r="AG2712" s="16" t="n">
        <v>0</v>
      </c>
    </row>
    <row r="2713" customFormat="false" ht="15" hidden="false" customHeight="false" outlineLevel="1" collapsed="false">
      <c r="B2713" s="26" t="s">
        <v>39</v>
      </c>
      <c r="C2713" s="24" t="s">
        <v>34</v>
      </c>
      <c r="E2713" s="22" t="n">
        <f aca="false">SUM(E2706:E2712)</f>
        <v>972.227866179575</v>
      </c>
      <c r="F2713" s="22" t="n">
        <f aca="false">SUM(F2706:F2712)</f>
        <v>1008.85920237563</v>
      </c>
      <c r="G2713" s="22" t="n">
        <f aca="false">SUM(G2706:G2712)</f>
        <v>1019.49751876581</v>
      </c>
      <c r="H2713" s="22" t="n">
        <f aca="false">SUM(H2706:H2712)</f>
        <v>1032.31096434448</v>
      </c>
      <c r="I2713" s="22" t="n">
        <f aca="false">SUM(I2706:I2712)</f>
        <v>1109.25614581497</v>
      </c>
      <c r="J2713" s="22" t="n">
        <f aca="false">SUM(J2706:J2712)</f>
        <v>1028.99452027629</v>
      </c>
      <c r="K2713" s="22" t="n">
        <f aca="false">SUM(K2706:K2712)</f>
        <v>1088.51510912061</v>
      </c>
      <c r="L2713" s="22" t="n">
        <f aca="false">SUM(L2706:L2712)</f>
        <v>1129.06625471323</v>
      </c>
      <c r="M2713" s="22" t="n">
        <f aca="false">SUM(M2706:M2712)</f>
        <v>1139.26720467928</v>
      </c>
      <c r="N2713" s="22" t="n">
        <f aca="false">SUM(N2706:N2712)</f>
        <v>1232.68398439146</v>
      </c>
      <c r="O2713" s="22" t="n">
        <f aca="false">SUM(O2706:O2712)</f>
        <v>1304.28020515966</v>
      </c>
      <c r="P2713" s="22" t="n">
        <f aca="false">SUM(P2706:P2712)</f>
        <v>1353.23052373896</v>
      </c>
      <c r="Q2713" s="22" t="n">
        <f aca="false">SUM(Q2706:Q2712)</f>
        <v>1403.47867362694</v>
      </c>
      <c r="R2713" s="22" t="n">
        <f aca="false">SUM(R2706:R2712)</f>
        <v>1543.68936615209</v>
      </c>
      <c r="S2713" s="22" t="n">
        <f aca="false">SUM(S2706:S2712)</f>
        <v>1468.12630566482</v>
      </c>
      <c r="T2713" s="22" t="n">
        <f aca="false">SUM(T2706:T2712)</f>
        <v>1569.2301470361</v>
      </c>
      <c r="U2713" s="22" t="n">
        <f aca="false">SUM(U2706:U2712)</f>
        <v>1503.81837231541</v>
      </c>
      <c r="V2713" s="22" t="n">
        <f aca="false">SUM(V2706:V2712)</f>
        <v>1590.6297042454</v>
      </c>
      <c r="W2713" s="22" t="n">
        <f aca="false">SUM(W2706:W2712)</f>
        <v>1751.68026104646</v>
      </c>
      <c r="X2713" s="22" t="n">
        <f aca="false">SUM(X2706:X2712)</f>
        <v>1527.19750042957</v>
      </c>
      <c r="Y2713" s="22" t="n">
        <f aca="false">SUM(Y2706:Y2712)</f>
        <v>1468.84167501528</v>
      </c>
      <c r="Z2713" s="22" t="n">
        <f aca="false">SUM(Z2706:Z2712)</f>
        <v>1334.38421123437</v>
      </c>
      <c r="AA2713" s="22" t="n">
        <f aca="false">SUM(AA2706:AA2712)</f>
        <v>1325.76897078974</v>
      </c>
      <c r="AB2713" s="22" t="n">
        <f aca="false">SUM(AB2706:AB2712)</f>
        <v>1289.67391321282</v>
      </c>
      <c r="AC2713" s="22" t="n">
        <f aca="false">SUM(AC2706:AC2712)</f>
        <v>1241.74112758525</v>
      </c>
      <c r="AD2713" s="22" t="n">
        <f aca="false">SUM(AD2706:AD2712)</f>
        <v>1281.6456751614</v>
      </c>
      <c r="AE2713" s="22" t="n">
        <f aca="false">SUM(AE2706:AE2712)</f>
        <v>1335.56818381981</v>
      </c>
      <c r="AF2713" s="22" t="n">
        <f aca="false">SUM(AF2706:AF2712)</f>
        <v>1394.72448069428</v>
      </c>
      <c r="AG2713" s="22" t="n">
        <f aca="false">SUM(AG2706:AG2712)</f>
        <v>1484.33827796066</v>
      </c>
    </row>
    <row r="2714" customFormat="false" ht="12.75" hidden="false" customHeight="false" outlineLevel="1" collapsed="false"/>
    <row r="2715" customFormat="false" ht="12.75" hidden="false" customHeight="false" outlineLevel="1" collapsed="false"/>
    <row r="2718" customFormat="false" ht="20.25" hidden="false" customHeight="false" outlineLevel="0" collapsed="false">
      <c r="B2718" s="8" t="s">
        <v>442</v>
      </c>
      <c r="C2718" s="9"/>
      <c r="D2718" s="9"/>
      <c r="E2718" s="9"/>
      <c r="F2718" s="9"/>
      <c r="G2718" s="9"/>
      <c r="H2718" s="9"/>
      <c r="I2718" s="9"/>
      <c r="J2718" s="9"/>
      <c r="K2718" s="9"/>
      <c r="L2718" s="9"/>
      <c r="M2718" s="9"/>
      <c r="N2718" s="9"/>
      <c r="O2718" s="9"/>
      <c r="P2718" s="9"/>
      <c r="Q2718" s="9"/>
      <c r="R2718" s="9"/>
      <c r="S2718" s="9"/>
      <c r="T2718" s="9"/>
      <c r="U2718" s="9"/>
      <c r="V2718" s="9"/>
      <c r="W2718" s="9"/>
      <c r="X2718" s="9"/>
      <c r="Y2718" s="9"/>
      <c r="Z2718" s="9"/>
      <c r="AA2718" s="9"/>
      <c r="AB2718" s="9"/>
      <c r="AC2718" s="9"/>
      <c r="AD2718" s="9"/>
      <c r="AE2718" s="9"/>
      <c r="AF2718" s="9"/>
      <c r="AG2718" s="9"/>
    </row>
    <row r="2719" customFormat="false" ht="13.5" hidden="false" customHeight="false" outlineLevel="1" collapsed="false"/>
    <row r="2720" customFormat="false" ht="12.75" hidden="false" customHeight="false" outlineLevel="1" collapsed="false"/>
    <row r="2721" customFormat="false" ht="12.75" hidden="false" customHeight="false" outlineLevel="1" collapsed="false"/>
    <row r="2722" customFormat="false" ht="12.75" hidden="false" customHeight="false" outlineLevel="1" collapsed="false"/>
    <row r="2723" customFormat="false" ht="12.75" hidden="false" customHeight="false" outlineLevel="1" collapsed="false"/>
    <row r="2724" customFormat="false" ht="12.75" hidden="false" customHeight="false" outlineLevel="1" collapsed="false"/>
    <row r="2725" customFormat="false" ht="12.75" hidden="false" customHeight="false" outlineLevel="1" collapsed="false"/>
    <row r="2726" customFormat="false" ht="12.75" hidden="false" customHeight="false" outlineLevel="1" collapsed="false"/>
    <row r="2727" customFormat="false" ht="12.75" hidden="false" customHeight="false" outlineLevel="1" collapsed="false"/>
    <row r="2728" customFormat="false" ht="12.75" hidden="false" customHeight="false" outlineLevel="1" collapsed="false"/>
    <row r="2729" customFormat="false" ht="12.75" hidden="false" customHeight="false" outlineLevel="1" collapsed="false"/>
    <row r="2730" customFormat="false" ht="12.75" hidden="false" customHeight="false" outlineLevel="1" collapsed="false"/>
    <row r="2731" customFormat="false" ht="12.75" hidden="false" customHeight="false" outlineLevel="1" collapsed="false"/>
    <row r="2732" customFormat="false" ht="12.75" hidden="false" customHeight="false" outlineLevel="1" collapsed="false"/>
    <row r="2733" customFormat="false" ht="12.75" hidden="false" customHeight="false" outlineLevel="1" collapsed="false"/>
    <row r="2734" customFormat="false" ht="12.75" hidden="false" customHeight="false" outlineLevel="1" collapsed="false"/>
    <row r="2735" customFormat="false" ht="12.75" hidden="false" customHeight="false" outlineLevel="1" collapsed="false"/>
    <row r="2736" customFormat="false" ht="12.75" hidden="false" customHeight="false" outlineLevel="1" collapsed="false"/>
    <row r="2737" customFormat="false" ht="12.75" hidden="false" customHeight="false" outlineLevel="1" collapsed="false"/>
    <row r="2738" customFormat="false" ht="12.75" hidden="false" customHeight="false" outlineLevel="1" collapsed="false"/>
    <row r="2739" customFormat="false" ht="12.75" hidden="false" customHeight="false" outlineLevel="1" collapsed="false"/>
    <row r="2740" customFormat="false" ht="12.75" hidden="false" customHeight="false" outlineLevel="1" collapsed="false"/>
    <row r="2741" customFormat="false" ht="12.75" hidden="false" customHeight="false" outlineLevel="1" collapsed="false"/>
    <row r="2742" customFormat="false" ht="12.75" hidden="false" customHeight="false" outlineLevel="1" collapsed="false"/>
    <row r="2743" customFormat="false" ht="15.75" hidden="false" customHeight="false" outlineLevel="1" collapsed="false">
      <c r="B2743" s="15" t="s">
        <v>443</v>
      </c>
      <c r="C2743" s="15" t="s">
        <v>141</v>
      </c>
      <c r="D2743" s="15" t="s">
        <v>142</v>
      </c>
      <c r="E2743" s="15" t="n">
        <v>1990</v>
      </c>
      <c r="F2743" s="15" t="n">
        <v>1991</v>
      </c>
      <c r="G2743" s="15" t="n">
        <v>1992</v>
      </c>
      <c r="H2743" s="15" t="n">
        <v>1993</v>
      </c>
      <c r="I2743" s="15" t="n">
        <v>1994</v>
      </c>
      <c r="J2743" s="15" t="n">
        <v>1995</v>
      </c>
      <c r="K2743" s="15" t="n">
        <v>1996</v>
      </c>
      <c r="L2743" s="15" t="n">
        <v>1997</v>
      </c>
      <c r="M2743" s="15" t="n">
        <v>1998</v>
      </c>
      <c r="N2743" s="15" t="n">
        <v>1999</v>
      </c>
      <c r="O2743" s="15" t="n">
        <v>2000</v>
      </c>
      <c r="P2743" s="15" t="n">
        <v>2001</v>
      </c>
      <c r="Q2743" s="15" t="n">
        <v>2002</v>
      </c>
      <c r="R2743" s="15" t="n">
        <v>2003</v>
      </c>
      <c r="S2743" s="15" t="n">
        <v>2004</v>
      </c>
      <c r="T2743" s="15" t="n">
        <v>2005</v>
      </c>
      <c r="U2743" s="15" t="n">
        <v>2006</v>
      </c>
      <c r="V2743" s="15" t="n">
        <v>2007</v>
      </c>
      <c r="W2743" s="15" t="n">
        <v>2008</v>
      </c>
      <c r="X2743" s="15" t="n">
        <v>2009</v>
      </c>
      <c r="Y2743" s="15" t="n">
        <v>2010</v>
      </c>
      <c r="Z2743" s="15" t="n">
        <v>2011</v>
      </c>
      <c r="AA2743" s="15" t="n">
        <v>2012</v>
      </c>
      <c r="AB2743" s="15" t="n">
        <v>2013</v>
      </c>
      <c r="AC2743" s="15" t="n">
        <v>2014</v>
      </c>
      <c r="AD2743" s="15" t="n">
        <v>2015</v>
      </c>
      <c r="AE2743" s="15" t="n">
        <v>2016</v>
      </c>
      <c r="AF2743" s="15" t="n">
        <v>2017</v>
      </c>
      <c r="AG2743" s="15" t="n">
        <v>2018</v>
      </c>
    </row>
    <row r="2744" customFormat="false" ht="15" hidden="false" customHeight="false" outlineLevel="1" collapsed="false">
      <c r="B2744" s="34" t="s">
        <v>36</v>
      </c>
      <c r="C2744" s="25" t="s">
        <v>245</v>
      </c>
      <c r="D2744" s="25"/>
      <c r="E2744" s="32" t="n">
        <v>2505.18055637201</v>
      </c>
      <c r="F2744" s="32" t="n">
        <v>2680.41395731267</v>
      </c>
      <c r="G2744" s="32" t="n">
        <v>2874.97614270352</v>
      </c>
      <c r="H2744" s="32" t="n">
        <v>2861.13688871178</v>
      </c>
      <c r="I2744" s="32" t="n">
        <v>2946.84468865178</v>
      </c>
      <c r="J2744" s="32" t="n">
        <v>3103.95941923745</v>
      </c>
      <c r="K2744" s="32" t="n">
        <v>3340.38142942743</v>
      </c>
      <c r="L2744" s="32" t="n">
        <v>3529.59232913074</v>
      </c>
      <c r="M2744" s="32" t="n">
        <v>3699.84480662091</v>
      </c>
      <c r="N2744" s="32" t="n">
        <v>4085.73776914866</v>
      </c>
      <c r="O2744" s="32" t="n">
        <v>4307.84130775627</v>
      </c>
      <c r="P2744" s="32" t="n">
        <v>4763.42736315506</v>
      </c>
      <c r="Q2744" s="32" t="n">
        <v>5013.18134280326</v>
      </c>
      <c r="R2744" s="32" t="n">
        <v>5506.69837385679</v>
      </c>
      <c r="S2744" s="32" t="n">
        <v>5207.00903020795</v>
      </c>
      <c r="T2744" s="32" t="n">
        <v>5379.08352197369</v>
      </c>
      <c r="U2744" s="32" t="n">
        <v>4844.87988292916</v>
      </c>
      <c r="V2744" s="32" t="n">
        <v>4879.50870169421</v>
      </c>
      <c r="W2744" s="32" t="n">
        <v>5229.84874854053</v>
      </c>
      <c r="X2744" s="32" t="n">
        <v>4148.02828587564</v>
      </c>
      <c r="Y2744" s="32" t="n">
        <v>3796.24976546908</v>
      </c>
      <c r="Z2744" s="32" t="n">
        <v>3178.40838208145</v>
      </c>
      <c r="AA2744" s="32" t="n">
        <v>3321.44251086005</v>
      </c>
      <c r="AB2744" s="32" t="n">
        <v>2963.72694173625</v>
      </c>
      <c r="AC2744" s="32" t="n">
        <v>2936.79120914549</v>
      </c>
      <c r="AD2744" s="32" t="n">
        <v>3152.50001190991</v>
      </c>
      <c r="AE2744" s="32" t="n">
        <v>3364.27144110025</v>
      </c>
      <c r="AF2744" s="32" t="n">
        <v>3124.23309099887</v>
      </c>
      <c r="AG2744" s="32" t="n">
        <v>2799.77482475928</v>
      </c>
    </row>
    <row r="2745" customFormat="false" ht="15" hidden="false" customHeight="false" outlineLevel="1" collapsed="false">
      <c r="B2745" s="31" t="s">
        <v>11</v>
      </c>
      <c r="C2745" s="25" t="s">
        <v>245</v>
      </c>
      <c r="D2745" s="25"/>
      <c r="E2745" s="33" t="n">
        <v>1870.06611823391</v>
      </c>
      <c r="F2745" s="33" t="n">
        <v>1869.59288056537</v>
      </c>
      <c r="G2745" s="33" t="n">
        <v>1832.62687954272</v>
      </c>
      <c r="H2745" s="33" t="n">
        <v>1772.64779229968</v>
      </c>
      <c r="I2745" s="33" t="n">
        <v>1932.90373903014</v>
      </c>
      <c r="J2745" s="33" t="n">
        <v>1649.64949377991</v>
      </c>
      <c r="K2745" s="33" t="n">
        <v>1664.39932894724</v>
      </c>
      <c r="L2745" s="33" t="n">
        <v>1688.60405801448</v>
      </c>
      <c r="M2745" s="33" t="n">
        <v>1594.03969658304</v>
      </c>
      <c r="N2745" s="33" t="n">
        <v>1690.41099211927</v>
      </c>
      <c r="O2745" s="33" t="n">
        <v>1613.60654512554</v>
      </c>
      <c r="P2745" s="33" t="n">
        <v>1616.86158760881</v>
      </c>
      <c r="Q2745" s="33" t="n">
        <v>1620.62927730497</v>
      </c>
      <c r="R2745" s="33" t="n">
        <v>1556.65283494247</v>
      </c>
      <c r="S2745" s="33" t="n">
        <v>1413.78274236698</v>
      </c>
      <c r="T2745" s="33" t="n">
        <v>1567.10380086798</v>
      </c>
      <c r="U2745" s="33" t="n">
        <v>1412.82816790963</v>
      </c>
      <c r="V2745" s="33" t="n">
        <v>1386.03464279553</v>
      </c>
      <c r="W2745" s="33" t="n">
        <v>1530.94357882353</v>
      </c>
      <c r="X2745" s="33" t="n">
        <v>1250.94244762508</v>
      </c>
      <c r="Y2745" s="33" t="n">
        <v>1197.12912093301</v>
      </c>
      <c r="Z2745" s="33" t="n">
        <v>1171.44666958797</v>
      </c>
      <c r="AA2745" s="33" t="n">
        <v>1086.78385810433</v>
      </c>
      <c r="AB2745" s="33" t="n">
        <v>912.311739811819</v>
      </c>
      <c r="AC2745" s="33" t="n">
        <v>749.300358761219</v>
      </c>
      <c r="AD2745" s="33" t="n">
        <v>723.308463686874</v>
      </c>
      <c r="AE2745" s="33" t="n">
        <v>729.166297712597</v>
      </c>
      <c r="AF2745" s="33" t="n">
        <v>786.373563221892</v>
      </c>
      <c r="AG2745" s="33" t="n">
        <v>817.479785860536</v>
      </c>
    </row>
    <row r="2746" customFormat="false" ht="15" hidden="false" customHeight="false" outlineLevel="1" collapsed="false">
      <c r="B2746" s="31" t="s">
        <v>35</v>
      </c>
      <c r="C2746" s="25" t="s">
        <v>245</v>
      </c>
      <c r="D2746" s="25"/>
      <c r="E2746" s="32" t="n">
        <v>216.170757083579</v>
      </c>
      <c r="F2746" s="32" t="n">
        <v>261.059756835521</v>
      </c>
      <c r="G2746" s="32" t="n">
        <v>305.304653942015</v>
      </c>
      <c r="H2746" s="32" t="n">
        <v>362.616570544775</v>
      </c>
      <c r="I2746" s="32" t="n">
        <v>400.953398188105</v>
      </c>
      <c r="J2746" s="32" t="n">
        <v>408.009929858422</v>
      </c>
      <c r="K2746" s="32" t="n">
        <v>454.161477977127</v>
      </c>
      <c r="L2746" s="32" t="n">
        <v>483.059704083593</v>
      </c>
      <c r="M2746" s="32" t="n">
        <v>533.353786677035</v>
      </c>
      <c r="N2746" s="32" t="n">
        <v>582.309716522149</v>
      </c>
      <c r="O2746" s="32" t="n">
        <v>698.275162102541</v>
      </c>
      <c r="P2746" s="32" t="n">
        <v>750.82481709</v>
      </c>
      <c r="Q2746" s="32" t="n">
        <v>695.398448548734</v>
      </c>
      <c r="R2746" s="32" t="n">
        <v>722.365787176683</v>
      </c>
      <c r="S2746" s="32" t="n">
        <v>653.545234439024</v>
      </c>
      <c r="T2746" s="32" t="n">
        <v>709.986233103327</v>
      </c>
      <c r="U2746" s="32" t="n">
        <v>733.341338549246</v>
      </c>
      <c r="V2746" s="32" t="n">
        <v>834.163619711367</v>
      </c>
      <c r="W2746" s="32" t="n">
        <v>913.738345007006</v>
      </c>
      <c r="X2746" s="32" t="n">
        <v>985.342412542509</v>
      </c>
      <c r="Y2746" s="32" t="n">
        <v>1053.07377790799</v>
      </c>
      <c r="Z2746" s="32" t="n">
        <v>875.110790275783</v>
      </c>
      <c r="AA2746" s="32" t="n">
        <v>954.484884569861</v>
      </c>
      <c r="AB2746" s="32" t="n">
        <v>954.115704433175</v>
      </c>
      <c r="AC2746" s="32" t="n">
        <v>952.87170219751</v>
      </c>
      <c r="AD2746" s="32" t="n">
        <v>1030.31712278422</v>
      </c>
      <c r="AE2746" s="32" t="n">
        <v>1064.09927457472</v>
      </c>
      <c r="AF2746" s="32" t="n">
        <v>1130.0705256342</v>
      </c>
      <c r="AG2746" s="32" t="n">
        <v>1242.99445128362</v>
      </c>
    </row>
    <row r="2747" customFormat="false" ht="15" hidden="false" customHeight="false" outlineLevel="1" collapsed="false">
      <c r="B2747" s="31" t="s">
        <v>13</v>
      </c>
      <c r="C2747" s="25" t="s">
        <v>245</v>
      </c>
      <c r="D2747" s="25"/>
      <c r="E2747" s="33" t="n">
        <v>2.5557518613482</v>
      </c>
      <c r="F2747" s="33" t="n">
        <v>0</v>
      </c>
      <c r="G2747" s="33" t="n">
        <v>0</v>
      </c>
      <c r="H2747" s="33" t="n">
        <v>0</v>
      </c>
      <c r="I2747" s="33" t="n">
        <v>0</v>
      </c>
      <c r="J2747" s="33" t="n">
        <v>0</v>
      </c>
      <c r="K2747" s="33" t="n">
        <v>0</v>
      </c>
      <c r="L2747" s="33" t="n">
        <v>0</v>
      </c>
      <c r="M2747" s="33" t="n">
        <v>0</v>
      </c>
      <c r="N2747" s="33" t="n">
        <v>0</v>
      </c>
      <c r="O2747" s="33" t="n">
        <v>0</v>
      </c>
      <c r="P2747" s="33" t="n">
        <v>0</v>
      </c>
      <c r="Q2747" s="33" t="n">
        <v>0</v>
      </c>
      <c r="R2747" s="33" t="n">
        <v>107.637545522174</v>
      </c>
      <c r="S2747" s="33" t="n">
        <v>105.322528117532</v>
      </c>
      <c r="T2747" s="33" t="n">
        <v>106.300621379083</v>
      </c>
      <c r="U2747" s="33" t="n">
        <v>106.300621379083</v>
      </c>
      <c r="V2747" s="33" t="n">
        <v>106.300621379083</v>
      </c>
      <c r="W2747" s="33" t="n">
        <v>106.300621379083</v>
      </c>
      <c r="X2747" s="33" t="n">
        <v>0</v>
      </c>
      <c r="Y2747" s="33" t="n">
        <v>0</v>
      </c>
      <c r="Z2747" s="33" t="n">
        <v>0</v>
      </c>
      <c r="AA2747" s="33" t="n">
        <v>0</v>
      </c>
      <c r="AB2747" s="33" t="n">
        <v>0</v>
      </c>
      <c r="AC2747" s="33" t="n">
        <v>0</v>
      </c>
      <c r="AD2747" s="33" t="n">
        <v>0</v>
      </c>
      <c r="AE2747" s="33" t="n">
        <v>0</v>
      </c>
      <c r="AF2747" s="33" t="n">
        <v>0</v>
      </c>
      <c r="AG2747" s="33" t="n">
        <v>0</v>
      </c>
    </row>
    <row r="2748" customFormat="false" ht="15" hidden="false" customHeight="false" outlineLevel="1" collapsed="false">
      <c r="B2748" s="31" t="s">
        <v>14</v>
      </c>
      <c r="C2748" s="25" t="s">
        <v>245</v>
      </c>
      <c r="D2748" s="25"/>
      <c r="E2748" s="32" t="n">
        <v>135.732371616</v>
      </c>
      <c r="F2748" s="32" t="n">
        <v>123.466387392</v>
      </c>
      <c r="G2748" s="32" t="n">
        <v>58.1944879131739</v>
      </c>
      <c r="H2748" s="32" t="n">
        <v>59.5156646562358</v>
      </c>
      <c r="I2748" s="32" t="n">
        <v>44.5476894367341</v>
      </c>
      <c r="J2748" s="32" t="n">
        <v>23.1602350959677</v>
      </c>
      <c r="K2748" s="32" t="n">
        <v>64.0468491759677</v>
      </c>
      <c r="L2748" s="32" t="n">
        <v>43.9079914651241</v>
      </c>
      <c r="M2748" s="32" t="n">
        <v>27.6219368620315</v>
      </c>
      <c r="N2748" s="32" t="n">
        <v>18.3360822264</v>
      </c>
      <c r="O2748" s="32" t="n">
        <v>16.50247400376</v>
      </c>
      <c r="P2748" s="32" t="n">
        <v>18.3360822264</v>
      </c>
      <c r="Q2748" s="32" t="n">
        <v>12.83525755848</v>
      </c>
      <c r="R2748" s="32" t="n">
        <v>3.66721644528</v>
      </c>
      <c r="S2748" s="32" t="n">
        <v>1.83360822264</v>
      </c>
      <c r="T2748" s="32" t="n">
        <v>1.89045007754184</v>
      </c>
      <c r="U2748" s="32" t="n">
        <v>1.61174162770056</v>
      </c>
      <c r="V2748" s="32" t="n">
        <v>0</v>
      </c>
      <c r="W2748" s="32" t="n">
        <v>0</v>
      </c>
      <c r="X2748" s="32" t="n">
        <v>0</v>
      </c>
      <c r="Y2748" s="32" t="n">
        <v>0</v>
      </c>
      <c r="Z2748" s="32" t="n">
        <v>0</v>
      </c>
      <c r="AA2748" s="32" t="n">
        <v>0</v>
      </c>
      <c r="AB2748" s="32" t="n">
        <v>0</v>
      </c>
      <c r="AC2748" s="32" t="n">
        <v>0</v>
      </c>
      <c r="AD2748" s="32" t="n">
        <v>0</v>
      </c>
      <c r="AE2748" s="32" t="n">
        <v>0</v>
      </c>
      <c r="AF2748" s="32" t="n">
        <v>0</v>
      </c>
      <c r="AG2748" s="32" t="n">
        <v>0</v>
      </c>
    </row>
    <row r="2749" customFormat="false" ht="15" hidden="false" customHeight="false" outlineLevel="1" collapsed="false">
      <c r="B2749" s="31" t="s">
        <v>38</v>
      </c>
      <c r="C2749" s="25" t="s">
        <v>245</v>
      </c>
      <c r="D2749" s="25"/>
      <c r="E2749" s="33" t="n">
        <v>0</v>
      </c>
      <c r="F2749" s="33" t="n">
        <v>0</v>
      </c>
      <c r="G2749" s="33" t="n">
        <v>0</v>
      </c>
      <c r="H2749" s="33" t="n">
        <v>0</v>
      </c>
      <c r="I2749" s="33" t="n">
        <v>0</v>
      </c>
      <c r="J2749" s="33" t="n">
        <v>0</v>
      </c>
      <c r="K2749" s="33" t="n">
        <v>0</v>
      </c>
      <c r="L2749" s="33" t="n">
        <v>0</v>
      </c>
      <c r="M2749" s="33" t="n">
        <v>0</v>
      </c>
      <c r="N2749" s="33" t="n">
        <v>0</v>
      </c>
      <c r="O2749" s="33" t="n">
        <v>0</v>
      </c>
      <c r="P2749" s="33" t="n">
        <v>0</v>
      </c>
      <c r="Q2749" s="33" t="n">
        <v>0</v>
      </c>
      <c r="R2749" s="33" t="n">
        <v>0</v>
      </c>
      <c r="S2749" s="33" t="n">
        <v>0</v>
      </c>
      <c r="T2749" s="33" t="n">
        <v>0</v>
      </c>
      <c r="U2749" s="33" t="n">
        <v>0</v>
      </c>
      <c r="V2749" s="33" t="n">
        <v>0</v>
      </c>
      <c r="W2749" s="33" t="n">
        <v>0</v>
      </c>
      <c r="X2749" s="33" t="n">
        <v>0</v>
      </c>
      <c r="Y2749" s="33" t="n">
        <v>0</v>
      </c>
      <c r="Z2749" s="33" t="n">
        <v>0</v>
      </c>
      <c r="AA2749" s="33" t="n">
        <v>0</v>
      </c>
      <c r="AB2749" s="33" t="n">
        <v>0</v>
      </c>
      <c r="AC2749" s="33" t="n">
        <v>0</v>
      </c>
      <c r="AD2749" s="33" t="n">
        <v>0</v>
      </c>
      <c r="AE2749" s="33" t="n">
        <v>0</v>
      </c>
      <c r="AF2749" s="33" t="n">
        <v>0</v>
      </c>
      <c r="AG2749" s="33" t="n">
        <v>0</v>
      </c>
    </row>
    <row r="2750" customFormat="false" ht="15" hidden="false" customHeight="false" outlineLevel="1" collapsed="false">
      <c r="B2750" s="25" t="s">
        <v>39</v>
      </c>
      <c r="C2750" s="25" t="s">
        <v>245</v>
      </c>
      <c r="D2750" s="25"/>
      <c r="E2750" s="27" t="n">
        <f aca="false">SUM(E2744:E2749)</f>
        <v>4729.70555516685</v>
      </c>
      <c r="F2750" s="27" t="n">
        <f aca="false">SUM(F2744:F2749)</f>
        <v>4934.53298210556</v>
      </c>
      <c r="G2750" s="27" t="n">
        <f aca="false">SUM(G2744:G2749)</f>
        <v>5071.10216410143</v>
      </c>
      <c r="H2750" s="27" t="n">
        <f aca="false">SUM(H2744:H2749)</f>
        <v>5055.91691621247</v>
      </c>
      <c r="I2750" s="27" t="n">
        <f aca="false">SUM(I2744:I2749)</f>
        <v>5325.24951530675</v>
      </c>
      <c r="J2750" s="27" t="n">
        <f aca="false">SUM(J2744:J2749)</f>
        <v>5184.77907797175</v>
      </c>
      <c r="K2750" s="27" t="n">
        <f aca="false">SUM(K2744:K2749)</f>
        <v>5522.98908552776</v>
      </c>
      <c r="L2750" s="27" t="n">
        <f aca="false">SUM(L2744:L2749)</f>
        <v>5745.16408269394</v>
      </c>
      <c r="M2750" s="27" t="n">
        <f aca="false">SUM(M2744:M2749)</f>
        <v>5854.86022674302</v>
      </c>
      <c r="N2750" s="27" t="n">
        <f aca="false">SUM(N2744:N2749)</f>
        <v>6376.79456001648</v>
      </c>
      <c r="O2750" s="27" t="n">
        <f aca="false">SUM(O2744:O2749)</f>
        <v>6636.22548898812</v>
      </c>
      <c r="P2750" s="27" t="n">
        <f aca="false">SUM(P2744:P2749)</f>
        <v>7149.44985008027</v>
      </c>
      <c r="Q2750" s="27" t="n">
        <f aca="false">SUM(Q2744:Q2749)</f>
        <v>7342.04432621545</v>
      </c>
      <c r="R2750" s="27" t="n">
        <f aca="false">SUM(R2744:R2749)</f>
        <v>7897.02175794339</v>
      </c>
      <c r="S2750" s="27" t="n">
        <f aca="false">SUM(S2744:S2749)</f>
        <v>7381.49314335412</v>
      </c>
      <c r="T2750" s="27" t="n">
        <f aca="false">SUM(T2744:T2749)</f>
        <v>7764.36462740162</v>
      </c>
      <c r="U2750" s="27" t="n">
        <f aca="false">SUM(U2744:U2749)</f>
        <v>7098.96175239481</v>
      </c>
      <c r="V2750" s="27" t="n">
        <f aca="false">SUM(V2744:V2749)</f>
        <v>7206.00758558019</v>
      </c>
      <c r="W2750" s="27" t="n">
        <f aca="false">SUM(W2744:W2749)</f>
        <v>7780.83129375014</v>
      </c>
      <c r="X2750" s="27" t="n">
        <f aca="false">SUM(X2744:X2749)</f>
        <v>6384.31314604322</v>
      </c>
      <c r="Y2750" s="27" t="n">
        <f aca="false">SUM(Y2744:Y2749)</f>
        <v>6046.45266431008</v>
      </c>
      <c r="Z2750" s="27" t="n">
        <f aca="false">SUM(Z2744:Z2749)</f>
        <v>5224.9658419452</v>
      </c>
      <c r="AA2750" s="27" t="n">
        <f aca="false">SUM(AA2744:AA2749)</f>
        <v>5362.71125353424</v>
      </c>
      <c r="AB2750" s="27" t="n">
        <f aca="false">SUM(AB2744:AB2749)</f>
        <v>4830.15438598125</v>
      </c>
      <c r="AC2750" s="27" t="n">
        <f aca="false">SUM(AC2744:AC2749)</f>
        <v>4638.96327010422</v>
      </c>
      <c r="AD2750" s="27" t="n">
        <f aca="false">SUM(AD2744:AD2749)</f>
        <v>4906.125598381</v>
      </c>
      <c r="AE2750" s="27" t="n">
        <f aca="false">SUM(AE2744:AE2749)</f>
        <v>5157.53701338757</v>
      </c>
      <c r="AF2750" s="27" t="n">
        <f aca="false">SUM(AF2744:AF2749)</f>
        <v>5040.67717985497</v>
      </c>
      <c r="AG2750" s="27" t="n">
        <f aca="false">SUM(AG2744:AG2749)</f>
        <v>4860.24906190343</v>
      </c>
    </row>
    <row r="2751" customFormat="false" ht="12.75" hidden="false" customHeight="false" outlineLevel="1" collapsed="false"/>
    <row r="2752" customFormat="false" ht="12.75" hidden="false" customHeight="false" outlineLevel="1" collapsed="false"/>
    <row r="2755" customFormat="false" ht="20.25" hidden="false" customHeight="false" outlineLevel="0" collapsed="false">
      <c r="B2755" s="8" t="s">
        <v>444</v>
      </c>
      <c r="C2755" s="9"/>
      <c r="D2755" s="9"/>
      <c r="E2755" s="9"/>
      <c r="F2755" s="9"/>
      <c r="G2755" s="9"/>
      <c r="H2755" s="9"/>
      <c r="I2755" s="9"/>
      <c r="J2755" s="9"/>
      <c r="K2755" s="9"/>
      <c r="L2755" s="9"/>
      <c r="M2755" s="9"/>
      <c r="N2755" s="9"/>
      <c r="O2755" s="9"/>
      <c r="P2755" s="9"/>
      <c r="Q2755" s="9"/>
      <c r="R2755" s="9"/>
      <c r="S2755" s="9"/>
      <c r="T2755" s="9"/>
      <c r="U2755" s="9"/>
      <c r="V2755" s="9"/>
      <c r="W2755" s="9"/>
      <c r="X2755" s="9"/>
      <c r="Y2755" s="9"/>
      <c r="Z2755" s="9"/>
      <c r="AA2755" s="9"/>
      <c r="AB2755" s="9"/>
      <c r="AC2755" s="9"/>
      <c r="AD2755" s="9"/>
      <c r="AE2755" s="9"/>
      <c r="AF2755" s="9"/>
      <c r="AG2755" s="9"/>
    </row>
    <row r="2756" customFormat="false" ht="13.5" hidden="false" customHeight="false" outlineLevel="1" collapsed="false"/>
    <row r="2757" customFormat="false" ht="12.75" hidden="false" customHeight="false" outlineLevel="1" collapsed="false"/>
    <row r="2758" customFormat="false" ht="12.75" hidden="false" customHeight="false" outlineLevel="1" collapsed="false"/>
    <row r="2759" customFormat="false" ht="12.75" hidden="false" customHeight="false" outlineLevel="1" collapsed="false"/>
    <row r="2760" customFormat="false" ht="12.75" hidden="false" customHeight="false" outlineLevel="1" collapsed="false"/>
    <row r="2761" customFormat="false" ht="12.75" hidden="false" customHeight="false" outlineLevel="1" collapsed="false"/>
    <row r="2762" customFormat="false" ht="12.75" hidden="false" customHeight="false" outlineLevel="1" collapsed="false"/>
    <row r="2763" customFormat="false" ht="12.75" hidden="false" customHeight="false" outlineLevel="1" collapsed="false"/>
    <row r="2764" customFormat="false" ht="12.75" hidden="false" customHeight="false" outlineLevel="1" collapsed="false"/>
    <row r="2765" customFormat="false" ht="12.75" hidden="false" customHeight="false" outlineLevel="1" collapsed="false"/>
    <row r="2766" customFormat="false" ht="12.75" hidden="false" customHeight="false" outlineLevel="1" collapsed="false"/>
    <row r="2767" customFormat="false" ht="12.75" hidden="false" customHeight="false" outlineLevel="1" collapsed="false"/>
    <row r="2768" customFormat="false" ht="12.75" hidden="false" customHeight="false" outlineLevel="1" collapsed="false"/>
    <row r="2769" customFormat="false" ht="12.75" hidden="false" customHeight="false" outlineLevel="1" collapsed="false"/>
    <row r="2770" customFormat="false" ht="12.75" hidden="false" customHeight="false" outlineLevel="1" collapsed="false"/>
    <row r="2771" customFormat="false" ht="12.75" hidden="false" customHeight="false" outlineLevel="1" collapsed="false"/>
    <row r="2772" customFormat="false" ht="12.75" hidden="false" customHeight="false" outlineLevel="1" collapsed="false"/>
    <row r="2773" customFormat="false" ht="12.75" hidden="false" customHeight="false" outlineLevel="1" collapsed="false"/>
    <row r="2774" customFormat="false" ht="12.75" hidden="false" customHeight="false" outlineLevel="1" collapsed="false"/>
    <row r="2775" customFormat="false" ht="12.75" hidden="false" customHeight="false" outlineLevel="1" collapsed="false"/>
    <row r="2776" customFormat="false" ht="12.75" hidden="false" customHeight="false" outlineLevel="1" collapsed="false"/>
    <row r="2777" customFormat="false" ht="12.75" hidden="false" customHeight="false" outlineLevel="1" collapsed="false"/>
    <row r="2778" customFormat="false" ht="12.75" hidden="false" customHeight="false" outlineLevel="1" collapsed="false"/>
    <row r="2779" customFormat="false" ht="12.75" hidden="false" customHeight="false" outlineLevel="1" collapsed="false"/>
    <row r="2780" customFormat="false" ht="15.75" hidden="false" customHeight="false" outlineLevel="1" collapsed="false">
      <c r="B2780" s="15" t="s">
        <v>445</v>
      </c>
      <c r="C2780" s="15" t="s">
        <v>141</v>
      </c>
      <c r="D2780" s="15" t="s">
        <v>142</v>
      </c>
      <c r="E2780" s="15" t="n">
        <v>1990</v>
      </c>
      <c r="F2780" s="15" t="n">
        <v>1991</v>
      </c>
      <c r="G2780" s="15" t="n">
        <v>1992</v>
      </c>
      <c r="H2780" s="15" t="n">
        <v>1993</v>
      </c>
      <c r="I2780" s="15" t="n">
        <v>1994</v>
      </c>
      <c r="J2780" s="15" t="n">
        <v>1995</v>
      </c>
      <c r="K2780" s="15" t="n">
        <v>1996</v>
      </c>
      <c r="L2780" s="15" t="n">
        <v>1997</v>
      </c>
      <c r="M2780" s="15" t="n">
        <v>1998</v>
      </c>
      <c r="N2780" s="15" t="n">
        <v>1999</v>
      </c>
      <c r="O2780" s="15" t="n">
        <v>2000</v>
      </c>
      <c r="P2780" s="15" t="n">
        <v>2001</v>
      </c>
      <c r="Q2780" s="15" t="n">
        <v>2002</v>
      </c>
      <c r="R2780" s="15" t="n">
        <v>2003</v>
      </c>
      <c r="S2780" s="15" t="n">
        <v>2004</v>
      </c>
      <c r="T2780" s="15" t="n">
        <v>2005</v>
      </c>
      <c r="U2780" s="15" t="n">
        <v>2006</v>
      </c>
      <c r="V2780" s="15" t="n">
        <v>2007</v>
      </c>
      <c r="W2780" s="15" t="n">
        <v>2008</v>
      </c>
      <c r="X2780" s="15" t="n">
        <v>2009</v>
      </c>
      <c r="Y2780" s="15" t="n">
        <v>2010</v>
      </c>
      <c r="Z2780" s="15" t="n">
        <v>2011</v>
      </c>
      <c r="AA2780" s="15" t="n">
        <v>2012</v>
      </c>
      <c r="AB2780" s="15" t="n">
        <v>2013</v>
      </c>
      <c r="AC2780" s="15" t="n">
        <v>2014</v>
      </c>
      <c r="AD2780" s="15" t="n">
        <v>2015</v>
      </c>
      <c r="AE2780" s="15" t="n">
        <v>2016</v>
      </c>
      <c r="AF2780" s="15" t="n">
        <v>2017</v>
      </c>
      <c r="AG2780" s="15" t="n">
        <v>2018</v>
      </c>
    </row>
    <row r="2781" customFormat="false" ht="15" hidden="false" customHeight="false" outlineLevel="1" collapsed="false">
      <c r="B2781" s="1" t="s">
        <v>446</v>
      </c>
      <c r="C2781" s="1" t="s">
        <v>202</v>
      </c>
      <c r="E2781" s="86" t="n">
        <v>0.200538717018371</v>
      </c>
      <c r="F2781" s="86" t="n">
        <v>0.205641375294801</v>
      </c>
      <c r="G2781" s="86" t="n">
        <v>0.208552821037939</v>
      </c>
      <c r="H2781" s="86" t="n">
        <v>0.204050639294099</v>
      </c>
      <c r="I2781" s="86" t="n">
        <v>0.215284022343516</v>
      </c>
      <c r="J2781" s="86" t="n">
        <v>0.178662872351085</v>
      </c>
      <c r="K2781" s="86" t="n">
        <v>0.17934582752338</v>
      </c>
      <c r="L2781" s="86" t="n">
        <v>0.172183891779278</v>
      </c>
      <c r="M2781" s="86" t="n">
        <v>0.161503115850852</v>
      </c>
      <c r="N2781" s="86" t="n">
        <v>0.163144331787956</v>
      </c>
      <c r="O2781" s="86" t="n">
        <v>0.162127436256792</v>
      </c>
      <c r="P2781" s="86" t="n">
        <v>0.161634073077086</v>
      </c>
      <c r="Q2781" s="86" t="n">
        <v>0.161182031040093</v>
      </c>
      <c r="R2781" s="86" t="n">
        <v>0.174328189408209</v>
      </c>
      <c r="S2781" s="86" t="n">
        <v>0.156125550902953</v>
      </c>
      <c r="T2781" s="86" t="n">
        <v>0.15692715758057</v>
      </c>
      <c r="U2781" s="86" t="n">
        <v>0.14208731945365</v>
      </c>
      <c r="V2781" s="86" t="n">
        <v>0.13786090126423</v>
      </c>
      <c r="W2781" s="86" t="n">
        <v>0.15239059942426</v>
      </c>
      <c r="X2781" s="86" t="n">
        <v>0.14010122499141</v>
      </c>
      <c r="Y2781" s="86" t="n">
        <v>0.132144576442702</v>
      </c>
      <c r="Z2781" s="86" t="n">
        <v>0.119927464885873</v>
      </c>
      <c r="AA2781" s="86" t="n">
        <v>0.1214703080505</v>
      </c>
      <c r="AB2781" s="86" t="n">
        <v>0.114770999167105</v>
      </c>
      <c r="AC2781" s="86" t="n">
        <v>0.104190692236011</v>
      </c>
      <c r="AD2781" s="86" t="n">
        <v>0.0995548060250725</v>
      </c>
      <c r="AE2781" s="86" t="n">
        <v>0.0988049307631268</v>
      </c>
      <c r="AF2781" s="86" t="n">
        <v>0.0968077989535944</v>
      </c>
      <c r="AG2781" s="86" t="n">
        <v>0.0960384794880131</v>
      </c>
    </row>
    <row r="2782" customFormat="false" ht="15" hidden="false" customHeight="false" outlineLevel="1" collapsed="false">
      <c r="B2782" s="1" t="s">
        <v>447</v>
      </c>
      <c r="C2782" s="1" t="s">
        <v>202</v>
      </c>
      <c r="E2782" s="86" t="n">
        <v>0.150958270822024</v>
      </c>
      <c r="F2782" s="86" t="n">
        <v>0.152543436266339</v>
      </c>
      <c r="G2782" s="86" t="n">
        <v>0.151553017718791</v>
      </c>
      <c r="H2782" s="86" t="n">
        <v>0.147647632998156</v>
      </c>
      <c r="I2782" s="86" t="n">
        <v>0.157767359518303</v>
      </c>
      <c r="J2782" s="86" t="n">
        <v>0.124817867124864</v>
      </c>
      <c r="K2782" s="86" t="n">
        <v>0.123942987950733</v>
      </c>
      <c r="L2782" s="86" t="n">
        <v>0.116995558970549</v>
      </c>
      <c r="M2782" s="86" t="n">
        <v>0.1067027501087</v>
      </c>
      <c r="N2782" s="86" t="n">
        <v>0.106074969863032</v>
      </c>
      <c r="O2782" s="86" t="n">
        <v>0.10236946140004</v>
      </c>
      <c r="P2782" s="86" t="n">
        <v>0.100977274482311</v>
      </c>
      <c r="Q2782" s="86" t="n">
        <v>0.0945344592122226</v>
      </c>
      <c r="R2782" s="86" t="n">
        <v>0.0950495925898422</v>
      </c>
      <c r="S2782" s="86" t="n">
        <v>0.0814318768680356</v>
      </c>
      <c r="T2782" s="86" t="n">
        <v>0.0841249098553227</v>
      </c>
      <c r="U2782" s="86" t="n">
        <v>0.0760011417559689</v>
      </c>
      <c r="V2782" s="86" t="n">
        <v>0.0729376527699112</v>
      </c>
      <c r="W2782" s="86" t="n">
        <v>0.0808926426829521</v>
      </c>
      <c r="X2782" s="86" t="n">
        <v>0.0774254049351259</v>
      </c>
      <c r="Y2782" s="86" t="n">
        <v>0.0767023680533688</v>
      </c>
      <c r="Z2782" s="86" t="n">
        <v>0.0696774714456812</v>
      </c>
      <c r="AA2782" s="86" t="n">
        <v>0.0719970099019508</v>
      </c>
      <c r="AB2782" s="86" t="n">
        <v>0.0660491480655454</v>
      </c>
      <c r="AC2782" s="86" t="n">
        <v>0.0577276771675114</v>
      </c>
      <c r="AD2782" s="86" t="n">
        <v>0.054490768832224</v>
      </c>
      <c r="AE2782" s="86" t="n">
        <v>0.0545801742519658</v>
      </c>
      <c r="AF2782" s="86" t="n">
        <v>0.0545113709956345</v>
      </c>
      <c r="AG2782" s="86" t="n">
        <v>0.0545163869209636</v>
      </c>
    </row>
    <row r="2783" customFormat="false" ht="15" hidden="false" customHeight="false" outlineLevel="1" collapsed="false">
      <c r="B2783" s="1" t="s">
        <v>201</v>
      </c>
      <c r="C2783" s="1" t="s">
        <v>202</v>
      </c>
      <c r="E2783" s="86" t="n">
        <v>0.0495804461963472</v>
      </c>
      <c r="F2783" s="86" t="n">
        <v>0.053097939028462</v>
      </c>
      <c r="G2783" s="86" t="n">
        <v>0.0569998033191487</v>
      </c>
      <c r="H2783" s="86" t="n">
        <v>0.0564030062959427</v>
      </c>
      <c r="I2783" s="86" t="n">
        <v>0.0575166628252134</v>
      </c>
      <c r="J2783" s="86" t="n">
        <v>0.0538450052262207</v>
      </c>
      <c r="K2783" s="86" t="n">
        <v>0.0554028395726472</v>
      </c>
      <c r="L2783" s="86" t="n">
        <v>0.0551883328087294</v>
      </c>
      <c r="M2783" s="86" t="n">
        <v>0.0548003657421518</v>
      </c>
      <c r="N2783" s="86" t="n">
        <v>0.0570693619249243</v>
      </c>
      <c r="O2783" s="86" t="n">
        <v>0.0597579748567519</v>
      </c>
      <c r="P2783" s="86" t="n">
        <v>0.0606567985947756</v>
      </c>
      <c r="Q2783" s="86" t="n">
        <v>0.0666475718278699</v>
      </c>
      <c r="R2783" s="86" t="n">
        <v>0.0792785968183672</v>
      </c>
      <c r="S2783" s="86" t="n">
        <v>0.0746936740349177</v>
      </c>
      <c r="T2783" s="86" t="n">
        <v>0.072802247725247</v>
      </c>
      <c r="U2783" s="86" t="n">
        <v>0.0660861776976815</v>
      </c>
      <c r="V2783" s="86" t="n">
        <v>0.0649232484943184</v>
      </c>
      <c r="W2783" s="86" t="n">
        <v>0.0714979567413083</v>
      </c>
      <c r="X2783" s="86" t="n">
        <v>0.0626758200562845</v>
      </c>
      <c r="Y2783" s="86" t="n">
        <v>0.055442208389333</v>
      </c>
      <c r="Z2783" s="86" t="n">
        <v>0.0502499934401919</v>
      </c>
      <c r="AA2783" s="86" t="n">
        <v>0.0494732981485487</v>
      </c>
      <c r="AB2783" s="86" t="n">
        <v>0.0487218511015599</v>
      </c>
      <c r="AC2783" s="86" t="n">
        <v>0.0464630150684999</v>
      </c>
      <c r="AD2783" s="86" t="n">
        <v>0.0450640371928485</v>
      </c>
      <c r="AE2783" s="86" t="n">
        <v>0.0442247565111609</v>
      </c>
      <c r="AF2783" s="86" t="n">
        <v>0.0422964279579599</v>
      </c>
      <c r="AG2783" s="86" t="n">
        <v>0.0415220925670495</v>
      </c>
    </row>
    <row r="2784" customFormat="false" ht="12.75" hidden="false" customHeight="false" outlineLevel="1" collapsed="false"/>
    <row r="2785" customFormat="false" ht="12.75" hidden="false" customHeight="false" outlineLevel="0" collapsed="false">
      <c r="B2785" s="70"/>
    </row>
    <row r="2787" customFormat="false" ht="20.25" hidden="false" customHeight="false" outlineLevel="0" collapsed="false">
      <c r="B2787" s="8" t="s">
        <v>448</v>
      </c>
      <c r="C2787" s="9"/>
      <c r="D2787" s="9"/>
      <c r="E2787" s="9"/>
      <c r="F2787" s="9"/>
      <c r="G2787" s="9"/>
      <c r="H2787" s="9"/>
      <c r="I2787" s="9"/>
      <c r="J2787" s="9"/>
      <c r="K2787" s="9"/>
      <c r="L2787" s="9"/>
      <c r="M2787" s="9"/>
      <c r="N2787" s="9"/>
      <c r="O2787" s="9"/>
      <c r="P2787" s="9"/>
      <c r="Q2787" s="9"/>
      <c r="R2787" s="9"/>
      <c r="S2787" s="9"/>
      <c r="T2787" s="9"/>
      <c r="U2787" s="9"/>
      <c r="V2787" s="9"/>
      <c r="W2787" s="9"/>
      <c r="X2787" s="9"/>
      <c r="Y2787" s="9"/>
      <c r="Z2787" s="9"/>
      <c r="AA2787" s="9"/>
      <c r="AB2787" s="9"/>
      <c r="AC2787" s="9"/>
      <c r="AD2787" s="9"/>
      <c r="AE2787" s="9"/>
      <c r="AF2787" s="9"/>
      <c r="AG2787" s="9"/>
    </row>
    <row r="2788" customFormat="false" ht="13.5" hidden="false" customHeight="false" outlineLevel="1" collapsed="false"/>
    <row r="2789" customFormat="false" ht="12.75" hidden="false" customHeight="false" outlineLevel="1" collapsed="false"/>
    <row r="2790" customFormat="false" ht="12.75" hidden="false" customHeight="false" outlineLevel="1" collapsed="false"/>
    <row r="2791" customFormat="false" ht="12.75" hidden="false" customHeight="false" outlineLevel="1" collapsed="false"/>
    <row r="2792" customFormat="false" ht="12.75" hidden="false" customHeight="false" outlineLevel="1" collapsed="false"/>
    <row r="2793" customFormat="false" ht="12.75" hidden="false" customHeight="false" outlineLevel="1" collapsed="false"/>
    <row r="2794" customFormat="false" ht="12.75" hidden="false" customHeight="false" outlineLevel="1" collapsed="false"/>
    <row r="2795" customFormat="false" ht="12.75" hidden="false" customHeight="false" outlineLevel="1" collapsed="false"/>
    <row r="2796" customFormat="false" ht="12.75" hidden="false" customHeight="false" outlineLevel="1" collapsed="false"/>
    <row r="2797" customFormat="false" ht="12.75" hidden="false" customHeight="false" outlineLevel="1" collapsed="false"/>
    <row r="2798" customFormat="false" ht="12.75" hidden="false" customHeight="false" outlineLevel="1" collapsed="false"/>
    <row r="2799" customFormat="false" ht="12.75" hidden="false" customHeight="false" outlineLevel="1" collapsed="false"/>
    <row r="2800" customFormat="false" ht="12.75" hidden="false" customHeight="false" outlineLevel="1" collapsed="false"/>
    <row r="2801" customFormat="false" ht="12.75" hidden="false" customHeight="false" outlineLevel="1" collapsed="false"/>
    <row r="2802" customFormat="false" ht="12.75" hidden="false" customHeight="false" outlineLevel="1" collapsed="false"/>
    <row r="2803" customFormat="false" ht="12.75" hidden="false" customHeight="false" outlineLevel="1" collapsed="false"/>
    <row r="2804" customFormat="false" ht="12.75" hidden="false" customHeight="false" outlineLevel="1" collapsed="false"/>
    <row r="2805" customFormat="false" ht="12.75" hidden="false" customHeight="false" outlineLevel="1" collapsed="false"/>
    <row r="2806" customFormat="false" ht="12.75" hidden="false" customHeight="false" outlineLevel="1" collapsed="false"/>
    <row r="2807" customFormat="false" ht="12.75" hidden="false" customHeight="false" outlineLevel="1" collapsed="false"/>
    <row r="2808" customFormat="false" ht="12.75" hidden="false" customHeight="false" outlineLevel="1" collapsed="false"/>
    <row r="2809" customFormat="false" ht="12.75" hidden="false" customHeight="false" outlineLevel="1" collapsed="false"/>
    <row r="2810" customFormat="false" ht="12.75" hidden="false" customHeight="false" outlineLevel="1" collapsed="false"/>
    <row r="2811" customFormat="false" ht="12.75" hidden="false" customHeight="false" outlineLevel="1" collapsed="false"/>
    <row r="2812" customFormat="false" ht="15.75" hidden="false" customHeight="false" outlineLevel="1" collapsed="false">
      <c r="B2812" s="15" t="s">
        <v>449</v>
      </c>
      <c r="C2812" s="15" t="s">
        <v>141</v>
      </c>
      <c r="D2812" s="15" t="s">
        <v>142</v>
      </c>
      <c r="E2812" s="15" t="n">
        <v>1990</v>
      </c>
      <c r="F2812" s="15" t="n">
        <v>1991</v>
      </c>
      <c r="G2812" s="15" t="n">
        <v>1992</v>
      </c>
      <c r="H2812" s="15" t="n">
        <v>1993</v>
      </c>
      <c r="I2812" s="15" t="n">
        <v>1994</v>
      </c>
      <c r="J2812" s="15" t="n">
        <v>1995</v>
      </c>
      <c r="K2812" s="15" t="n">
        <v>1996</v>
      </c>
      <c r="L2812" s="15" t="n">
        <v>1997</v>
      </c>
      <c r="M2812" s="15" t="n">
        <v>1998</v>
      </c>
      <c r="N2812" s="15" t="n">
        <v>1999</v>
      </c>
      <c r="O2812" s="15" t="n">
        <v>2000</v>
      </c>
      <c r="P2812" s="15" t="n">
        <v>2001</v>
      </c>
      <c r="Q2812" s="15" t="n">
        <v>2002</v>
      </c>
      <c r="R2812" s="15" t="n">
        <v>2003</v>
      </c>
      <c r="S2812" s="15" t="n">
        <v>2004</v>
      </c>
      <c r="T2812" s="15" t="n">
        <v>2005</v>
      </c>
      <c r="U2812" s="15" t="n">
        <v>2006</v>
      </c>
      <c r="V2812" s="15" t="n">
        <v>2007</v>
      </c>
      <c r="W2812" s="15" t="n">
        <v>2008</v>
      </c>
      <c r="X2812" s="15" t="n">
        <v>2009</v>
      </c>
      <c r="Y2812" s="15" t="n">
        <v>2010</v>
      </c>
      <c r="Z2812" s="15" t="n">
        <v>2011</v>
      </c>
      <c r="AA2812" s="15" t="n">
        <v>2012</v>
      </c>
      <c r="AB2812" s="15" t="n">
        <v>2013</v>
      </c>
      <c r="AC2812" s="15" t="n">
        <v>2014</v>
      </c>
      <c r="AD2812" s="15" t="n">
        <v>2015</v>
      </c>
      <c r="AE2812" s="15" t="n">
        <v>2016</v>
      </c>
      <c r="AF2812" s="15" t="n">
        <v>2017</v>
      </c>
      <c r="AG2812" s="15" t="n">
        <v>2018</v>
      </c>
    </row>
    <row r="2813" customFormat="false" ht="15" hidden="false" customHeight="false" outlineLevel="1" collapsed="false">
      <c r="B2813" s="1" t="s">
        <v>450</v>
      </c>
      <c r="C2813" s="1" t="s">
        <v>451</v>
      </c>
      <c r="E2813" s="16" t="n">
        <v>16377.9694403175</v>
      </c>
      <c r="F2813" s="16" t="n">
        <v>16658.2618722247</v>
      </c>
      <c r="G2813" s="16" t="n">
        <v>16457.6043553323</v>
      </c>
      <c r="H2813" s="16" t="n">
        <v>16135.4198377141</v>
      </c>
      <c r="I2813" s="16" t="n">
        <v>16899.1634875854</v>
      </c>
      <c r="J2813" s="16" t="n">
        <v>14821.7057124712</v>
      </c>
      <c r="K2813" s="16" t="n">
        <v>14812.3634070518</v>
      </c>
      <c r="L2813" s="16" t="n">
        <v>14956.4455539738</v>
      </c>
      <c r="M2813" s="16" t="n">
        <v>13006.9889566912</v>
      </c>
      <c r="N2813" s="16" t="n">
        <v>13084.9074123982</v>
      </c>
      <c r="O2813" s="16" t="n">
        <v>13141.5873638104</v>
      </c>
      <c r="P2813" s="16" t="n">
        <v>13128.5625531913</v>
      </c>
      <c r="Q2813" s="16" t="n">
        <v>13161.4334939137</v>
      </c>
      <c r="R2813" s="16" t="n">
        <v>13999.5525966469</v>
      </c>
      <c r="S2813" s="16" t="n">
        <v>12826.8360600959</v>
      </c>
      <c r="T2813" s="16" t="n">
        <v>13019.9879944617</v>
      </c>
      <c r="U2813" s="16" t="n">
        <v>11903.310116031</v>
      </c>
      <c r="V2813" s="16" t="n">
        <v>11928.473274265</v>
      </c>
      <c r="W2813" s="16" t="n">
        <v>13017.4315385999</v>
      </c>
      <c r="X2813" s="16" t="n">
        <v>11862.2671432416</v>
      </c>
      <c r="Y2813" s="16" t="n">
        <v>11697.3234213802</v>
      </c>
      <c r="Z2813" s="16" t="n">
        <v>10721.8294437131</v>
      </c>
      <c r="AA2813" s="16" t="n">
        <v>10629.6518005185</v>
      </c>
      <c r="AB2813" s="16" t="n">
        <v>10060.3493790674</v>
      </c>
      <c r="AC2813" s="16" t="n">
        <v>9413.00931972468</v>
      </c>
      <c r="AD2813" s="16" t="n">
        <v>9491.81197581213</v>
      </c>
      <c r="AE2813" s="16" t="n">
        <v>9592.10796779295</v>
      </c>
      <c r="AF2813" s="16" t="n">
        <v>9745.64420389454</v>
      </c>
      <c r="AG2813" s="16" t="n">
        <v>10039.9903543408</v>
      </c>
    </row>
    <row r="2814" customFormat="false" ht="15" hidden="false" customHeight="false" outlineLevel="1" collapsed="false">
      <c r="B2814" s="1" t="s">
        <v>452</v>
      </c>
      <c r="C2814" s="1" t="s">
        <v>451</v>
      </c>
      <c r="E2814" s="16" t="n">
        <v>12328.7412178856</v>
      </c>
      <c r="F2814" s="16" t="n">
        <v>12356.9904381881</v>
      </c>
      <c r="G2814" s="16" t="n">
        <v>11959.5582167588</v>
      </c>
      <c r="H2814" s="16" t="n">
        <v>11675.3201789105</v>
      </c>
      <c r="I2814" s="16" t="n">
        <v>12384.2743761553</v>
      </c>
      <c r="J2814" s="16" t="n">
        <v>10354.7741611792</v>
      </c>
      <c r="K2814" s="16" t="n">
        <v>10236.5837256112</v>
      </c>
      <c r="L2814" s="16" t="n">
        <v>10162.6098104627</v>
      </c>
      <c r="M2814" s="16" t="n">
        <v>8593.52765425376</v>
      </c>
      <c r="N2814" s="16" t="n">
        <v>8507.68852475183</v>
      </c>
      <c r="O2814" s="16" t="n">
        <v>8297.77643707408</v>
      </c>
      <c r="P2814" s="16" t="n">
        <v>8201.77601946303</v>
      </c>
      <c r="Q2814" s="16" t="n">
        <v>7719.27856831189</v>
      </c>
      <c r="R2814" s="16" t="n">
        <v>7633.02696637019</v>
      </c>
      <c r="S2814" s="16" t="n">
        <v>6690.21392469878</v>
      </c>
      <c r="T2814" s="16" t="n">
        <v>6979.70531830426</v>
      </c>
      <c r="U2814" s="16" t="n">
        <v>6366.96619355139</v>
      </c>
      <c r="V2814" s="16" t="n">
        <v>6310.96151102308</v>
      </c>
      <c r="W2814" s="16" t="n">
        <v>6909.96978868837</v>
      </c>
      <c r="X2814" s="16" t="n">
        <v>6555.55179528537</v>
      </c>
      <c r="Y2814" s="16" t="n">
        <v>6789.62716789991</v>
      </c>
      <c r="Z2814" s="16" t="n">
        <v>6229.34842840811</v>
      </c>
      <c r="AA2814" s="16" t="n">
        <v>6300.33098803088</v>
      </c>
      <c r="AB2814" s="16" t="n">
        <v>5789.59415315072</v>
      </c>
      <c r="AC2814" s="16" t="n">
        <v>5215.35226921192</v>
      </c>
      <c r="AD2814" s="16" t="n">
        <v>5195.29044175583</v>
      </c>
      <c r="AE2814" s="16" t="n">
        <v>5298.712526614</v>
      </c>
      <c r="AF2814" s="16" t="n">
        <v>5487.66145426577</v>
      </c>
      <c r="AG2814" s="16" t="n">
        <v>5699.21558273214</v>
      </c>
    </row>
    <row r="2815" customFormat="false" ht="15" hidden="false" customHeight="false" outlineLevel="1" collapsed="false">
      <c r="B2815" s="1" t="s">
        <v>36</v>
      </c>
      <c r="C2815" s="1" t="s">
        <v>451</v>
      </c>
      <c r="E2815" s="16" t="n">
        <v>4049.22822243194</v>
      </c>
      <c r="F2815" s="16" t="n">
        <v>4301.27143403666</v>
      </c>
      <c r="G2815" s="16" t="n">
        <v>4498.04613857346</v>
      </c>
      <c r="H2815" s="16" t="n">
        <v>4460.0996588036</v>
      </c>
      <c r="I2815" s="16" t="n">
        <v>4514.88911143004</v>
      </c>
      <c r="J2815" s="16" t="n">
        <v>4466.93155129201</v>
      </c>
      <c r="K2815" s="16" t="n">
        <v>4575.77968144066</v>
      </c>
      <c r="L2815" s="16" t="n">
        <v>4793.83574351108</v>
      </c>
      <c r="M2815" s="16" t="n">
        <v>4413.46130243747</v>
      </c>
      <c r="N2815" s="16" t="n">
        <v>4577.21888764635</v>
      </c>
      <c r="O2815" s="16" t="n">
        <v>4843.81092673628</v>
      </c>
      <c r="P2815" s="16" t="n">
        <v>4926.78653372826</v>
      </c>
      <c r="Q2815" s="16" t="n">
        <v>5442.15492560184</v>
      </c>
      <c r="R2815" s="16" t="n">
        <v>6366.52563027668</v>
      </c>
      <c r="S2815" s="16" t="n">
        <v>6136.6221353971</v>
      </c>
      <c r="T2815" s="16" t="n">
        <v>6040.28267615742</v>
      </c>
      <c r="U2815" s="16" t="n">
        <v>5536.34392247958</v>
      </c>
      <c r="V2815" s="16" t="n">
        <v>5617.51176324191</v>
      </c>
      <c r="W2815" s="16" t="n">
        <v>6107.4617499115</v>
      </c>
      <c r="X2815" s="16" t="n">
        <v>5306.71534795623</v>
      </c>
      <c r="Y2815" s="16" t="n">
        <v>4907.69625348028</v>
      </c>
      <c r="Z2815" s="16" t="n">
        <v>4492.48101530497</v>
      </c>
      <c r="AA2815" s="16" t="n">
        <v>4329.32081248761</v>
      </c>
      <c r="AB2815" s="16" t="n">
        <v>4270.75522591666</v>
      </c>
      <c r="AC2815" s="16" t="n">
        <v>4197.65705051276</v>
      </c>
      <c r="AD2815" s="16" t="n">
        <v>4296.52153405631</v>
      </c>
      <c r="AE2815" s="16" t="n">
        <v>4293.39544117895</v>
      </c>
      <c r="AF2815" s="16" t="n">
        <v>4257.98274962876</v>
      </c>
      <c r="AG2815" s="16" t="n">
        <v>4340.77477160865</v>
      </c>
    </row>
    <row r="2816" customFormat="false" ht="15" hidden="false" customHeight="false" outlineLevel="1" collapsed="false">
      <c r="B2816" s="1" t="s">
        <v>453</v>
      </c>
      <c r="C2816" s="1" t="s">
        <v>451</v>
      </c>
      <c r="E2816" s="16" t="n">
        <v>17264.2257960288</v>
      </c>
      <c r="F2816" s="16" t="n">
        <v>16774.1806084223</v>
      </c>
      <c r="G2816" s="16" t="n">
        <v>16665.8969130081</v>
      </c>
      <c r="H2816" s="16" t="n">
        <v>16089.9096136747</v>
      </c>
      <c r="I2816" s="16" t="n">
        <v>16966.7172647031</v>
      </c>
      <c r="J2816" s="16" t="n">
        <v>15040.6678148159</v>
      </c>
      <c r="K2816" s="16" t="n">
        <v>14305.719139067</v>
      </c>
      <c r="L2816" s="16" t="n">
        <v>15754.4899633282</v>
      </c>
      <c r="M2816" s="16" t="n">
        <v>13651.3769453084</v>
      </c>
      <c r="N2816" s="16" t="n">
        <v>13434.8908549422</v>
      </c>
      <c r="O2816" s="16" t="n">
        <v>13004.2587562967</v>
      </c>
      <c r="P2816" s="16" t="n">
        <v>12958.8522655872</v>
      </c>
      <c r="Q2816" s="16" t="n">
        <v>13561.4337129145</v>
      </c>
      <c r="R2816" s="16" t="n">
        <v>14199.0072751975</v>
      </c>
      <c r="S2816" s="16" t="n">
        <v>12934.0890310318</v>
      </c>
      <c r="T2816" s="16" t="n">
        <v>13248.2498913813</v>
      </c>
      <c r="U2816" s="16" t="n">
        <v>12235.3025440281</v>
      </c>
      <c r="V2816" s="16" t="n">
        <v>12529.8127473168</v>
      </c>
      <c r="W2816" s="16" t="n">
        <v>12585.3423195761</v>
      </c>
      <c r="X2816" s="16" t="n">
        <v>11446.1808272007</v>
      </c>
      <c r="Y2816" s="16" t="n">
        <v>10389.4330654098</v>
      </c>
      <c r="Z2816" s="16" t="n">
        <v>10649.2325527153</v>
      </c>
      <c r="AA2816" s="16" t="n">
        <v>10188.6800804089</v>
      </c>
      <c r="AB2816" s="16" t="n">
        <v>9588.40163616002</v>
      </c>
      <c r="AC2816" s="16" t="n">
        <v>9397.59932464493</v>
      </c>
      <c r="AD2816" s="16" t="n">
        <v>9142.42731275154</v>
      </c>
      <c r="AE2816" s="16" t="n">
        <v>9342.80925204835</v>
      </c>
      <c r="AF2816" s="16" t="n">
        <v>9739.4314946952</v>
      </c>
      <c r="AG2816" s="16" t="n">
        <v>9914.21563059779</v>
      </c>
    </row>
    <row r="2817" customFormat="false" ht="12.75" hidden="false" customHeight="false" outlineLevel="1" collapsed="false"/>
    <row r="2818" customFormat="false" ht="12.75" hidden="false" customHeight="false" outlineLevel="1" collapsed="false"/>
  </sheetData>
  <mergeCells count="1">
    <mergeCell ref="AF537:AG5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B1:BK5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2" min="2" style="0" width="77.29"/>
    <col collapsed="false" customWidth="true" hidden="false" outlineLevel="0" max="10" min="3" style="0" width="11.29"/>
    <col collapsed="false" customWidth="true" hidden="false" outlineLevel="0" max="26" min="12" style="0" width="11.29"/>
  </cols>
  <sheetData>
    <row r="1" s="1" customFormat="true" ht="12.75" hidden="false" customHeight="false" outlineLevel="0" collapsed="false"/>
    <row r="2" s="1" customFormat="true" ht="21.75" hidden="false" customHeight="false" outlineLevel="0" collapsed="false">
      <c r="B2" s="3"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s="1" customFormat="true" ht="15.75"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row>
    <row r="4" customFormat="false" ht="15" hidden="false" customHeight="false" outlineLevel="0" collapsed="false">
      <c r="B4" s="75"/>
      <c r="C4" s="87"/>
      <c r="D4" s="87"/>
      <c r="E4" s="75"/>
      <c r="F4" s="75"/>
      <c r="G4" s="75"/>
      <c r="H4" s="75"/>
      <c r="I4" s="88"/>
      <c r="J4" s="88"/>
      <c r="K4" s="89"/>
      <c r="L4" s="89"/>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row>
    <row r="6" customFormat="false" ht="16.5" hidden="false" customHeight="false" outlineLevel="0" collapsed="false">
      <c r="B6" s="90" t="s">
        <v>454</v>
      </c>
      <c r="C6" s="15"/>
      <c r="D6" s="91"/>
      <c r="E6" s="15"/>
      <c r="F6" s="15"/>
      <c r="G6" s="15"/>
      <c r="H6" s="15"/>
      <c r="I6" s="92"/>
      <c r="J6" s="92"/>
      <c r="K6" s="93"/>
      <c r="L6" s="93"/>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row>
    <row r="7" s="1" customFormat="true" ht="13.5" hidden="false" customHeight="false" outlineLevel="1" collapsed="false">
      <c r="B7" s="94"/>
      <c r="C7" s="95"/>
      <c r="D7" s="95"/>
      <c r="E7" s="95"/>
      <c r="F7" s="95"/>
      <c r="G7" s="95"/>
      <c r="H7" s="95"/>
      <c r="I7" s="96"/>
      <c r="J7" s="96"/>
      <c r="K7" s="95"/>
      <c r="L7" s="95"/>
      <c r="M7" s="95"/>
      <c r="N7" s="95"/>
    </row>
    <row r="8" s="1" customFormat="true" ht="12.75" hidden="false" customHeight="false" outlineLevel="1" collapsed="false">
      <c r="B8" s="94"/>
      <c r="C8" s="97" t="s">
        <v>455</v>
      </c>
      <c r="D8" s="97"/>
      <c r="E8" s="97"/>
      <c r="F8" s="97"/>
      <c r="G8" s="97"/>
      <c r="H8" s="97"/>
      <c r="I8" s="98" t="s">
        <v>456</v>
      </c>
      <c r="J8" s="98"/>
      <c r="K8" s="99" t="s">
        <v>457</v>
      </c>
      <c r="L8" s="99"/>
      <c r="M8" s="95"/>
      <c r="N8" s="95"/>
    </row>
    <row r="9" s="1" customFormat="true" ht="12.75" hidden="false" customHeight="false" outlineLevel="1" collapsed="false">
      <c r="B9" s="94"/>
      <c r="C9" s="100" t="s">
        <v>458</v>
      </c>
      <c r="D9" s="100"/>
      <c r="E9" s="101" t="s">
        <v>459</v>
      </c>
      <c r="F9" s="101"/>
      <c r="G9" s="101"/>
      <c r="H9" s="101"/>
      <c r="I9" s="98"/>
      <c r="J9" s="98"/>
      <c r="K9" s="99"/>
      <c r="L9" s="99"/>
      <c r="M9" s="95"/>
      <c r="N9" s="95"/>
    </row>
    <row r="10" s="1" customFormat="true" ht="12.75" hidden="false" customHeight="false" outlineLevel="1" collapsed="false">
      <c r="B10" s="102" t="s">
        <v>460</v>
      </c>
      <c r="C10" s="100" t="s">
        <v>461</v>
      </c>
      <c r="D10" s="100" t="s">
        <v>462</v>
      </c>
      <c r="E10" s="101" t="s">
        <v>462</v>
      </c>
      <c r="F10" s="101" t="s">
        <v>463</v>
      </c>
      <c r="G10" s="101" t="s">
        <v>464</v>
      </c>
      <c r="H10" s="101" t="n">
        <v>2018</v>
      </c>
      <c r="I10" s="103" t="n">
        <v>2005</v>
      </c>
      <c r="J10" s="103" t="n">
        <v>2018</v>
      </c>
      <c r="K10" s="103" t="n">
        <v>2005</v>
      </c>
      <c r="L10" s="103" t="n">
        <v>2018</v>
      </c>
      <c r="M10" s="104"/>
      <c r="N10" s="104"/>
    </row>
    <row r="11" s="1" customFormat="true" ht="12.75" hidden="false" customHeight="false" outlineLevel="1" collapsed="false">
      <c r="B11" s="94" t="s">
        <v>465</v>
      </c>
      <c r="C11" s="95" t="n">
        <v>54.7369882147089</v>
      </c>
      <c r="D11" s="95" t="n">
        <v>-8.25741434109331</v>
      </c>
      <c r="E11" s="95" t="n">
        <v>-0.660757430686698</v>
      </c>
      <c r="F11" s="95" t="n">
        <v>-1.47557351176505</v>
      </c>
      <c r="G11" s="95" t="n">
        <v>2.83780630526007</v>
      </c>
      <c r="H11" s="95" t="n">
        <v>4.78696842748689</v>
      </c>
      <c r="I11" s="96" t="n">
        <v>10323.7995542686</v>
      </c>
      <c r="J11" s="96" t="n">
        <v>9471.3206493287</v>
      </c>
      <c r="K11" s="104" t="n">
        <v>81.8937076318903</v>
      </c>
      <c r="L11" s="95" t="n">
        <v>76.8511086519102</v>
      </c>
      <c r="M11" s="104"/>
      <c r="N11" s="104"/>
    </row>
    <row r="12" s="1" customFormat="true" ht="12.75" hidden="false" customHeight="false" outlineLevel="1" collapsed="false">
      <c r="B12" s="94" t="s">
        <v>466</v>
      </c>
      <c r="C12" s="95" t="n">
        <v>-69.0710459085045</v>
      </c>
      <c r="D12" s="95" t="n">
        <v>-46.1933150002613</v>
      </c>
      <c r="E12" s="95" t="n">
        <v>-4.65562085468992</v>
      </c>
      <c r="F12" s="95" t="n">
        <v>-3.7814677918012</v>
      </c>
      <c r="G12" s="95" t="n">
        <v>-5.83097842737069</v>
      </c>
      <c r="H12" s="95" t="n">
        <v>3.83922703213342</v>
      </c>
      <c r="I12" s="96" t="n">
        <v>484.3447887088</v>
      </c>
      <c r="J12" s="96" t="n">
        <v>260.609874773194</v>
      </c>
      <c r="K12" s="95" t="n">
        <v>3.84207290262119</v>
      </c>
      <c r="L12" s="95" t="n">
        <v>2.11461089149959</v>
      </c>
      <c r="M12" s="95"/>
      <c r="N12" s="95"/>
    </row>
    <row r="13" s="1" customFormat="true" ht="12.75" hidden="false" customHeight="false" outlineLevel="1" collapsed="false">
      <c r="B13" s="94" t="s">
        <v>467</v>
      </c>
      <c r="C13" s="95" t="n">
        <v>-73.9253424261021</v>
      </c>
      <c r="D13" s="95" t="n">
        <v>-27.9458665611037</v>
      </c>
      <c r="E13" s="95" t="n">
        <v>-2.48965689411208</v>
      </c>
      <c r="F13" s="95" t="n">
        <v>-4.5327681511998</v>
      </c>
      <c r="G13" s="95" t="n">
        <v>-0.672988018573661</v>
      </c>
      <c r="H13" s="95" t="n">
        <v>4.39695564814089</v>
      </c>
      <c r="I13" s="96" t="n">
        <v>273.91692972192</v>
      </c>
      <c r="J13" s="96" t="n">
        <v>197.36847005356</v>
      </c>
      <c r="K13" s="95" t="n">
        <v>2.17285049367284</v>
      </c>
      <c r="L13" s="95" t="n">
        <v>1.60146470572955</v>
      </c>
      <c r="M13" s="95"/>
      <c r="N13" s="95"/>
    </row>
    <row r="14" s="1" customFormat="true" ht="12.75" hidden="false" customHeight="false" outlineLevel="1" collapsed="false">
      <c r="B14" s="94" t="s">
        <v>468</v>
      </c>
      <c r="C14" s="95" t="n">
        <v>78.777592747013</v>
      </c>
      <c r="D14" s="95" t="n">
        <v>-13.8059856337136</v>
      </c>
      <c r="E14" s="95" t="n">
        <v>-1.13633628861354</v>
      </c>
      <c r="F14" s="95" t="n">
        <v>-1.97204374811091</v>
      </c>
      <c r="G14" s="95" t="n">
        <v>2.92163115835904</v>
      </c>
      <c r="H14" s="95" t="n">
        <v>4.27673847027939</v>
      </c>
      <c r="I14" s="96" t="n">
        <v>8196.44883978097</v>
      </c>
      <c r="J14" s="96" t="n">
        <v>7064.84829048612</v>
      </c>
      <c r="K14" s="95" t="n">
        <v>65.0184635391561</v>
      </c>
      <c r="L14" s="95" t="n">
        <v>57.3247853898699</v>
      </c>
      <c r="M14" s="95"/>
      <c r="N14" s="95"/>
    </row>
    <row r="15" s="1" customFormat="true" ht="12.75" hidden="false" customHeight="false" outlineLevel="1" collapsed="false">
      <c r="B15" s="94" t="s">
        <v>469</v>
      </c>
      <c r="C15" s="95" t="n">
        <v>242.069729785077</v>
      </c>
      <c r="D15" s="95" t="n">
        <v>42.3204787729385</v>
      </c>
      <c r="E15" s="95" t="n">
        <v>2.751885443251</v>
      </c>
      <c r="F15" s="95" t="n">
        <v>1.53010371941968</v>
      </c>
      <c r="G15" s="95" t="n">
        <v>4.34770868976955</v>
      </c>
      <c r="H15" s="95" t="n">
        <v>6.85355014104913</v>
      </c>
      <c r="I15" s="96" t="n">
        <v>1369.08899605692</v>
      </c>
      <c r="J15" s="96" t="n">
        <v>1948.49401401582</v>
      </c>
      <c r="K15" s="95" t="n">
        <v>10.8603206964402</v>
      </c>
      <c r="L15" s="95" t="n">
        <v>15.8102476648111</v>
      </c>
      <c r="M15" s="95"/>
      <c r="N15" s="95"/>
    </row>
    <row r="16" s="1" customFormat="true" ht="12.75" hidden="false" customHeight="false" outlineLevel="1" collapsed="false">
      <c r="B16" s="94" t="s">
        <v>37</v>
      </c>
      <c r="C16" s="95" t="n">
        <v>330.240746444745</v>
      </c>
      <c r="D16" s="95" t="n">
        <v>146.391445571248</v>
      </c>
      <c r="E16" s="95" t="n">
        <v>7.18278764292524</v>
      </c>
      <c r="F16" s="95" t="n">
        <v>5.15483827233461</v>
      </c>
      <c r="G16" s="95" t="n">
        <v>5.0951302521191</v>
      </c>
      <c r="H16" s="95" t="n">
        <v>0.974777651059804</v>
      </c>
      <c r="I16" s="96" t="n">
        <v>188.268641960279</v>
      </c>
      <c r="J16" s="96" t="n">
        <v>463.877828483288</v>
      </c>
      <c r="K16" s="95" t="n">
        <v>1.49344405999952</v>
      </c>
      <c r="L16" s="95" t="n">
        <v>3.76394451395837</v>
      </c>
      <c r="M16" s="95"/>
      <c r="N16" s="95"/>
    </row>
    <row r="17" s="1" customFormat="true" ht="12.75" hidden="false" customHeight="false" outlineLevel="1" collapsed="false">
      <c r="B17" s="105" t="s">
        <v>470</v>
      </c>
      <c r="C17" s="95" t="s">
        <v>471</v>
      </c>
      <c r="D17" s="95" t="s">
        <v>471</v>
      </c>
      <c r="E17" s="95" t="s">
        <v>471</v>
      </c>
      <c r="F17" s="95" t="n">
        <v>38.7522159773331</v>
      </c>
      <c r="G17" s="95" t="n">
        <v>7.56096886536846</v>
      </c>
      <c r="H17" s="95" t="n">
        <v>-3.74308238738671</v>
      </c>
      <c r="I17" s="96" t="n">
        <v>0</v>
      </c>
      <c r="J17" s="96" t="n">
        <v>54.7229396049741</v>
      </c>
      <c r="K17" s="104" t="n">
        <v>0</v>
      </c>
      <c r="L17" s="95" t="n">
        <v>0.444026628707989</v>
      </c>
      <c r="M17" s="104"/>
      <c r="N17" s="104"/>
    </row>
    <row r="18" s="1" customFormat="true" ht="12.75" hidden="false" customHeight="false" outlineLevel="1" collapsed="false">
      <c r="B18" s="94" t="s">
        <v>472</v>
      </c>
      <c r="C18" s="95" t="n">
        <v>59.4588037882431</v>
      </c>
      <c r="D18" s="95" t="n">
        <v>-5.47479600324033</v>
      </c>
      <c r="E18" s="95" t="n">
        <v>-0.432168667991739</v>
      </c>
      <c r="F18" s="95" t="n">
        <v>-1.19160343992702</v>
      </c>
      <c r="G18" s="95" t="n">
        <v>2.90741364357394</v>
      </c>
      <c r="H18" s="95" t="n">
        <v>4.51204994661789</v>
      </c>
      <c r="I18" s="96" t="n">
        <v>10507.3693347582</v>
      </c>
      <c r="J18" s="96" t="n">
        <v>9932.11229837312</v>
      </c>
      <c r="K18" s="104" t="n">
        <v>83.3498778969596</v>
      </c>
      <c r="L18" s="95" t="n">
        <v>80.5900116410214</v>
      </c>
      <c r="M18" s="104"/>
      <c r="N18" s="104"/>
    </row>
    <row r="19" s="1" customFormat="true" ht="12.75" hidden="false" customHeight="false" outlineLevel="1" collapsed="false">
      <c r="B19" s="94" t="s">
        <v>36</v>
      </c>
      <c r="C19" s="95" t="n">
        <v>128.710176152821</v>
      </c>
      <c r="D19" s="95" t="n">
        <v>11.462389131492</v>
      </c>
      <c r="E19" s="95" t="n">
        <v>0.83824011293907</v>
      </c>
      <c r="F19" s="95" t="n">
        <v>-0.276956723621113</v>
      </c>
      <c r="G19" s="95" t="n">
        <v>2.68145631451424</v>
      </c>
      <c r="H19" s="95" t="n">
        <v>4.3955851762996</v>
      </c>
      <c r="I19" s="96" t="n">
        <v>2094.27220866982</v>
      </c>
      <c r="J19" s="96" t="n">
        <v>2334.32583870025</v>
      </c>
      <c r="K19" s="95" t="n">
        <v>16.6128483081102</v>
      </c>
      <c r="L19" s="95" t="n">
        <v>18.9409202054234</v>
      </c>
      <c r="M19" s="95"/>
      <c r="N19" s="95"/>
    </row>
    <row r="20" s="1" customFormat="true" ht="12.75" hidden="false" customHeight="false" outlineLevel="1" collapsed="false">
      <c r="B20" s="94" t="s">
        <v>39</v>
      </c>
      <c r="C20" s="95" t="n">
        <v>70.0041103889113</v>
      </c>
      <c r="D20" s="95" t="n">
        <v>-2.237708484152</v>
      </c>
      <c r="E20" s="95" t="n">
        <v>-0.173935100502309</v>
      </c>
      <c r="F20" s="95" t="n">
        <v>-0.991979480093153</v>
      </c>
      <c r="G20" s="95" t="n">
        <v>2.90912947040256</v>
      </c>
      <c r="H20" s="95" t="n">
        <v>4.52308696518263</v>
      </c>
      <c r="I20" s="96" t="n">
        <v>12606.3404048987</v>
      </c>
      <c r="J20" s="96" t="n">
        <v>12324.2472561172</v>
      </c>
      <c r="K20" s="95" t="n">
        <v>100</v>
      </c>
      <c r="L20" s="95" t="n">
        <v>100</v>
      </c>
      <c r="M20" s="95"/>
      <c r="N20" s="95"/>
    </row>
    <row r="21" s="1" customFormat="true" ht="12.75" hidden="false" customHeight="false" outlineLevel="1" collapsed="false">
      <c r="B21" s="106" t="s">
        <v>473</v>
      </c>
      <c r="C21" s="95" t="n">
        <v>65.5867372679447</v>
      </c>
      <c r="D21" s="95" t="n">
        <v>-3.19348521316714</v>
      </c>
      <c r="E21" s="95" t="n">
        <v>-0.249349318022007</v>
      </c>
      <c r="F21" s="95" t="n">
        <v>-0.307482189792641</v>
      </c>
      <c r="G21" s="95" t="n">
        <v>3.20801647019917</v>
      </c>
      <c r="H21" s="95" t="n">
        <v>4.04628236370917</v>
      </c>
      <c r="I21" s="96" t="n">
        <v>12645.3610021014</v>
      </c>
      <c r="J21" s="96" t="n">
        <v>12241.5332683477</v>
      </c>
      <c r="K21" s="95" t="n">
        <v>100</v>
      </c>
      <c r="L21" s="95" t="n">
        <v>100</v>
      </c>
      <c r="M21" s="95"/>
      <c r="N21" s="95"/>
    </row>
    <row r="22" s="1" customFormat="true" ht="12.75" hidden="false" customHeight="false" outlineLevel="1" collapsed="false">
      <c r="B22" s="106"/>
      <c r="C22" s="95"/>
      <c r="D22" s="95"/>
      <c r="E22" s="95"/>
      <c r="F22" s="95"/>
      <c r="G22" s="95"/>
      <c r="H22" s="95"/>
      <c r="I22" s="96"/>
      <c r="J22" s="96"/>
      <c r="K22" s="95"/>
      <c r="L22" s="95"/>
      <c r="M22" s="95"/>
      <c r="N22" s="95"/>
    </row>
    <row r="23" customFormat="false" ht="15" hidden="false" customHeight="false" outlineLevel="0" collapsed="false">
      <c r="C23" s="75"/>
      <c r="D23" s="87"/>
      <c r="E23" s="75"/>
      <c r="F23" s="75"/>
      <c r="G23" s="75"/>
      <c r="H23" s="75"/>
      <c r="I23" s="88"/>
      <c r="J23" s="88"/>
      <c r="K23" s="89"/>
      <c r="L23" s="89"/>
      <c r="M23" s="75"/>
      <c r="N23" s="75"/>
    </row>
    <row r="24" customFormat="false" ht="15" hidden="false" customHeight="false" outlineLevel="0" collapsed="false">
      <c r="B24" s="75"/>
      <c r="C24" s="75"/>
      <c r="D24" s="87"/>
      <c r="E24" s="75"/>
      <c r="F24" s="75"/>
      <c r="G24" s="75"/>
      <c r="H24" s="75"/>
      <c r="I24" s="88"/>
      <c r="J24" s="88"/>
      <c r="K24" s="89"/>
      <c r="L24" s="89"/>
      <c r="M24" s="75"/>
      <c r="N24" s="75"/>
    </row>
    <row r="25" customFormat="false" ht="16.5" hidden="false" customHeight="false" outlineLevel="0" collapsed="false">
      <c r="B25" s="90" t="s">
        <v>474</v>
      </c>
      <c r="C25" s="15"/>
      <c r="D25" s="91"/>
      <c r="E25" s="15"/>
      <c r="F25" s="15"/>
      <c r="G25" s="15"/>
      <c r="H25" s="15"/>
      <c r="I25" s="92"/>
      <c r="J25" s="92"/>
      <c r="K25" s="93"/>
      <c r="L25" s="93"/>
      <c r="M25" s="75"/>
      <c r="N25" s="75"/>
    </row>
    <row r="26" s="1" customFormat="true" ht="13.5" hidden="false" customHeight="false" outlineLevel="1" collapsed="false">
      <c r="B26" s="106"/>
      <c r="C26" s="95"/>
      <c r="D26" s="95"/>
      <c r="E26" s="95"/>
      <c r="F26" s="95"/>
      <c r="G26" s="95"/>
      <c r="H26" s="95"/>
      <c r="I26" s="96"/>
      <c r="J26" s="96"/>
      <c r="K26" s="95"/>
      <c r="L26" s="95"/>
      <c r="M26" s="95"/>
      <c r="N26" s="95"/>
    </row>
    <row r="27" s="1" customFormat="true" ht="12.75" hidden="false" customHeight="false" outlineLevel="1" collapsed="false">
      <c r="B27" s="106"/>
      <c r="C27" s="97" t="s">
        <v>455</v>
      </c>
      <c r="D27" s="97"/>
      <c r="E27" s="97"/>
      <c r="F27" s="97"/>
      <c r="G27" s="97"/>
      <c r="H27" s="97"/>
      <c r="I27" s="98" t="s">
        <v>456</v>
      </c>
      <c r="J27" s="98"/>
      <c r="K27" s="99" t="s">
        <v>457</v>
      </c>
      <c r="L27" s="99"/>
      <c r="M27" s="95"/>
      <c r="N27" s="95"/>
    </row>
    <row r="28" s="1" customFormat="true" ht="12.75" hidden="false" customHeight="false" outlineLevel="1" collapsed="false">
      <c r="B28" s="106"/>
      <c r="C28" s="100" t="s">
        <v>458</v>
      </c>
      <c r="D28" s="100"/>
      <c r="E28" s="101" t="s">
        <v>459</v>
      </c>
      <c r="F28" s="101"/>
      <c r="G28" s="101"/>
      <c r="H28" s="101"/>
      <c r="I28" s="98"/>
      <c r="J28" s="98"/>
      <c r="K28" s="99"/>
      <c r="L28" s="99"/>
      <c r="M28" s="95"/>
      <c r="N28" s="95"/>
    </row>
    <row r="29" s="1" customFormat="true" ht="12.75" hidden="false" customHeight="false" outlineLevel="1" collapsed="false">
      <c r="B29" s="107" t="s">
        <v>475</v>
      </c>
      <c r="C29" s="100" t="s">
        <v>461</v>
      </c>
      <c r="D29" s="100" t="s">
        <v>462</v>
      </c>
      <c r="E29" s="101" t="s">
        <v>462</v>
      </c>
      <c r="F29" s="101" t="s">
        <v>463</v>
      </c>
      <c r="G29" s="101" t="s">
        <v>464</v>
      </c>
      <c r="H29" s="101" t="n">
        <v>2018</v>
      </c>
      <c r="I29" s="103" t="n">
        <v>2005</v>
      </c>
      <c r="J29" s="103" t="n">
        <v>2018</v>
      </c>
      <c r="K29" s="103" t="n">
        <v>2005</v>
      </c>
      <c r="L29" s="103" t="n">
        <v>2018</v>
      </c>
      <c r="M29" s="95"/>
      <c r="N29" s="95"/>
    </row>
    <row r="30" s="1" customFormat="true" ht="12.75" hidden="false" customHeight="false" outlineLevel="1" collapsed="false">
      <c r="B30" s="106" t="s">
        <v>29</v>
      </c>
      <c r="C30" s="95" t="n">
        <v>51.2639012583284</v>
      </c>
      <c r="D30" s="95" t="n">
        <v>-1.2163202212925</v>
      </c>
      <c r="E30" s="95" t="n">
        <v>-0.0940924691314793</v>
      </c>
      <c r="F30" s="95" t="n">
        <v>0.870180786539709</v>
      </c>
      <c r="G30" s="95" t="n">
        <v>3.24214231112014</v>
      </c>
      <c r="H30" s="95" t="n">
        <v>4.69621734051767</v>
      </c>
      <c r="I30" s="96" t="n">
        <v>2633.09781026067</v>
      </c>
      <c r="J30" s="96" t="n">
        <v>2601.07090914806</v>
      </c>
      <c r="K30" s="95" t="n">
        <v>20.8870911437349</v>
      </c>
      <c r="L30" s="95" t="n">
        <v>21.1053126011976</v>
      </c>
      <c r="M30" s="95"/>
      <c r="N30" s="95"/>
    </row>
    <row r="31" s="1" customFormat="true" ht="12.75" hidden="false" customHeight="false" outlineLevel="1" collapsed="false">
      <c r="B31" s="106" t="s">
        <v>31</v>
      </c>
      <c r="C31" s="95" t="n">
        <v>157.675327220462</v>
      </c>
      <c r="D31" s="95" t="n">
        <v>2.31076328395345</v>
      </c>
      <c r="E31" s="95" t="n">
        <v>0.175882911151271</v>
      </c>
      <c r="F31" s="95" t="n">
        <v>0.800629563840016</v>
      </c>
      <c r="G31" s="95" t="n">
        <v>2.81361115138361</v>
      </c>
      <c r="H31" s="95" t="n">
        <v>2.64136844256586</v>
      </c>
      <c r="I31" s="96" t="n">
        <v>5084.43464900835</v>
      </c>
      <c r="J31" s="96" t="n">
        <v>5201.92389807424</v>
      </c>
      <c r="K31" s="95" t="n">
        <v>40.3323604289837</v>
      </c>
      <c r="L31" s="95" t="n">
        <v>42.2088569790113</v>
      </c>
      <c r="M31" s="108"/>
      <c r="N31" s="108"/>
    </row>
    <row r="32" s="1" customFormat="true" ht="12.75" hidden="false" customHeight="false" outlineLevel="1" collapsed="false">
      <c r="B32" s="106" t="s">
        <v>30</v>
      </c>
      <c r="C32" s="95" t="n">
        <v>23.374064402834</v>
      </c>
      <c r="D32" s="95" t="n">
        <v>-5.12397938930083</v>
      </c>
      <c r="E32" s="95" t="n">
        <v>-0.403791736116854</v>
      </c>
      <c r="F32" s="95" t="n">
        <v>-4.0167738728227</v>
      </c>
      <c r="G32" s="95" t="n">
        <v>1.60828747309956</v>
      </c>
      <c r="H32" s="95" t="n">
        <v>6.83636788824793</v>
      </c>
      <c r="I32" s="96" t="n">
        <v>2936.68599892822</v>
      </c>
      <c r="J32" s="96" t="n">
        <v>2786.21081361466</v>
      </c>
      <c r="K32" s="95" t="n">
        <v>23.2953093808815</v>
      </c>
      <c r="L32" s="95" t="n">
        <v>22.6075536762029</v>
      </c>
      <c r="M32" s="95"/>
      <c r="N32" s="95"/>
    </row>
    <row r="33" s="1" customFormat="true" ht="12.75" hidden="false" customHeight="false" outlineLevel="1" collapsed="false">
      <c r="B33" s="106" t="s">
        <v>476</v>
      </c>
      <c r="C33" s="95" t="n">
        <v>52.6739079999276</v>
      </c>
      <c r="D33" s="95" t="n">
        <v>-5.40977811545187</v>
      </c>
      <c r="E33" s="95" t="n">
        <v>-0.426902155781395</v>
      </c>
      <c r="F33" s="95" t="n">
        <v>-2.6897478179941</v>
      </c>
      <c r="G33" s="95" t="n">
        <v>5.01587861802502</v>
      </c>
      <c r="H33" s="95" t="n">
        <v>6.42519712723315</v>
      </c>
      <c r="I33" s="96" t="n">
        <v>1569.2301470361</v>
      </c>
      <c r="J33" s="96" t="n">
        <v>1484.33827796066</v>
      </c>
      <c r="K33" s="95" t="n">
        <v>12.4479436270522</v>
      </c>
      <c r="L33" s="95" t="n">
        <v>12.0440481849624</v>
      </c>
      <c r="M33" s="95"/>
      <c r="N33" s="95"/>
    </row>
    <row r="34" s="1" customFormat="true" ht="12.75" hidden="false" customHeight="false" outlineLevel="1" collapsed="false">
      <c r="B34" s="106" t="s">
        <v>477</v>
      </c>
      <c r="C34" s="95" t="n">
        <v>-10.6104878709017</v>
      </c>
      <c r="D34" s="95" t="n">
        <v>-34.5237068177757</v>
      </c>
      <c r="E34" s="95" t="n">
        <v>-3.2050673684962</v>
      </c>
      <c r="F34" s="95" t="n">
        <v>-5.60905229424942</v>
      </c>
      <c r="G34" s="95" t="n">
        <v>4.35223558639915</v>
      </c>
      <c r="H34" s="95" t="n">
        <v>6.30723535616229</v>
      </c>
      <c r="I34" s="96" t="n">
        <v>382.891799665375</v>
      </c>
      <c r="J34" s="96" t="n">
        <v>250.703357319595</v>
      </c>
      <c r="K34" s="95" t="n">
        <v>3.03729541934776</v>
      </c>
      <c r="L34" s="95" t="n">
        <v>2.03422855862582</v>
      </c>
      <c r="M34" s="95"/>
      <c r="N34" s="95"/>
    </row>
    <row r="35" s="1" customFormat="true" ht="12.75" hidden="false" customHeight="false" outlineLevel="1" collapsed="false">
      <c r="B35" s="106"/>
      <c r="C35" s="95"/>
      <c r="D35" s="95"/>
      <c r="E35" s="95"/>
      <c r="F35" s="95"/>
      <c r="G35" s="95"/>
      <c r="H35" s="95"/>
      <c r="I35" s="96"/>
      <c r="J35" s="96"/>
      <c r="K35" s="95"/>
      <c r="L35" s="95"/>
      <c r="M35" s="95"/>
      <c r="N35" s="95"/>
    </row>
    <row r="36" s="1" customFormat="true" ht="12.75" hidden="false" customHeight="false" outlineLevel="0" collapsed="false">
      <c r="B36" s="106"/>
      <c r="C36" s="95"/>
      <c r="D36" s="95"/>
      <c r="E36" s="95"/>
      <c r="F36" s="95"/>
      <c r="G36" s="95"/>
      <c r="H36" s="95"/>
      <c r="I36" s="96"/>
      <c r="J36" s="96"/>
      <c r="K36" s="95"/>
      <c r="L36" s="95"/>
      <c r="M36" s="95"/>
      <c r="N36" s="95"/>
    </row>
    <row r="37" s="1" customFormat="true" ht="12.75" hidden="false" customHeight="false" outlineLevel="0" collapsed="false">
      <c r="B37" s="106"/>
      <c r="C37" s="95"/>
      <c r="D37" s="95"/>
      <c r="E37" s="95"/>
      <c r="F37" s="95"/>
      <c r="G37" s="95"/>
      <c r="H37" s="95"/>
      <c r="I37" s="96"/>
      <c r="J37" s="96"/>
      <c r="K37" s="95"/>
      <c r="L37" s="95"/>
      <c r="M37" s="95"/>
      <c r="N37" s="95"/>
    </row>
    <row r="38" s="1" customFormat="true" ht="16.5" hidden="false" customHeight="false" outlineLevel="0" collapsed="false">
      <c r="B38" s="90" t="s">
        <v>478</v>
      </c>
      <c r="C38" s="15"/>
      <c r="D38" s="91"/>
      <c r="E38" s="15"/>
      <c r="F38" s="15"/>
      <c r="G38" s="15"/>
      <c r="H38" s="15"/>
      <c r="I38" s="92"/>
      <c r="J38" s="92"/>
      <c r="K38" s="93"/>
      <c r="L38" s="93"/>
      <c r="M38" s="95"/>
      <c r="N38" s="95"/>
    </row>
    <row r="39" s="1" customFormat="true" ht="13.5" hidden="false" customHeight="false" outlineLevel="1" collapsed="false">
      <c r="B39" s="106"/>
      <c r="C39" s="95"/>
      <c r="D39" s="95"/>
      <c r="E39" s="95"/>
      <c r="F39" s="95"/>
      <c r="G39" s="95"/>
      <c r="H39" s="95"/>
      <c r="I39" s="96"/>
      <c r="J39" s="96"/>
      <c r="K39" s="95"/>
      <c r="L39" s="95"/>
      <c r="M39" s="95"/>
      <c r="N39" s="95"/>
    </row>
    <row r="40" s="1" customFormat="true" ht="12.75" hidden="false" customHeight="false" outlineLevel="1" collapsed="false">
      <c r="B40" s="106"/>
      <c r="C40" s="95"/>
      <c r="D40" s="95"/>
      <c r="E40" s="95"/>
      <c r="F40" s="95"/>
      <c r="G40" s="95"/>
      <c r="H40" s="95"/>
      <c r="I40" s="96"/>
      <c r="J40" s="96"/>
      <c r="K40" s="95"/>
      <c r="L40" s="95"/>
      <c r="M40" s="95"/>
      <c r="N40" s="95"/>
    </row>
    <row r="41" s="1" customFormat="true" ht="12.75" hidden="false" customHeight="false" outlineLevel="1" collapsed="false">
      <c r="B41" s="106"/>
      <c r="L41" s="95"/>
      <c r="M41" s="95"/>
      <c r="N41" s="95"/>
    </row>
    <row r="42" s="1" customFormat="true" ht="12.75" hidden="false" customHeight="false" outlineLevel="1" collapsed="false">
      <c r="B42" s="106"/>
      <c r="C42" s="97" t="s">
        <v>455</v>
      </c>
      <c r="D42" s="97"/>
      <c r="E42" s="97"/>
      <c r="F42" s="97"/>
      <c r="G42" s="97"/>
      <c r="H42" s="109" t="s">
        <v>479</v>
      </c>
      <c r="I42" s="109"/>
      <c r="J42" s="99" t="s">
        <v>457</v>
      </c>
      <c r="K42" s="99"/>
      <c r="L42" s="95"/>
      <c r="M42" s="95"/>
      <c r="N42" s="95"/>
    </row>
    <row r="43" s="1" customFormat="true" ht="12.75" hidden="false" customHeight="false" outlineLevel="1" collapsed="false">
      <c r="B43" s="106"/>
      <c r="C43" s="100" t="s">
        <v>458</v>
      </c>
      <c r="D43" s="100" t="s">
        <v>459</v>
      </c>
      <c r="E43" s="100"/>
      <c r="F43" s="100"/>
      <c r="G43" s="100"/>
      <c r="H43" s="109"/>
      <c r="I43" s="109"/>
      <c r="J43" s="99"/>
      <c r="K43" s="99"/>
      <c r="L43" s="95"/>
      <c r="M43" s="95"/>
      <c r="N43" s="95"/>
    </row>
    <row r="44" s="1" customFormat="true" ht="12.75" hidden="false" customHeight="false" outlineLevel="1" collapsed="false">
      <c r="B44" s="107" t="s">
        <v>44</v>
      </c>
      <c r="C44" s="103" t="s">
        <v>480</v>
      </c>
      <c r="D44" s="103" t="s">
        <v>480</v>
      </c>
      <c r="E44" s="103" t="s">
        <v>481</v>
      </c>
      <c r="F44" s="103" t="s">
        <v>482</v>
      </c>
      <c r="G44" s="103" t="n">
        <v>2018</v>
      </c>
      <c r="H44" s="103" t="n">
        <v>2005</v>
      </c>
      <c r="I44" s="103" t="n">
        <v>2018</v>
      </c>
      <c r="J44" s="103" t="n">
        <v>2005</v>
      </c>
      <c r="K44" s="103" t="n">
        <v>2018</v>
      </c>
      <c r="L44" s="95"/>
      <c r="M44" s="95"/>
      <c r="N44" s="95"/>
    </row>
    <row r="45" s="1" customFormat="true" ht="12.75" hidden="false" customHeight="false" outlineLevel="1" collapsed="false">
      <c r="B45" s="1" t="s">
        <v>36</v>
      </c>
      <c r="C45" s="110" t="n">
        <v>11.462389131492</v>
      </c>
      <c r="D45" s="110" t="n">
        <v>0.83824011293907</v>
      </c>
      <c r="E45" s="110" t="n">
        <v>-0.276956723621113</v>
      </c>
      <c r="F45" s="110" t="n">
        <v>2.68145631451424</v>
      </c>
      <c r="G45" s="110" t="n">
        <v>4.3955851762996</v>
      </c>
      <c r="H45" s="111" t="n">
        <v>2094.27220866982</v>
      </c>
      <c r="I45" s="111" t="n">
        <v>2334.32583870025</v>
      </c>
      <c r="J45" s="110" t="n">
        <v>16.6128483081102</v>
      </c>
      <c r="K45" s="110" t="n">
        <v>18.9409202054234</v>
      </c>
      <c r="L45" s="95"/>
      <c r="M45" s="95"/>
      <c r="N45" s="95"/>
    </row>
    <row r="46" s="1" customFormat="true" ht="12.75" hidden="false" customHeight="false" outlineLevel="1" collapsed="false">
      <c r="B46" s="1" t="s">
        <v>31</v>
      </c>
      <c r="C46" s="110" t="n">
        <v>2.31044365228133</v>
      </c>
      <c r="D46" s="110" t="n">
        <v>0.17585883711364</v>
      </c>
      <c r="E46" s="110" t="n">
        <v>0.801973110153531</v>
      </c>
      <c r="F46" s="110" t="n">
        <v>2.80626945203017</v>
      </c>
      <c r="G46" s="110" t="n">
        <v>2.62942402542451</v>
      </c>
      <c r="H46" s="111" t="n">
        <v>5079.36924900835</v>
      </c>
      <c r="I46" s="111" t="n">
        <v>5196.72521339799</v>
      </c>
      <c r="J46" s="110" t="n">
        <v>40.2921790612171</v>
      </c>
      <c r="K46" s="110" t="n">
        <v>42.1666744053562</v>
      </c>
      <c r="L46" s="95"/>
      <c r="M46" s="95"/>
      <c r="N46" s="95"/>
    </row>
    <row r="47" s="1" customFormat="true" ht="12.75" hidden="false" customHeight="false" outlineLevel="1" collapsed="false">
      <c r="B47" s="1" t="s">
        <v>45</v>
      </c>
      <c r="C47" s="110" t="n">
        <v>-11.7713635416655</v>
      </c>
      <c r="D47" s="110" t="n">
        <v>-0.958748260570996</v>
      </c>
      <c r="E47" s="110" t="n">
        <v>-3.06206007863507</v>
      </c>
      <c r="F47" s="110" t="n">
        <v>3.13321585119857</v>
      </c>
      <c r="G47" s="110" t="n">
        <v>6.72151287296706</v>
      </c>
      <c r="H47" s="111" t="n">
        <v>5432.69894722054</v>
      </c>
      <c r="I47" s="111" t="n">
        <v>4793.19620401897</v>
      </c>
      <c r="J47" s="110" t="n">
        <v>43.0949726306727</v>
      </c>
      <c r="K47" s="110" t="n">
        <v>38.8924053892204</v>
      </c>
      <c r="L47" s="95"/>
      <c r="M47" s="95"/>
      <c r="N47" s="95"/>
    </row>
    <row r="48" s="1" customFormat="true" ht="12.75" hidden="false" customHeight="false" outlineLevel="1" collapsed="false">
      <c r="C48" s="112"/>
      <c r="D48" s="95"/>
      <c r="E48" s="95"/>
      <c r="F48" s="95"/>
      <c r="G48" s="95"/>
      <c r="H48" s="95"/>
      <c r="I48" s="96"/>
      <c r="J48" s="96"/>
      <c r="K48" s="95"/>
      <c r="L48" s="95"/>
      <c r="M48" s="95"/>
      <c r="N48" s="95"/>
    </row>
    <row r="49" s="1" customFormat="true" ht="12.75" hidden="false" customHeight="false" outlineLevel="1" collapsed="false">
      <c r="B49" s="106"/>
      <c r="C49" s="95"/>
      <c r="D49" s="95"/>
      <c r="E49" s="95"/>
      <c r="F49" s="95"/>
      <c r="G49" s="95"/>
      <c r="H49" s="95"/>
      <c r="I49" s="96"/>
      <c r="J49" s="96"/>
      <c r="K49" s="95"/>
      <c r="L49" s="95"/>
      <c r="M49" s="95"/>
      <c r="N49" s="95"/>
    </row>
    <row r="50" s="1" customFormat="true" ht="12.75" hidden="false" customHeight="false" outlineLevel="1" collapsed="false">
      <c r="B50" s="106"/>
      <c r="C50" s="95"/>
      <c r="D50" s="95"/>
      <c r="E50" s="95"/>
      <c r="F50" s="95"/>
      <c r="G50" s="95"/>
      <c r="H50" s="95"/>
      <c r="I50" s="96"/>
      <c r="J50" s="96"/>
      <c r="K50" s="95"/>
      <c r="L50" s="95"/>
      <c r="M50" s="95"/>
      <c r="N50" s="95"/>
    </row>
    <row r="51" s="1" customFormat="true" ht="12.75" hidden="false" customHeight="false" outlineLevel="0" collapsed="false">
      <c r="B51" s="106"/>
      <c r="C51" s="95"/>
      <c r="D51" s="95"/>
      <c r="E51" s="95"/>
      <c r="F51" s="95"/>
      <c r="G51" s="95"/>
      <c r="H51" s="95"/>
      <c r="I51" s="96"/>
      <c r="J51" s="96"/>
      <c r="K51" s="95"/>
      <c r="L51" s="95"/>
      <c r="M51" s="95"/>
      <c r="N51" s="95"/>
    </row>
    <row r="52" s="1" customFormat="true" ht="12.75" hidden="false" customHeight="false" outlineLevel="0" collapsed="false">
      <c r="B52" s="106"/>
      <c r="C52" s="95"/>
      <c r="D52" s="95"/>
      <c r="E52" s="95"/>
      <c r="F52" s="95"/>
      <c r="G52" s="95"/>
      <c r="H52" s="95"/>
      <c r="I52" s="96"/>
      <c r="J52" s="96"/>
      <c r="K52" s="95"/>
      <c r="L52" s="95"/>
      <c r="M52" s="95"/>
      <c r="N52" s="95"/>
    </row>
    <row r="53" s="1" customFormat="true" ht="16.5" hidden="false" customHeight="false" outlineLevel="0" collapsed="false">
      <c r="B53" s="90" t="s">
        <v>483</v>
      </c>
      <c r="C53" s="15"/>
      <c r="D53" s="91"/>
      <c r="E53" s="15"/>
      <c r="F53" s="15"/>
      <c r="G53" s="15"/>
      <c r="H53" s="15"/>
      <c r="I53" s="92"/>
      <c r="J53" s="92"/>
      <c r="K53" s="93"/>
      <c r="L53" s="93"/>
      <c r="M53" s="95"/>
      <c r="N53" s="95"/>
    </row>
    <row r="54" s="1" customFormat="true" ht="13.5" hidden="false" customHeight="false" outlineLevel="1" collapsed="false">
      <c r="B54" s="106"/>
      <c r="C54" s="95"/>
      <c r="D54" s="95"/>
      <c r="E54" s="95"/>
      <c r="F54" s="95"/>
      <c r="G54" s="95"/>
      <c r="H54" s="95"/>
      <c r="I54" s="96"/>
      <c r="J54" s="96"/>
      <c r="K54" s="95"/>
      <c r="L54" s="95"/>
      <c r="M54" s="95"/>
      <c r="N54" s="95"/>
    </row>
    <row r="55" s="1" customFormat="true" ht="12.75" hidden="false" customHeight="false" outlineLevel="1" collapsed="false">
      <c r="B55" s="106"/>
      <c r="C55" s="95"/>
      <c r="D55" s="95"/>
      <c r="E55" s="95"/>
      <c r="F55" s="95"/>
      <c r="G55" s="95"/>
      <c r="H55" s="95"/>
      <c r="I55" s="96"/>
      <c r="J55" s="96"/>
      <c r="K55" s="95"/>
      <c r="L55" s="95"/>
      <c r="M55" s="95"/>
      <c r="N55" s="95"/>
    </row>
    <row r="56" s="1" customFormat="true" ht="12.75" hidden="false" customHeight="false" outlineLevel="1" collapsed="false">
      <c r="B56" s="106"/>
      <c r="C56" s="97" t="s">
        <v>455</v>
      </c>
      <c r="D56" s="97"/>
      <c r="E56" s="97"/>
      <c r="F56" s="97"/>
      <c r="G56" s="97"/>
      <c r="H56" s="109" t="s">
        <v>479</v>
      </c>
      <c r="I56" s="109"/>
      <c r="J56" s="99" t="s">
        <v>457</v>
      </c>
      <c r="K56" s="99"/>
      <c r="L56" s="95"/>
      <c r="M56" s="95"/>
      <c r="N56" s="95"/>
    </row>
    <row r="57" s="1" customFormat="true" ht="12.75" hidden="false" customHeight="false" outlineLevel="1" collapsed="false">
      <c r="B57" s="106"/>
      <c r="C57" s="100" t="s">
        <v>458</v>
      </c>
      <c r="D57" s="100" t="s">
        <v>459</v>
      </c>
      <c r="E57" s="100"/>
      <c r="F57" s="100"/>
      <c r="G57" s="100"/>
      <c r="H57" s="109"/>
      <c r="I57" s="109"/>
      <c r="J57" s="99"/>
      <c r="K57" s="99"/>
      <c r="L57" s="95"/>
      <c r="M57" s="95"/>
      <c r="N57" s="95"/>
    </row>
    <row r="58" s="1" customFormat="true" ht="12.75" hidden="false" customHeight="false" outlineLevel="1" collapsed="false">
      <c r="C58" s="100" t="s">
        <v>480</v>
      </c>
      <c r="D58" s="100" t="s">
        <v>480</v>
      </c>
      <c r="E58" s="100" t="s">
        <v>481</v>
      </c>
      <c r="F58" s="100" t="s">
        <v>482</v>
      </c>
      <c r="G58" s="103" t="n">
        <v>2018</v>
      </c>
      <c r="H58" s="103" t="n">
        <v>2005</v>
      </c>
      <c r="I58" s="103" t="n">
        <v>2018</v>
      </c>
      <c r="J58" s="103" t="n">
        <v>2005</v>
      </c>
      <c r="K58" s="103" t="n">
        <v>2018</v>
      </c>
      <c r="L58" s="95"/>
      <c r="M58" s="95"/>
      <c r="N58" s="95"/>
    </row>
    <row r="59" s="1" customFormat="true" ht="12.75" hidden="false" customHeight="false" outlineLevel="1" collapsed="false">
      <c r="B59" s="1" t="s">
        <v>30</v>
      </c>
      <c r="C59" s="110" t="n">
        <v>-9.05502910390466</v>
      </c>
      <c r="D59" s="110" t="n">
        <v>-0.727460929490909</v>
      </c>
      <c r="E59" s="110" t="n">
        <v>-4.76560609030645</v>
      </c>
      <c r="F59" s="110" t="n">
        <v>1.73916972802379</v>
      </c>
      <c r="G59" s="110" t="n">
        <v>8.33908051945328</v>
      </c>
      <c r="H59" s="111" t="n">
        <v>2290.68859672822</v>
      </c>
      <c r="I59" s="111" t="n">
        <v>2083.26607761466</v>
      </c>
      <c r="J59" s="110" t="n">
        <v>42.1648359127313</v>
      </c>
      <c r="K59" s="110" t="n">
        <v>43.4629835488038</v>
      </c>
      <c r="L59" s="95"/>
      <c r="M59" s="95"/>
      <c r="N59" s="95"/>
    </row>
    <row r="60" s="1" customFormat="true" ht="12.75" hidden="false" customHeight="false" outlineLevel="1" collapsed="false">
      <c r="B60" s="1" t="s">
        <v>29</v>
      </c>
      <c r="C60" s="110" t="n">
        <v>-15.6389287587939</v>
      </c>
      <c r="D60" s="110" t="n">
        <v>-1.2996660736171</v>
      </c>
      <c r="E60" s="110" t="n">
        <v>0.492740360621147</v>
      </c>
      <c r="F60" s="110" t="n">
        <v>3.14185497835655</v>
      </c>
      <c r="G60" s="110" t="n">
        <v>4.35199482261299</v>
      </c>
      <c r="H60" s="111" t="n">
        <v>1973.218090858</v>
      </c>
      <c r="I60" s="111" t="n">
        <v>1664.62791937309</v>
      </c>
      <c r="J60" s="110" t="n">
        <v>36.3211381677524</v>
      </c>
      <c r="K60" s="110" t="n">
        <v>34.7289751664524</v>
      </c>
      <c r="L60" s="95"/>
      <c r="M60" s="95"/>
      <c r="N60" s="95"/>
    </row>
    <row r="61" s="1" customFormat="true" ht="12.75" hidden="false" customHeight="false" outlineLevel="1" collapsed="false">
      <c r="B61" s="1" t="s">
        <v>42</v>
      </c>
      <c r="C61" s="110" t="n">
        <v>0.161663892519334</v>
      </c>
      <c r="D61" s="110" t="n">
        <v>0.0124264148700037</v>
      </c>
      <c r="E61" s="110" t="n">
        <v>-3.82574002453566</v>
      </c>
      <c r="F61" s="110" t="n">
        <v>6.29887423375717</v>
      </c>
      <c r="G61" s="110" t="n">
        <v>7.28759102378838</v>
      </c>
      <c r="H61" s="111" t="n">
        <v>841.226889577025</v>
      </c>
      <c r="I61" s="111" t="n">
        <v>842.586849711635</v>
      </c>
      <c r="J61" s="110" t="n">
        <v>15.4845114325249</v>
      </c>
      <c r="K61" s="110" t="n">
        <v>17.5788099182159</v>
      </c>
      <c r="L61" s="95"/>
      <c r="M61" s="95"/>
      <c r="N61" s="95"/>
    </row>
    <row r="62" s="1" customFormat="true" ht="12.75" hidden="false" customHeight="false" outlineLevel="1" collapsed="false">
      <c r="B62" s="1" t="s">
        <v>27</v>
      </c>
      <c r="C62" s="110" t="n">
        <v>-38.1145335100162</v>
      </c>
      <c r="D62" s="110" t="n">
        <v>-3.62411942984142</v>
      </c>
      <c r="E62" s="110" t="n">
        <v>-6.87230961363745</v>
      </c>
      <c r="F62" s="110" t="n">
        <v>5.49961088640902</v>
      </c>
      <c r="G62" s="110" t="n">
        <v>7.91855295102821</v>
      </c>
      <c r="H62" s="111" t="n">
        <v>327.56537005729</v>
      </c>
      <c r="I62" s="111" t="n">
        <v>202.715357319595</v>
      </c>
      <c r="J62" s="110" t="n">
        <v>6.02951448699137</v>
      </c>
      <c r="K62" s="110" t="n">
        <v>4.22923136652791</v>
      </c>
      <c r="L62" s="95"/>
      <c r="M62" s="95"/>
      <c r="N62" s="95"/>
    </row>
    <row r="63" s="1" customFormat="true" ht="12.75" hidden="false" customHeight="false" outlineLevel="1" collapsed="false">
      <c r="B63" s="1" t="s">
        <v>39</v>
      </c>
      <c r="C63" s="110" t="n">
        <v>-11.7713635416655</v>
      </c>
      <c r="D63" s="110" t="n">
        <v>-0.958748260570996</v>
      </c>
      <c r="E63" s="110" t="n">
        <v>-3.06206007863505</v>
      </c>
      <c r="F63" s="110" t="n">
        <v>3.13321585119857</v>
      </c>
      <c r="G63" s="110" t="n">
        <v>6.72151287296703</v>
      </c>
      <c r="H63" s="111" t="n">
        <v>5432.69894722054</v>
      </c>
      <c r="I63" s="111" t="n">
        <v>4793.19620401897</v>
      </c>
      <c r="J63" s="110" t="n">
        <v>100</v>
      </c>
      <c r="K63" s="110" t="n">
        <v>100</v>
      </c>
      <c r="L63" s="95"/>
      <c r="M63" s="95"/>
      <c r="N63" s="95"/>
    </row>
    <row r="64" s="1" customFormat="true" ht="12.75" hidden="false" customHeight="false" outlineLevel="1" collapsed="false">
      <c r="B64" s="106"/>
      <c r="C64" s="95"/>
      <c r="D64" s="95"/>
      <c r="E64" s="95"/>
      <c r="F64" s="95"/>
      <c r="G64" s="95"/>
      <c r="H64" s="95"/>
      <c r="I64" s="96"/>
      <c r="J64" s="96"/>
      <c r="K64" s="95"/>
      <c r="L64" s="95"/>
      <c r="M64" s="95"/>
      <c r="N64" s="95"/>
    </row>
    <row r="65" s="1" customFormat="true" ht="12.75" hidden="false" customHeight="false" outlineLevel="0" collapsed="false">
      <c r="B65" s="106"/>
      <c r="C65" s="95"/>
      <c r="D65" s="95"/>
      <c r="E65" s="95"/>
      <c r="F65" s="95"/>
      <c r="G65" s="95"/>
      <c r="H65" s="95"/>
      <c r="I65" s="96"/>
      <c r="J65" s="96"/>
      <c r="K65" s="95"/>
      <c r="L65" s="95"/>
      <c r="M65" s="95"/>
      <c r="N65" s="95"/>
    </row>
    <row r="66" s="1" customFormat="true" ht="12.75" hidden="false" customHeight="false" outlineLevel="0" collapsed="false">
      <c r="B66" s="106"/>
      <c r="C66" s="95"/>
      <c r="D66" s="95"/>
      <c r="E66" s="95"/>
      <c r="F66" s="95"/>
      <c r="G66" s="95"/>
      <c r="H66" s="95"/>
      <c r="I66" s="96"/>
      <c r="J66" s="96"/>
      <c r="K66" s="95"/>
      <c r="L66" s="95"/>
      <c r="M66" s="95"/>
      <c r="N66" s="95"/>
    </row>
    <row r="67" s="1" customFormat="true" ht="16.5" hidden="false" customHeight="false" outlineLevel="0" collapsed="false">
      <c r="B67" s="90" t="s">
        <v>484</v>
      </c>
      <c r="C67" s="15"/>
      <c r="D67" s="91"/>
      <c r="E67" s="15"/>
      <c r="F67" s="15"/>
      <c r="G67" s="15"/>
      <c r="H67" s="15"/>
      <c r="I67" s="92"/>
      <c r="J67" s="92"/>
      <c r="K67" s="93"/>
      <c r="L67" s="93"/>
      <c r="M67" s="95"/>
      <c r="N67" s="95"/>
    </row>
    <row r="68" s="1" customFormat="true" ht="13.5" hidden="false" customHeight="false" outlineLevel="1" collapsed="false">
      <c r="B68" s="106"/>
      <c r="C68" s="95"/>
      <c r="D68" s="95"/>
      <c r="E68" s="95"/>
      <c r="F68" s="95"/>
      <c r="G68" s="95"/>
      <c r="H68" s="95"/>
      <c r="I68" s="96"/>
      <c r="J68" s="96"/>
      <c r="K68" s="95"/>
      <c r="L68" s="95"/>
      <c r="M68" s="95"/>
      <c r="N68" s="95"/>
    </row>
    <row r="69" s="1" customFormat="true" ht="12.75" hidden="false" customHeight="false" outlineLevel="1" collapsed="false">
      <c r="B69" s="106"/>
      <c r="C69" s="95"/>
      <c r="D69" s="95"/>
      <c r="E69" s="95"/>
      <c r="F69" s="95"/>
      <c r="G69" s="95"/>
      <c r="H69" s="95"/>
      <c r="I69" s="96"/>
      <c r="J69" s="96"/>
      <c r="K69" s="95"/>
      <c r="L69" s="95"/>
      <c r="M69" s="95"/>
      <c r="N69" s="95"/>
    </row>
    <row r="70" s="1" customFormat="true" ht="12.75" hidden="false" customHeight="false" outlineLevel="1" collapsed="false">
      <c r="B70" s="106"/>
      <c r="C70" s="97" t="s">
        <v>455</v>
      </c>
      <c r="D70" s="97"/>
      <c r="E70" s="97"/>
      <c r="F70" s="97"/>
      <c r="G70" s="97"/>
      <c r="H70" s="109" t="s">
        <v>479</v>
      </c>
      <c r="I70" s="109"/>
      <c r="J70" s="99" t="s">
        <v>457</v>
      </c>
      <c r="K70" s="99"/>
      <c r="L70" s="95"/>
      <c r="M70" s="95"/>
      <c r="N70" s="95"/>
    </row>
    <row r="71" s="1" customFormat="true" ht="12.75" hidden="false" customHeight="false" outlineLevel="1" collapsed="false">
      <c r="B71" s="106"/>
      <c r="C71" s="100" t="s">
        <v>458</v>
      </c>
      <c r="D71" s="100" t="s">
        <v>459</v>
      </c>
      <c r="E71" s="100"/>
      <c r="F71" s="100"/>
      <c r="G71" s="100"/>
      <c r="H71" s="109"/>
      <c r="I71" s="109"/>
      <c r="J71" s="99"/>
      <c r="K71" s="99"/>
      <c r="L71" s="95"/>
      <c r="M71" s="95"/>
      <c r="N71" s="95"/>
    </row>
    <row r="72" s="1" customFormat="true" ht="12.75" hidden="false" customHeight="false" outlineLevel="1" collapsed="false">
      <c r="B72" s="106"/>
      <c r="C72" s="100" t="s">
        <v>480</v>
      </c>
      <c r="D72" s="100" t="s">
        <v>480</v>
      </c>
      <c r="E72" s="100" t="s">
        <v>481</v>
      </c>
      <c r="F72" s="100" t="s">
        <v>482</v>
      </c>
      <c r="G72" s="103" t="n">
        <v>2018</v>
      </c>
      <c r="H72" s="103" t="n">
        <v>2005</v>
      </c>
      <c r="I72" s="103" t="n">
        <v>2018</v>
      </c>
      <c r="J72" s="103" t="n">
        <v>2005</v>
      </c>
      <c r="K72" s="103" t="n">
        <v>2018</v>
      </c>
      <c r="L72" s="95"/>
      <c r="M72" s="95"/>
      <c r="N72" s="95"/>
    </row>
    <row r="73" s="1" customFormat="true" ht="12.75" hidden="false" customHeight="false" outlineLevel="1" collapsed="false">
      <c r="B73" s="1" t="s">
        <v>485</v>
      </c>
      <c r="C73" s="110" t="n">
        <v>-15.5693262484645</v>
      </c>
      <c r="D73" s="110" t="n">
        <v>-1.29340436626946</v>
      </c>
      <c r="E73" s="110" t="n">
        <v>-3.63220118636248</v>
      </c>
      <c r="F73" s="110" t="n">
        <v>2.99156563997889</v>
      </c>
      <c r="G73" s="110" t="n">
        <v>7.08785253226957</v>
      </c>
      <c r="H73" s="111" t="n">
        <v>5245.52848057056</v>
      </c>
      <c r="I73" s="111" t="n">
        <v>4428.83503797441</v>
      </c>
      <c r="J73" s="110" t="n">
        <v>96.5547425235898</v>
      </c>
      <c r="K73" s="110" t="n">
        <v>92.3983673829363</v>
      </c>
      <c r="L73" s="95"/>
      <c r="M73" s="95"/>
      <c r="N73" s="95"/>
    </row>
    <row r="74" s="1" customFormat="true" ht="12.75" hidden="false" customHeight="false" outlineLevel="1" collapsed="false">
      <c r="B74" s="1" t="s">
        <v>11</v>
      </c>
      <c r="C74" s="110" t="n">
        <v>-34.4655862244746</v>
      </c>
      <c r="D74" s="110" t="n">
        <v>-3.1984607783819</v>
      </c>
      <c r="E74" s="110" t="n">
        <v>-7.19808269816578</v>
      </c>
      <c r="F74" s="110" t="n">
        <v>3.78031979810995</v>
      </c>
      <c r="G74" s="110" t="n">
        <v>8.06075324378113</v>
      </c>
      <c r="H74" s="111" t="n">
        <v>3120.38118102632</v>
      </c>
      <c r="I74" s="111" t="n">
        <v>2044.92351454741</v>
      </c>
      <c r="J74" s="110" t="n">
        <v>57.437034728802</v>
      </c>
      <c r="K74" s="110" t="n">
        <v>42.6630462744838</v>
      </c>
      <c r="L74" s="95"/>
      <c r="M74" s="95"/>
      <c r="N74" s="95"/>
    </row>
    <row r="75" s="1" customFormat="true" ht="12.75" hidden="false" customHeight="false" outlineLevel="1" collapsed="false">
      <c r="B75" s="1" t="s">
        <v>35</v>
      </c>
      <c r="C75" s="110" t="n">
        <v>40.8993704528868</v>
      </c>
      <c r="D75" s="110" t="n">
        <v>2.67259589109168</v>
      </c>
      <c r="E75" s="110" t="n">
        <v>1.51045898840956</v>
      </c>
      <c r="F75" s="110" t="n">
        <v>4.0228258784669</v>
      </c>
      <c r="G75" s="110" t="n">
        <v>6.80112673998946</v>
      </c>
      <c r="H75" s="111" t="n">
        <v>1366.88558111352</v>
      </c>
      <c r="I75" s="111" t="n">
        <v>1925.93317860024</v>
      </c>
      <c r="J75" s="110" t="n">
        <v>25.1603410090089</v>
      </c>
      <c r="K75" s="110" t="n">
        <v>40.1805621264866</v>
      </c>
      <c r="L75" s="95"/>
      <c r="M75" s="95"/>
      <c r="N75" s="95"/>
    </row>
    <row r="76" s="1" customFormat="true" ht="12.75" hidden="false" customHeight="false" outlineLevel="1" collapsed="false">
      <c r="B76" s="1" t="s">
        <v>13</v>
      </c>
      <c r="C76" s="110" t="n">
        <v>-46.1933150002613</v>
      </c>
      <c r="D76" s="110" t="n">
        <v>-4.65562085468992</v>
      </c>
      <c r="E76" s="110" t="n">
        <v>-3.7814677918012</v>
      </c>
      <c r="F76" s="110" t="n">
        <v>-5.83097842737069</v>
      </c>
      <c r="G76" s="110" t="n">
        <v>3.83922703213342</v>
      </c>
      <c r="H76" s="111" t="n">
        <v>484.3447887088</v>
      </c>
      <c r="I76" s="111" t="n">
        <v>260.609874773194</v>
      </c>
      <c r="J76" s="110" t="n">
        <v>8.91536220604676</v>
      </c>
      <c r="K76" s="110" t="n">
        <v>5.43707921980492</v>
      </c>
      <c r="L76" s="95"/>
      <c r="M76" s="95"/>
      <c r="N76" s="95"/>
    </row>
    <row r="77" s="1" customFormat="true" ht="12.75" hidden="false" customHeight="false" outlineLevel="1" collapsed="false">
      <c r="B77" s="1" t="s">
        <v>14</v>
      </c>
      <c r="C77" s="110" t="n">
        <v>-27.9458665611037</v>
      </c>
      <c r="D77" s="110" t="n">
        <v>-2.48965689411208</v>
      </c>
      <c r="E77" s="110" t="n">
        <v>-4.5327681511998</v>
      </c>
      <c r="F77" s="110" t="n">
        <v>-0.672988018573661</v>
      </c>
      <c r="G77" s="110" t="n">
        <v>4.39695564814089</v>
      </c>
      <c r="H77" s="111" t="n">
        <v>273.91692972192</v>
      </c>
      <c r="I77" s="111" t="n">
        <v>197.36847005356</v>
      </c>
      <c r="J77" s="110" t="n">
        <v>5.04200457973215</v>
      </c>
      <c r="K77" s="110" t="n">
        <v>4.11767976216103</v>
      </c>
      <c r="L77" s="95"/>
      <c r="M77" s="95"/>
      <c r="N77" s="95"/>
    </row>
    <row r="78" s="1" customFormat="true" ht="12.75" hidden="false" customHeight="false" outlineLevel="1" collapsed="false">
      <c r="B78" s="1" t="s">
        <v>37</v>
      </c>
      <c r="C78" s="110" t="n">
        <v>65.4311345061947</v>
      </c>
      <c r="D78" s="110" t="n">
        <v>3.94813730004227</v>
      </c>
      <c r="E78" s="110" t="n">
        <v>4.46503765378394</v>
      </c>
      <c r="F78" s="110" t="n">
        <v>4.47939704282891</v>
      </c>
      <c r="G78" s="110" t="n">
        <v>3.64160170902866</v>
      </c>
      <c r="H78" s="111" t="n">
        <v>187.170466649975</v>
      </c>
      <c r="I78" s="111" t="n">
        <v>309.638226439592</v>
      </c>
      <c r="J78" s="110" t="n">
        <v>3.44525747641022</v>
      </c>
      <c r="K78" s="110" t="n">
        <v>6.4599530930941</v>
      </c>
      <c r="L78" s="95"/>
      <c r="M78" s="95"/>
      <c r="N78" s="95"/>
    </row>
    <row r="79" s="1" customFormat="true" ht="12.75" hidden="false" customHeight="false" outlineLevel="1" collapsed="false">
      <c r="B79" s="1" t="s">
        <v>38</v>
      </c>
      <c r="C79" s="110" t="s">
        <v>471</v>
      </c>
      <c r="D79" s="110" t="s">
        <v>471</v>
      </c>
      <c r="E79" s="110" t="n">
        <v>38.7522159773331</v>
      </c>
      <c r="F79" s="110" t="n">
        <v>7.56096886536846</v>
      </c>
      <c r="G79" s="110" t="n">
        <v>-3.74308238738671</v>
      </c>
      <c r="H79" s="111" t="n">
        <v>0</v>
      </c>
      <c r="I79" s="111" t="n">
        <v>54.7229396049741</v>
      </c>
      <c r="J79" s="110" t="n">
        <v>0</v>
      </c>
      <c r="K79" s="110" t="n">
        <v>1.14167952396963</v>
      </c>
      <c r="L79" s="95"/>
      <c r="M79" s="95"/>
      <c r="N79" s="95"/>
    </row>
    <row r="80" s="1" customFormat="true" ht="12.75" hidden="false" customHeight="false" outlineLevel="1" collapsed="false">
      <c r="B80" s="1" t="s">
        <v>39</v>
      </c>
      <c r="C80" s="110" t="n">
        <v>-11.7713635416655</v>
      </c>
      <c r="D80" s="110" t="n">
        <v>-0.958748260570996</v>
      </c>
      <c r="E80" s="110" t="n">
        <v>-3.06206007863507</v>
      </c>
      <c r="F80" s="110" t="n">
        <v>3.13321585119857</v>
      </c>
      <c r="G80" s="110" t="n">
        <v>6.72151287296706</v>
      </c>
      <c r="H80" s="111" t="n">
        <v>5432.69894722054</v>
      </c>
      <c r="I80" s="111" t="n">
        <v>4793.19620401897</v>
      </c>
      <c r="J80" s="110" t="n">
        <v>100</v>
      </c>
      <c r="K80" s="110" t="n">
        <v>100</v>
      </c>
      <c r="L80" s="95"/>
      <c r="M80" s="95"/>
      <c r="N80" s="95"/>
    </row>
    <row r="81" s="1" customFormat="true" ht="12.75" hidden="false" customHeight="false" outlineLevel="1" collapsed="false">
      <c r="B81" s="106"/>
      <c r="C81" s="95"/>
      <c r="D81" s="95"/>
      <c r="E81" s="95"/>
      <c r="F81" s="95"/>
      <c r="G81" s="95"/>
      <c r="H81" s="95"/>
      <c r="I81" s="96"/>
      <c r="J81" s="96"/>
      <c r="K81" s="95"/>
      <c r="L81" s="95"/>
      <c r="M81" s="95"/>
      <c r="N81" s="95"/>
    </row>
    <row r="82" s="1" customFormat="true" ht="12.75" hidden="false" customHeight="false" outlineLevel="0" collapsed="false">
      <c r="B82" s="106"/>
      <c r="C82" s="95"/>
      <c r="D82" s="95"/>
      <c r="E82" s="95"/>
      <c r="F82" s="95"/>
      <c r="G82" s="95"/>
      <c r="H82" s="95"/>
      <c r="I82" s="96"/>
      <c r="J82" s="96"/>
      <c r="K82" s="95"/>
      <c r="L82" s="95"/>
      <c r="M82" s="95"/>
      <c r="N82" s="95"/>
    </row>
    <row r="83" s="1" customFormat="true" ht="12.75" hidden="false" customHeight="false" outlineLevel="0" collapsed="false">
      <c r="B83" s="106"/>
      <c r="C83" s="95"/>
      <c r="D83" s="95"/>
      <c r="E83" s="95"/>
      <c r="F83" s="95"/>
      <c r="G83" s="95"/>
      <c r="H83" s="95"/>
      <c r="I83" s="96"/>
      <c r="J83" s="96"/>
      <c r="K83" s="95"/>
      <c r="L83" s="95"/>
      <c r="M83" s="95"/>
      <c r="N83" s="95"/>
    </row>
    <row r="84" s="1" customFormat="true" ht="16.5" hidden="false" customHeight="false" outlineLevel="0" collapsed="false">
      <c r="B84" s="90" t="s">
        <v>486</v>
      </c>
      <c r="C84" s="15"/>
      <c r="D84" s="91"/>
      <c r="E84" s="15"/>
      <c r="F84" s="15"/>
      <c r="G84" s="15"/>
      <c r="H84" s="15"/>
      <c r="I84" s="92"/>
      <c r="J84" s="92"/>
      <c r="K84" s="93"/>
      <c r="L84" s="93"/>
      <c r="M84" s="95"/>
      <c r="N84" s="95"/>
    </row>
    <row r="85" s="1" customFormat="true" ht="13.5" hidden="false" customHeight="false" outlineLevel="1" collapsed="false">
      <c r="B85" s="106"/>
      <c r="C85" s="95"/>
      <c r="D85" s="95"/>
      <c r="E85" s="95"/>
      <c r="F85" s="95"/>
      <c r="G85" s="95"/>
      <c r="H85" s="95"/>
      <c r="I85" s="96"/>
      <c r="J85" s="96"/>
      <c r="K85" s="95"/>
      <c r="L85" s="95"/>
      <c r="M85" s="95"/>
      <c r="N85" s="95"/>
    </row>
    <row r="86" s="1" customFormat="true" ht="12.75" hidden="false" customHeight="false" outlineLevel="1" collapsed="false">
      <c r="B86" s="106"/>
      <c r="C86" s="95"/>
      <c r="D86" s="95"/>
      <c r="E86" s="95"/>
      <c r="F86" s="95"/>
      <c r="G86" s="95"/>
      <c r="H86" s="95"/>
      <c r="I86" s="96"/>
      <c r="J86" s="96"/>
      <c r="K86" s="95"/>
      <c r="L86" s="95"/>
      <c r="M86" s="95"/>
      <c r="N86" s="95"/>
    </row>
    <row r="87" s="1" customFormat="true" ht="12.75" hidden="false" customHeight="false" outlineLevel="1" collapsed="false">
      <c r="B87" s="106"/>
      <c r="C87" s="97" t="s">
        <v>455</v>
      </c>
      <c r="D87" s="97"/>
      <c r="E87" s="97"/>
      <c r="F87" s="97"/>
      <c r="G87" s="97"/>
      <c r="H87" s="97"/>
      <c r="I87" s="109" t="s">
        <v>479</v>
      </c>
      <c r="J87" s="109"/>
      <c r="K87" s="99" t="s">
        <v>457</v>
      </c>
      <c r="L87" s="99"/>
      <c r="M87" s="95"/>
      <c r="N87" s="95"/>
    </row>
    <row r="88" s="1" customFormat="true" ht="12.75" hidden="false" customHeight="false" outlineLevel="1" collapsed="false">
      <c r="B88" s="106"/>
      <c r="C88" s="100" t="s">
        <v>458</v>
      </c>
      <c r="D88" s="100" t="s">
        <v>459</v>
      </c>
      <c r="E88" s="100"/>
      <c r="F88" s="100"/>
      <c r="G88" s="100"/>
      <c r="H88" s="100"/>
      <c r="I88" s="109"/>
      <c r="J88" s="109"/>
      <c r="K88" s="99"/>
      <c r="L88" s="99"/>
      <c r="M88" s="95"/>
      <c r="N88" s="95"/>
    </row>
    <row r="89" s="1" customFormat="true" ht="12.75" hidden="false" customHeight="false" outlineLevel="1" collapsed="false">
      <c r="B89" s="106"/>
      <c r="C89" s="100" t="s">
        <v>480</v>
      </c>
      <c r="D89" s="100" t="s">
        <v>480</v>
      </c>
      <c r="E89" s="100" t="s">
        <v>487</v>
      </c>
      <c r="F89" s="100" t="s">
        <v>481</v>
      </c>
      <c r="G89" s="100" t="s">
        <v>482</v>
      </c>
      <c r="H89" s="103" t="n">
        <v>2018</v>
      </c>
      <c r="I89" s="103" t="n">
        <v>2005</v>
      </c>
      <c r="J89" s="103" t="n">
        <v>2018</v>
      </c>
      <c r="K89" s="103" t="n">
        <v>2005</v>
      </c>
      <c r="L89" s="103" t="n">
        <v>2018</v>
      </c>
      <c r="M89" s="95"/>
      <c r="N89" s="95"/>
    </row>
    <row r="90" s="1" customFormat="true" ht="12.75" hidden="false" customHeight="false" outlineLevel="1" collapsed="false">
      <c r="B90" s="106" t="s">
        <v>55</v>
      </c>
      <c r="C90" s="95" t="n">
        <v>-34.6550578224996</v>
      </c>
      <c r="D90" s="95" t="n">
        <v>-3.22001805111941</v>
      </c>
      <c r="E90" s="95" t="n">
        <v>-9.16321756977027</v>
      </c>
      <c r="F90" s="95" t="n">
        <v>-1.86363123958192</v>
      </c>
      <c r="G90" s="95" t="n">
        <v>5.09557925100796</v>
      </c>
      <c r="H90" s="95" t="n">
        <v>-2.64081605995737</v>
      </c>
      <c r="I90" s="96" t="n">
        <v>1111.90548108995</v>
      </c>
      <c r="J90" s="96" t="n">
        <v>726.573993686683</v>
      </c>
      <c r="K90" s="95" t="n">
        <v>21.8906211889798</v>
      </c>
      <c r="L90" s="95" t="n">
        <v>13.9814617780692</v>
      </c>
      <c r="M90" s="95"/>
      <c r="N90" s="95"/>
    </row>
    <row r="91" s="1" customFormat="true" ht="12.75" hidden="false" customHeight="false" outlineLevel="1" collapsed="false">
      <c r="B91" s="106" t="s">
        <v>56</v>
      </c>
      <c r="C91" s="95" t="s">
        <v>471</v>
      </c>
      <c r="D91" s="95" t="s">
        <v>471</v>
      </c>
      <c r="E91" s="95" t="s">
        <v>471</v>
      </c>
      <c r="F91" s="95" t="n">
        <v>-1.1758986975304</v>
      </c>
      <c r="G91" s="95" t="n">
        <v>0.439524612331144</v>
      </c>
      <c r="H91" s="95" t="n">
        <v>-2.16936205820189</v>
      </c>
      <c r="I91" s="96" t="n">
        <v>0</v>
      </c>
      <c r="J91" s="96" t="n">
        <v>331.732435152126</v>
      </c>
      <c r="K91" s="95" t="n">
        <v>0</v>
      </c>
      <c r="L91" s="95" t="n">
        <v>6.3835265271349</v>
      </c>
      <c r="M91" s="95"/>
      <c r="N91" s="95"/>
    </row>
    <row r="92" s="1" customFormat="true" ht="12.75" hidden="false" customHeight="false" outlineLevel="1" collapsed="false">
      <c r="B92" s="106" t="s">
        <v>57</v>
      </c>
      <c r="C92" s="95" t="n">
        <v>8.7469124394318</v>
      </c>
      <c r="D92" s="95" t="n">
        <v>0.647108544687569</v>
      </c>
      <c r="E92" s="95" t="n">
        <v>1.25493073743073</v>
      </c>
      <c r="F92" s="95" t="n">
        <v>1.38649846194672</v>
      </c>
      <c r="G92" s="95" t="n">
        <v>-1.56599936971437</v>
      </c>
      <c r="H92" s="95" t="n">
        <v>-0.984426039201491</v>
      </c>
      <c r="I92" s="96" t="n">
        <v>1891.98171506127</v>
      </c>
      <c r="J92" s="96" t="n">
        <v>2057.47169904774</v>
      </c>
      <c r="K92" s="95" t="n">
        <v>37.2483594381457</v>
      </c>
      <c r="L92" s="95" t="n">
        <v>39.5919234237001</v>
      </c>
      <c r="M92" s="95"/>
      <c r="N92" s="95"/>
    </row>
    <row r="93" s="1" customFormat="true" ht="12.75" hidden="false" customHeight="false" outlineLevel="1" collapsed="false">
      <c r="B93" s="106" t="s">
        <v>58</v>
      </c>
      <c r="C93" s="95" t="n">
        <v>-11.5750719744608</v>
      </c>
      <c r="D93" s="95" t="n">
        <v>-0.941815830069037</v>
      </c>
      <c r="E93" s="95" t="n">
        <v>0.859703660669253</v>
      </c>
      <c r="F93" s="95" t="n">
        <v>-3.94497280148202</v>
      </c>
      <c r="G93" s="95" t="n">
        <v>1.18790238638049</v>
      </c>
      <c r="H93" s="95" t="n">
        <v>4.94329819326105</v>
      </c>
      <c r="I93" s="96" t="n">
        <v>157.406493847538</v>
      </c>
      <c r="J93" s="96" t="n">
        <v>139.18657889221</v>
      </c>
      <c r="K93" s="95" t="n">
        <v>3.09893780370995</v>
      </c>
      <c r="L93" s="95" t="n">
        <v>2.67836703448105</v>
      </c>
      <c r="M93" s="95"/>
      <c r="N93" s="95"/>
    </row>
    <row r="94" s="1" customFormat="true" ht="12.75" hidden="false" customHeight="false" outlineLevel="1" collapsed="false">
      <c r="B94" s="106" t="s">
        <v>59</v>
      </c>
      <c r="C94" s="95" t="n">
        <v>-4.45788364095753</v>
      </c>
      <c r="D94" s="95" t="n">
        <v>-0.350177955128028</v>
      </c>
      <c r="E94" s="95" t="n">
        <v>-0.0400659388821834</v>
      </c>
      <c r="F94" s="95" t="n">
        <v>-2.06018756435054</v>
      </c>
      <c r="G94" s="95" t="n">
        <v>2.03666075630575</v>
      </c>
      <c r="H94" s="95" t="n">
        <v>1.04872172154359</v>
      </c>
      <c r="I94" s="96" t="n">
        <v>39.8182741116751</v>
      </c>
      <c r="J94" s="96" t="n">
        <v>38.0432217839391</v>
      </c>
      <c r="K94" s="95" t="n">
        <v>0.783921628053502</v>
      </c>
      <c r="L94" s="95" t="n">
        <v>0.732065633932013</v>
      </c>
      <c r="M94" s="95"/>
      <c r="N94" s="95"/>
    </row>
    <row r="95" s="1" customFormat="true" ht="12.75" hidden="false" customHeight="false" outlineLevel="1" collapsed="false">
      <c r="B95" s="106" t="s">
        <v>60</v>
      </c>
      <c r="C95" s="95" t="n">
        <v>-52.3588272314477</v>
      </c>
      <c r="D95" s="95" t="n">
        <v>-5.5440285948301</v>
      </c>
      <c r="E95" s="95" t="n">
        <v>-10.01676962605</v>
      </c>
      <c r="F95" s="95" t="n">
        <v>15.6552834844835</v>
      </c>
      <c r="G95" s="95" t="n">
        <v>-26.9227181336837</v>
      </c>
      <c r="H95" s="95" t="n">
        <v>13.6307292888996</v>
      </c>
      <c r="I95" s="96" t="n">
        <v>387.266393222025</v>
      </c>
      <c r="J95" s="96" t="n">
        <v>184.498251469446</v>
      </c>
      <c r="K95" s="95" t="n">
        <v>7.62430085778135</v>
      </c>
      <c r="L95" s="95" t="n">
        <v>3.55029945119813</v>
      </c>
      <c r="M95" s="95"/>
      <c r="N95" s="95"/>
    </row>
    <row r="96" s="1" customFormat="true" ht="12.75" hidden="false" customHeight="false" outlineLevel="1" collapsed="false">
      <c r="B96" s="106" t="s">
        <v>61</v>
      </c>
      <c r="C96" s="95" t="n">
        <v>68.7548103775776</v>
      </c>
      <c r="D96" s="95" t="n">
        <v>4.10731435556395</v>
      </c>
      <c r="E96" s="95" t="n">
        <v>5.35029490902252</v>
      </c>
      <c r="F96" s="95" t="n">
        <v>2.07267762382124</v>
      </c>
      <c r="G96" s="95" t="n">
        <v>5.48157723370846</v>
      </c>
      <c r="H96" s="95" t="n">
        <v>10.6047079757867</v>
      </c>
      <c r="I96" s="96" t="n">
        <v>49.725233968695</v>
      </c>
      <c r="J96" s="96" t="n">
        <v>83.9137242936781</v>
      </c>
      <c r="K96" s="95" t="n">
        <v>0.978964740127979</v>
      </c>
      <c r="L96" s="95" t="n">
        <v>1.61475161382315</v>
      </c>
      <c r="M96" s="95"/>
      <c r="N96" s="95"/>
    </row>
    <row r="97" s="1" customFormat="true" ht="12.75" hidden="false" customHeight="false" outlineLevel="1" collapsed="false">
      <c r="B97" s="106" t="s">
        <v>62</v>
      </c>
      <c r="C97" s="95" t="n">
        <v>28.4333164517186</v>
      </c>
      <c r="D97" s="95" t="n">
        <v>1.94356639034228</v>
      </c>
      <c r="E97" s="95" t="n">
        <v>-1.70140590341074</v>
      </c>
      <c r="F97" s="95" t="n">
        <v>1.46001354077192</v>
      </c>
      <c r="G97" s="95" t="n">
        <v>9.18312703020929</v>
      </c>
      <c r="H97" s="95" t="n">
        <v>7.90814893096346</v>
      </c>
      <c r="I97" s="96" t="n">
        <v>858.605484191974</v>
      </c>
      <c r="J97" s="96" t="n">
        <v>1102.73549858409</v>
      </c>
      <c r="K97" s="95" t="n">
        <v>16.9037815937402</v>
      </c>
      <c r="L97" s="95" t="n">
        <v>21.2199367975481</v>
      </c>
      <c r="M97" s="95"/>
      <c r="N97" s="95"/>
    </row>
    <row r="98" s="1" customFormat="true" ht="12.75" hidden="false" customHeight="false" outlineLevel="1" collapsed="false">
      <c r="B98" s="106" t="s">
        <v>63</v>
      </c>
      <c r="C98" s="95" t="n">
        <v>922.554208297017</v>
      </c>
      <c r="D98" s="95" t="n">
        <v>19.5826518440597</v>
      </c>
      <c r="E98" s="95" t="n">
        <v>-0.931823634094031</v>
      </c>
      <c r="F98" s="95" t="n">
        <v>13.2210081801738</v>
      </c>
      <c r="G98" s="95" t="n">
        <v>79.2504011052952</v>
      </c>
      <c r="H98" s="95" t="n">
        <v>11.4582471118115</v>
      </c>
      <c r="I98" s="96" t="n">
        <v>2.20341494339352</v>
      </c>
      <c r="J98" s="96" t="n">
        <v>22.5311122299158</v>
      </c>
      <c r="K98" s="95" t="n">
        <v>0.0433796960877318</v>
      </c>
      <c r="L98" s="95" t="n">
        <v>0.433566143568579</v>
      </c>
      <c r="M98" s="95"/>
      <c r="N98" s="95"/>
    </row>
    <row r="99" s="1" customFormat="true" ht="12.75" hidden="false" customHeight="false" outlineLevel="1" collapsed="false">
      <c r="B99" s="106" t="s">
        <v>64</v>
      </c>
      <c r="C99" s="95" t="n">
        <v>-12.1366118076848</v>
      </c>
      <c r="D99" s="95" t="n">
        <v>-0.990347932332525</v>
      </c>
      <c r="E99" s="95" t="n">
        <v>-14.8670625244925</v>
      </c>
      <c r="F99" s="95" t="n">
        <v>-16.3158770526313</v>
      </c>
      <c r="G99" s="95" t="n">
        <v>68.5394229942062</v>
      </c>
      <c r="H99" s="95" t="n">
        <v>13.4307351549569</v>
      </c>
      <c r="I99" s="96" t="n">
        <v>580.45675857183</v>
      </c>
      <c r="J99" s="96" t="n">
        <v>510.008975072497</v>
      </c>
      <c r="K99" s="95" t="n">
        <v>11.4277330533738</v>
      </c>
      <c r="L99" s="95" t="n">
        <v>9.81410159654476</v>
      </c>
      <c r="M99" s="95"/>
      <c r="N99" s="95"/>
    </row>
    <row r="100" s="1" customFormat="true" ht="12.75" hidden="false" customHeight="false" outlineLevel="1" collapsed="false">
      <c r="B100" s="106" t="s">
        <v>39</v>
      </c>
      <c r="C100" s="95" t="n">
        <v>2.30985847754387</v>
      </c>
      <c r="D100" s="95" t="n">
        <v>0.175814762707471</v>
      </c>
      <c r="E100" s="95" t="n">
        <v>-1.98259501021442</v>
      </c>
      <c r="F100" s="95" t="n">
        <v>0.801919393661033</v>
      </c>
      <c r="G100" s="95" t="n">
        <v>2.80616475560076</v>
      </c>
      <c r="H100" s="95" t="n">
        <v>2.62912553156589</v>
      </c>
      <c r="I100" s="96" t="n">
        <v>5079.36924900835</v>
      </c>
      <c r="J100" s="96" t="n">
        <v>5196.69549021232</v>
      </c>
      <c r="K100" s="95" t="n">
        <v>100</v>
      </c>
      <c r="L100" s="95" t="n">
        <v>100</v>
      </c>
      <c r="M100" s="95"/>
      <c r="N100" s="95"/>
    </row>
    <row r="101" s="1" customFormat="true" ht="12.75" hidden="false" customHeight="false" outlineLevel="1" collapsed="false">
      <c r="B101" s="106"/>
      <c r="C101" s="95"/>
      <c r="D101" s="95"/>
      <c r="E101" s="95"/>
      <c r="F101" s="95"/>
      <c r="G101" s="95"/>
      <c r="H101" s="95"/>
      <c r="I101" s="96"/>
      <c r="J101" s="96"/>
      <c r="K101" s="95"/>
      <c r="L101" s="95"/>
      <c r="M101" s="95"/>
      <c r="N101" s="95"/>
    </row>
    <row r="102" s="1" customFormat="true" ht="12.75" hidden="false" customHeight="false" outlineLevel="0" collapsed="false">
      <c r="B102" s="106"/>
      <c r="C102" s="95"/>
      <c r="D102" s="95"/>
      <c r="E102" s="95"/>
      <c r="F102" s="95"/>
      <c r="G102" s="95"/>
      <c r="H102" s="95"/>
      <c r="I102" s="96"/>
      <c r="J102" s="96"/>
      <c r="K102" s="95"/>
      <c r="L102" s="95"/>
      <c r="M102" s="95"/>
      <c r="N102" s="95"/>
    </row>
    <row r="103" s="1" customFormat="true" ht="12.75" hidden="false" customHeight="false" outlineLevel="0" collapsed="false">
      <c r="B103" s="106"/>
      <c r="C103" s="95"/>
      <c r="D103" s="95"/>
      <c r="E103" s="95"/>
      <c r="F103" s="95"/>
      <c r="G103" s="95"/>
      <c r="H103" s="95"/>
      <c r="I103" s="96"/>
      <c r="J103" s="96"/>
      <c r="K103" s="95"/>
      <c r="L103" s="95"/>
      <c r="M103" s="95"/>
      <c r="N103" s="95"/>
    </row>
    <row r="104" s="1" customFormat="true" ht="16.5" hidden="false" customHeight="false" outlineLevel="0" collapsed="false">
      <c r="B104" s="90" t="s">
        <v>488</v>
      </c>
      <c r="C104" s="15"/>
      <c r="D104" s="91"/>
      <c r="E104" s="15"/>
      <c r="F104" s="15"/>
      <c r="G104" s="15"/>
      <c r="H104" s="15"/>
      <c r="I104" s="92"/>
      <c r="J104" s="92"/>
      <c r="K104" s="93"/>
      <c r="L104" s="93"/>
      <c r="M104" s="95"/>
      <c r="N104" s="95"/>
    </row>
    <row r="105" s="1" customFormat="true" ht="13.5" hidden="false" customHeight="false" outlineLevel="1" collapsed="false">
      <c r="B105" s="106"/>
      <c r="C105" s="95"/>
      <c r="D105" s="95"/>
      <c r="E105" s="95"/>
      <c r="F105" s="95"/>
      <c r="G105" s="95"/>
      <c r="H105" s="95"/>
      <c r="I105" s="96"/>
      <c r="J105" s="96"/>
      <c r="K105" s="95"/>
      <c r="L105" s="95"/>
      <c r="M105" s="95"/>
      <c r="N105" s="95"/>
    </row>
    <row r="106" s="1" customFormat="true" ht="12.75" hidden="false" customHeight="false" outlineLevel="1" collapsed="false">
      <c r="B106" s="106"/>
      <c r="C106" s="95"/>
      <c r="D106" s="95"/>
      <c r="E106" s="95"/>
      <c r="F106" s="95"/>
      <c r="G106" s="95"/>
      <c r="H106" s="95"/>
      <c r="I106" s="96"/>
      <c r="J106" s="96"/>
      <c r="K106" s="95"/>
      <c r="L106" s="95"/>
      <c r="M106" s="95"/>
      <c r="N106" s="95"/>
    </row>
    <row r="107" s="1" customFormat="true" ht="12.75" hidden="false" customHeight="false" outlineLevel="1" collapsed="false">
      <c r="B107" s="94"/>
      <c r="C107" s="97" t="s">
        <v>455</v>
      </c>
      <c r="D107" s="97"/>
      <c r="E107" s="97"/>
      <c r="F107" s="97"/>
      <c r="G107" s="97"/>
      <c r="H107" s="97"/>
      <c r="I107" s="98" t="s">
        <v>456</v>
      </c>
      <c r="J107" s="98"/>
      <c r="K107" s="99" t="s">
        <v>489</v>
      </c>
      <c r="L107" s="99"/>
      <c r="M107" s="95"/>
    </row>
    <row r="108" s="1" customFormat="true" ht="12.75" hidden="false" customHeight="false" outlineLevel="1" collapsed="false">
      <c r="B108" s="94"/>
      <c r="C108" s="100" t="s">
        <v>458</v>
      </c>
      <c r="D108" s="100"/>
      <c r="E108" s="101" t="s">
        <v>459</v>
      </c>
      <c r="F108" s="101"/>
      <c r="G108" s="101"/>
      <c r="H108" s="101"/>
      <c r="I108" s="98"/>
      <c r="J108" s="98"/>
      <c r="K108" s="99"/>
      <c r="L108" s="99"/>
      <c r="M108" s="95"/>
    </row>
    <row r="109" s="1" customFormat="true" ht="12.75" hidden="false" customHeight="false" outlineLevel="1" collapsed="false">
      <c r="B109" s="107" t="s">
        <v>490</v>
      </c>
      <c r="C109" s="100" t="s">
        <v>461</v>
      </c>
      <c r="D109" s="100" t="s">
        <v>462</v>
      </c>
      <c r="E109" s="101" t="s">
        <v>462</v>
      </c>
      <c r="F109" s="101" t="s">
        <v>463</v>
      </c>
      <c r="G109" s="101" t="s">
        <v>464</v>
      </c>
      <c r="H109" s="101" t="n">
        <v>2018</v>
      </c>
      <c r="I109" s="103" t="n">
        <v>2005</v>
      </c>
      <c r="J109" s="103" t="n">
        <v>2018</v>
      </c>
      <c r="K109" s="103" t="n">
        <v>2005</v>
      </c>
      <c r="L109" s="103" t="n">
        <v>2018</v>
      </c>
      <c r="M109" s="95"/>
    </row>
    <row r="110" s="1" customFormat="true" ht="12.75" hidden="false" customHeight="false" outlineLevel="1" collapsed="false">
      <c r="B110" s="106" t="s">
        <v>465</v>
      </c>
      <c r="C110" s="95" t="n">
        <v>149.94797579786</v>
      </c>
      <c r="D110" s="95" t="n">
        <v>-0.704678065121276</v>
      </c>
      <c r="E110" s="95" t="n">
        <v>-0.0543831029568898</v>
      </c>
      <c r="F110" s="95" t="n">
        <v>0.664945479557777</v>
      </c>
      <c r="G110" s="95" t="n">
        <v>2.70443380911438</v>
      </c>
      <c r="H110" s="95" t="n">
        <v>2.84613902322787</v>
      </c>
      <c r="I110" s="96" t="n">
        <v>5078.27107369804</v>
      </c>
      <c r="J110" s="96" t="n">
        <v>5042.48561135429</v>
      </c>
      <c r="K110" s="95" t="n">
        <v>99.9783796913265</v>
      </c>
      <c r="L110" s="95" t="n">
        <v>97.0319846497552</v>
      </c>
      <c r="M110" s="95"/>
    </row>
    <row r="111" s="1" customFormat="true" ht="12.75" hidden="false" customHeight="false" outlineLevel="1" collapsed="false">
      <c r="B111" s="106" t="s">
        <v>491</v>
      </c>
      <c r="C111" s="95" t="n">
        <v>148.829671140383</v>
      </c>
      <c r="D111" s="95" t="n">
        <v>-1.10603101830429</v>
      </c>
      <c r="E111" s="95" t="n">
        <v>-0.0855167227646225</v>
      </c>
      <c r="F111" s="95" t="n">
        <v>0.657365729029391</v>
      </c>
      <c r="G111" s="95" t="n">
        <v>2.57987348244344</v>
      </c>
      <c r="H111" s="95" t="n">
        <v>2.810175240925</v>
      </c>
      <c r="I111" s="96" t="n">
        <v>5076.06765875465</v>
      </c>
      <c r="J111" s="96" t="n">
        <v>5019.92477593871</v>
      </c>
      <c r="K111" s="95" t="n">
        <v>99.9349999952387</v>
      </c>
      <c r="L111" s="95" t="n">
        <v>96.5978490260855</v>
      </c>
      <c r="M111" s="95"/>
    </row>
    <row r="112" s="1" customFormat="true" ht="12.75" hidden="false" customHeight="false" outlineLevel="1" collapsed="false">
      <c r="B112" s="113" t="s">
        <v>70</v>
      </c>
      <c r="C112" s="95" t="n">
        <v>-12.8367181606759</v>
      </c>
      <c r="D112" s="95" t="n">
        <v>-54.9118277301869</v>
      </c>
      <c r="E112" s="95" t="n">
        <v>-5.94336588705748</v>
      </c>
      <c r="F112" s="95" t="n">
        <v>-6.17163997574796</v>
      </c>
      <c r="G112" s="95" t="n">
        <v>-8.56262635086208</v>
      </c>
      <c r="H112" s="95" t="n">
        <v>-9.15827121049481</v>
      </c>
      <c r="I112" s="96" t="n">
        <v>1821.94129184509</v>
      </c>
      <c r="J112" s="96" t="n">
        <v>821.480028321971</v>
      </c>
      <c r="K112" s="95" t="n">
        <v>35.8694397380303</v>
      </c>
      <c r="L112" s="95" t="n">
        <v>15.8076479819265</v>
      </c>
      <c r="M112" s="95"/>
    </row>
    <row r="113" s="1" customFormat="true" ht="12.75" hidden="false" customHeight="false" outlineLevel="1" collapsed="false">
      <c r="B113" s="113" t="s">
        <v>69</v>
      </c>
      <c r="C113" s="95" t="n">
        <v>358.866960884799</v>
      </c>
      <c r="D113" s="95" t="n">
        <v>30.1129284163899</v>
      </c>
      <c r="E113" s="95" t="n">
        <v>2.04550538545487</v>
      </c>
      <c r="F113" s="95" t="n">
        <v>4.05465810662129</v>
      </c>
      <c r="G113" s="95" t="n">
        <v>4.30381945157548</v>
      </c>
      <c r="H113" s="95" t="n">
        <v>4.72163835452477</v>
      </c>
      <c r="I113" s="96" t="n">
        <v>2378.33811225137</v>
      </c>
      <c r="J113" s="96" t="n">
        <v>3094.52536549334</v>
      </c>
      <c r="K113" s="95" t="n">
        <v>46.8234931476127</v>
      </c>
      <c r="L113" s="95" t="n">
        <v>59.547604278078</v>
      </c>
      <c r="M113" s="95"/>
    </row>
    <row r="114" s="1" customFormat="true" ht="12.75" hidden="false" customHeight="false" outlineLevel="1" collapsed="false">
      <c r="B114" s="113" t="s">
        <v>492</v>
      </c>
      <c r="C114" s="95" t="n">
        <v>194.732067937956</v>
      </c>
      <c r="D114" s="95" t="n">
        <v>28.5897490863101</v>
      </c>
      <c r="E114" s="95" t="n">
        <v>1.95311240535934</v>
      </c>
      <c r="F114" s="95" t="n">
        <v>1.46639985136316</v>
      </c>
      <c r="G114" s="95" t="n">
        <v>9.19321687804506</v>
      </c>
      <c r="H114" s="95" t="n">
        <v>7.92316048503973</v>
      </c>
      <c r="I114" s="96" t="n">
        <v>857.041340795748</v>
      </c>
      <c r="J114" s="96" t="n">
        <v>1102.0673096952</v>
      </c>
      <c r="K114" s="95" t="n">
        <v>16.8729875459058</v>
      </c>
      <c r="L114" s="95" t="n">
        <v>21.2069575442222</v>
      </c>
      <c r="M114" s="95"/>
    </row>
    <row r="115" s="1" customFormat="true" ht="12.75" hidden="false" customHeight="false" outlineLevel="1" collapsed="false">
      <c r="B115" s="113" t="s">
        <v>73</v>
      </c>
      <c r="C115" s="95" t="n">
        <v>-73.3484340467642</v>
      </c>
      <c r="D115" s="95" t="n">
        <v>81.8049696267955</v>
      </c>
      <c r="E115" s="95" t="n">
        <v>4.70554293663912</v>
      </c>
      <c r="F115" s="95" t="n">
        <v>37.5043634167701</v>
      </c>
      <c r="G115" s="95" t="n">
        <v>-9.87711322780771</v>
      </c>
      <c r="H115" s="95" t="n">
        <v>-17.8235908141963</v>
      </c>
      <c r="I115" s="96" t="n">
        <v>1.01871386244299</v>
      </c>
      <c r="J115" s="96" t="n">
        <v>1.85207242819843</v>
      </c>
      <c r="K115" s="95" t="n">
        <v>0.0200559127029774</v>
      </c>
      <c r="L115" s="95" t="n">
        <v>0.035639221858864</v>
      </c>
      <c r="M115" s="95"/>
    </row>
    <row r="116" s="1" customFormat="true" ht="12.75" hidden="false" customHeight="false" outlineLevel="1" collapsed="false">
      <c r="B116" s="106" t="s">
        <v>35</v>
      </c>
      <c r="C116" s="95" t="s">
        <v>471</v>
      </c>
      <c r="D116" s="95" t="n">
        <v>923.903168271947</v>
      </c>
      <c r="E116" s="95" t="n">
        <v>19.5947793994748</v>
      </c>
      <c r="F116" s="95" t="n">
        <v>13.2946744635684</v>
      </c>
      <c r="G116" s="95" t="n">
        <v>79.1348927795067</v>
      </c>
      <c r="H116" s="95" t="n">
        <v>11.5267509884026</v>
      </c>
      <c r="I116" s="96" t="n">
        <v>2.20341494339352</v>
      </c>
      <c r="J116" s="114" t="n">
        <v>22.5608354155838</v>
      </c>
      <c r="K116" s="95" t="n">
        <v>0.0433796960877318</v>
      </c>
      <c r="L116" s="95" t="n">
        <v>0.43413562366966</v>
      </c>
      <c r="M116" s="95"/>
    </row>
    <row r="117" s="1" customFormat="true" ht="12.75" hidden="false" customHeight="false" outlineLevel="1" collapsed="false">
      <c r="B117" s="106" t="s">
        <v>37</v>
      </c>
      <c r="C117" s="95" t="s">
        <v>471</v>
      </c>
      <c r="D117" s="95" t="n">
        <v>13945.0801066543</v>
      </c>
      <c r="E117" s="95" t="n">
        <v>46.2831052456113</v>
      </c>
      <c r="F117" s="95" t="n">
        <v>6.71254415526061</v>
      </c>
      <c r="G117" s="95" t="n">
        <v>6.37647159419819</v>
      </c>
      <c r="H117" s="95" t="n">
        <v>-3.98495441660419</v>
      </c>
      <c r="I117" s="96" t="n">
        <v>1.098175310304</v>
      </c>
      <c r="J117" s="96" t="n">
        <v>154.239602043696</v>
      </c>
      <c r="K117" s="95" t="n">
        <v>0.0216203086735307</v>
      </c>
      <c r="L117" s="95" t="n">
        <v>2.96801535024484</v>
      </c>
      <c r="M117" s="95"/>
    </row>
    <row r="118" s="1" customFormat="true" ht="12.75" hidden="false" customHeight="false" outlineLevel="1" collapsed="false">
      <c r="B118" s="106" t="s">
        <v>472</v>
      </c>
      <c r="C118" s="95" t="n">
        <v>157.593387067231</v>
      </c>
      <c r="D118" s="95" t="n">
        <v>2.31044365228133</v>
      </c>
      <c r="E118" s="95" t="n">
        <v>0.17585883711364</v>
      </c>
      <c r="F118" s="95" t="n">
        <v>0.801973110153531</v>
      </c>
      <c r="G118" s="95" t="n">
        <v>2.80626945203017</v>
      </c>
      <c r="H118" s="95" t="n">
        <v>2.62942402542451</v>
      </c>
      <c r="I118" s="96" t="n">
        <v>5079.36924900835</v>
      </c>
      <c r="J118" s="96" t="n">
        <v>5196.72521339799</v>
      </c>
      <c r="K118" s="95" t="n">
        <v>100</v>
      </c>
      <c r="L118" s="95" t="n">
        <v>100</v>
      </c>
      <c r="M118" s="95"/>
    </row>
    <row r="119" s="1" customFormat="true" ht="12.75" hidden="false" customHeight="false" outlineLevel="1" collapsed="false">
      <c r="B119" s="106" t="s">
        <v>39</v>
      </c>
      <c r="C119" s="95" t="n">
        <v>157.675327220462</v>
      </c>
      <c r="D119" s="95" t="n">
        <v>2.31076328395345</v>
      </c>
      <c r="E119" s="95" t="n">
        <v>0.175882911151271</v>
      </c>
      <c r="F119" s="95" t="n">
        <v>0.800629563840016</v>
      </c>
      <c r="G119" s="95" t="n">
        <v>2.81361115138361</v>
      </c>
      <c r="H119" s="95" t="n">
        <v>2.64136844256586</v>
      </c>
      <c r="I119" s="96" t="n">
        <v>5079.36924900835</v>
      </c>
      <c r="J119" s="96" t="n">
        <v>5196.72521339799</v>
      </c>
      <c r="K119" s="95" t="n">
        <v>100</v>
      </c>
      <c r="L119" s="95" t="n">
        <v>100</v>
      </c>
      <c r="M119" s="95"/>
    </row>
    <row r="120" s="1" customFormat="true" ht="12.75" hidden="false" customHeight="false" outlineLevel="1" collapsed="false">
      <c r="B120" s="106"/>
      <c r="C120" s="95"/>
      <c r="D120" s="95"/>
      <c r="E120" s="95"/>
      <c r="F120" s="95"/>
      <c r="G120" s="95"/>
      <c r="H120" s="95"/>
      <c r="I120" s="96"/>
      <c r="J120" s="96"/>
      <c r="K120" s="95"/>
      <c r="L120" s="95"/>
      <c r="M120" s="95"/>
      <c r="N120" s="95"/>
    </row>
    <row r="121" s="1" customFormat="true" ht="12.75" hidden="false" customHeight="false" outlineLevel="1" collapsed="false">
      <c r="B121" s="106"/>
      <c r="C121" s="95"/>
      <c r="D121" s="95"/>
      <c r="E121" s="95"/>
      <c r="F121" s="95"/>
      <c r="G121" s="95"/>
      <c r="H121" s="95"/>
      <c r="I121" s="96"/>
      <c r="J121" s="96"/>
      <c r="K121" s="95"/>
      <c r="L121" s="95"/>
      <c r="M121" s="95"/>
      <c r="N121" s="95"/>
    </row>
    <row r="122" s="1" customFormat="true" ht="12.75" hidden="false" customHeight="false" outlineLevel="0" collapsed="false">
      <c r="B122" s="106"/>
      <c r="C122" s="95"/>
      <c r="D122" s="95"/>
      <c r="E122" s="95"/>
      <c r="F122" s="95"/>
      <c r="G122" s="95"/>
      <c r="H122" s="95"/>
      <c r="I122" s="96"/>
      <c r="J122" s="96"/>
      <c r="K122" s="95"/>
      <c r="L122" s="95"/>
      <c r="M122" s="95"/>
      <c r="N122" s="95"/>
    </row>
    <row r="123" s="1" customFormat="true" ht="12.75" hidden="false" customHeight="false" outlineLevel="0" collapsed="false">
      <c r="B123" s="106"/>
      <c r="C123" s="95"/>
      <c r="D123" s="95"/>
      <c r="E123" s="95"/>
      <c r="F123" s="95"/>
      <c r="G123" s="95"/>
      <c r="H123" s="95"/>
      <c r="I123" s="96"/>
      <c r="J123" s="96"/>
      <c r="K123" s="95"/>
      <c r="L123" s="95"/>
      <c r="M123" s="95"/>
      <c r="N123" s="95"/>
    </row>
    <row r="124" customFormat="false" ht="16.5" hidden="false" customHeight="false" outlineLevel="0" collapsed="false">
      <c r="B124" s="90" t="s">
        <v>493</v>
      </c>
      <c r="C124" s="15"/>
      <c r="D124" s="91"/>
      <c r="E124" s="15"/>
      <c r="F124" s="15"/>
      <c r="G124" s="15"/>
      <c r="H124" s="15"/>
      <c r="I124" s="92"/>
      <c r="J124" s="92"/>
      <c r="K124" s="93"/>
      <c r="L124" s="93"/>
      <c r="M124" s="75"/>
      <c r="N124" s="75"/>
    </row>
    <row r="125" s="1" customFormat="true" ht="13.5" hidden="false" customHeight="false" outlineLevel="1" collapsed="false">
      <c r="B125" s="94"/>
      <c r="C125" s="95"/>
      <c r="D125" s="95"/>
      <c r="E125" s="95"/>
      <c r="F125" s="95"/>
      <c r="G125" s="95"/>
      <c r="H125" s="95"/>
      <c r="I125" s="96"/>
      <c r="J125" s="96"/>
      <c r="K125" s="95"/>
      <c r="L125" s="95"/>
      <c r="M125" s="95"/>
      <c r="N125" s="95"/>
    </row>
    <row r="126" s="1" customFormat="true" ht="12.75" hidden="false" customHeight="false" outlineLevel="1" collapsed="false">
      <c r="B126" s="94"/>
      <c r="C126" s="97" t="s">
        <v>455</v>
      </c>
      <c r="D126" s="97"/>
      <c r="E126" s="97"/>
      <c r="F126" s="97"/>
      <c r="G126" s="97"/>
      <c r="H126" s="97"/>
      <c r="I126" s="98" t="s">
        <v>456</v>
      </c>
      <c r="J126" s="98"/>
      <c r="K126" s="99" t="s">
        <v>457</v>
      </c>
      <c r="L126" s="99"/>
      <c r="M126" s="95"/>
      <c r="N126" s="95"/>
    </row>
    <row r="127" s="1" customFormat="true" ht="12.75" hidden="false" customHeight="false" outlineLevel="1" collapsed="false">
      <c r="B127" s="94"/>
      <c r="C127" s="100" t="s">
        <v>458</v>
      </c>
      <c r="D127" s="100"/>
      <c r="E127" s="101" t="s">
        <v>459</v>
      </c>
      <c r="F127" s="101"/>
      <c r="G127" s="101"/>
      <c r="H127" s="101"/>
      <c r="I127" s="98"/>
      <c r="J127" s="98"/>
      <c r="K127" s="99"/>
      <c r="L127" s="99"/>
      <c r="M127" s="95"/>
      <c r="N127" s="95"/>
    </row>
    <row r="128" s="1" customFormat="true" ht="12.75" hidden="false" customHeight="false" outlineLevel="1" collapsed="false">
      <c r="B128" s="102" t="s">
        <v>494</v>
      </c>
      <c r="C128" s="100" t="s">
        <v>461</v>
      </c>
      <c r="D128" s="100" t="s">
        <v>462</v>
      </c>
      <c r="E128" s="101" t="s">
        <v>462</v>
      </c>
      <c r="F128" s="101" t="s">
        <v>463</v>
      </c>
      <c r="G128" s="101" t="s">
        <v>464</v>
      </c>
      <c r="H128" s="101" t="n">
        <v>2018</v>
      </c>
      <c r="I128" s="103" t="n">
        <v>2005</v>
      </c>
      <c r="J128" s="103" t="n">
        <v>2018</v>
      </c>
      <c r="K128" s="103" t="n">
        <v>2005</v>
      </c>
      <c r="L128" s="103" t="n">
        <v>2018</v>
      </c>
      <c r="M128" s="104"/>
      <c r="N128" s="104"/>
    </row>
    <row r="129" s="1" customFormat="true" ht="12.75" hidden="false" customHeight="false" outlineLevel="1" collapsed="false">
      <c r="B129" s="94" t="s">
        <v>29</v>
      </c>
      <c r="C129" s="95" t="n">
        <v>142.784213469957</v>
      </c>
      <c r="D129" s="95" t="n">
        <v>41.911163844019</v>
      </c>
      <c r="E129" s="95" t="n">
        <v>2.72912326630146</v>
      </c>
      <c r="F129" s="95" t="n">
        <v>1.56852449776528</v>
      </c>
      <c r="G129" s="95" t="n">
        <v>3.42138126712401</v>
      </c>
      <c r="H129" s="95" t="n">
        <v>5.31374928378363</v>
      </c>
      <c r="I129" s="96" t="n">
        <v>659.879719402667</v>
      </c>
      <c r="J129" s="96" t="n">
        <v>936.442989774971</v>
      </c>
      <c r="K129" s="95" t="n">
        <v>31.5087846112321</v>
      </c>
      <c r="L129" s="95" t="n">
        <v>40.1162071828148</v>
      </c>
      <c r="M129" s="95"/>
      <c r="N129" s="95"/>
    </row>
    <row r="130" s="1" customFormat="true" ht="12.75" hidden="false" customHeight="false" outlineLevel="1" collapsed="false">
      <c r="B130" s="94" t="s">
        <v>31</v>
      </c>
      <c r="C130" s="95" t="n">
        <v>277.811386355301</v>
      </c>
      <c r="D130" s="95" t="n">
        <v>2.63127642928372</v>
      </c>
      <c r="E130" s="95" t="n">
        <v>0.19998847061915</v>
      </c>
      <c r="F130" s="95" t="n">
        <v>-0.826849485263836</v>
      </c>
      <c r="G130" s="95" t="n">
        <v>11.4144974583706</v>
      </c>
      <c r="H130" s="95" t="n">
        <v>16.1548303702689</v>
      </c>
      <c r="I130" s="96" t="n">
        <v>5.0654</v>
      </c>
      <c r="J130" s="96" t="n">
        <v>5.19868467624894</v>
      </c>
      <c r="K130" s="95" t="n">
        <v>0.241869226886093</v>
      </c>
      <c r="L130" s="95" t="n">
        <v>0.222706041721389</v>
      </c>
      <c r="M130" s="95"/>
      <c r="N130" s="95"/>
    </row>
    <row r="131" s="1" customFormat="true" ht="12.75" hidden="false" customHeight="false" outlineLevel="1" collapsed="false">
      <c r="B131" s="94" t="s">
        <v>30</v>
      </c>
      <c r="C131" s="95" t="n">
        <v>97.3388701110575</v>
      </c>
      <c r="D131" s="95" t="n">
        <v>8.81541219919166</v>
      </c>
      <c r="E131" s="95" t="n">
        <v>0.651983872657058</v>
      </c>
      <c r="F131" s="95" t="n">
        <v>-1.60764225578687</v>
      </c>
      <c r="G131" s="95" t="n">
        <v>1.22431875874891</v>
      </c>
      <c r="H131" s="95" t="n">
        <v>2.61806116052292</v>
      </c>
      <c r="I131" s="96" t="n">
        <v>645.9974022</v>
      </c>
      <c r="J131" s="96" t="n">
        <v>702.944736</v>
      </c>
      <c r="K131" s="95" t="n">
        <v>30.8459138943693</v>
      </c>
      <c r="L131" s="95" t="n">
        <v>30.1133939549501</v>
      </c>
      <c r="M131" s="95"/>
      <c r="N131" s="95"/>
    </row>
    <row r="132" s="1" customFormat="true" ht="12.75" hidden="false" customHeight="false" outlineLevel="1" collapsed="false">
      <c r="B132" s="94" t="s">
        <v>476</v>
      </c>
      <c r="C132" s="95" t="n">
        <v>166.984826829067</v>
      </c>
      <c r="D132" s="95" t="n">
        <v>-11.8477257246189</v>
      </c>
      <c r="E132" s="95" t="n">
        <v>-0.965344783587407</v>
      </c>
      <c r="F132" s="95" t="n">
        <v>-1.20068449457853</v>
      </c>
      <c r="G132" s="95" t="n">
        <v>3.42138126712401</v>
      </c>
      <c r="H132" s="95" t="n">
        <v>5.31374928378363</v>
      </c>
      <c r="I132" s="96" t="n">
        <v>728.00325745907</v>
      </c>
      <c r="J132" s="96" t="n">
        <v>641.751428249029</v>
      </c>
      <c r="K132" s="95" t="n">
        <v>34.7616348269007</v>
      </c>
      <c r="L132" s="95" t="n">
        <v>27.4919386835197</v>
      </c>
      <c r="M132" s="95"/>
      <c r="N132" s="95"/>
    </row>
    <row r="133" s="1" customFormat="true" ht="12.75" hidden="false" customHeight="false" outlineLevel="1" collapsed="false">
      <c r="B133" s="94" t="s">
        <v>52</v>
      </c>
      <c r="C133" s="95" t="n">
        <v>29.7674418604651</v>
      </c>
      <c r="D133" s="95" t="n">
        <v>-13.2638770657495</v>
      </c>
      <c r="E133" s="95" t="n">
        <v>-1.08864433831787</v>
      </c>
      <c r="F133" s="95" t="n">
        <v>0</v>
      </c>
      <c r="G133" s="95" t="n">
        <v>0</v>
      </c>
      <c r="H133" s="95" t="n">
        <v>0</v>
      </c>
      <c r="I133" s="96" t="n">
        <v>55.3264296080848</v>
      </c>
      <c r="J133" s="96" t="n">
        <v>47.988</v>
      </c>
      <c r="K133" s="95" t="n">
        <v>2.64179744061186</v>
      </c>
      <c r="L133" s="95" t="n">
        <v>2.05575413699399</v>
      </c>
      <c r="M133" s="95"/>
      <c r="N133" s="95"/>
    </row>
    <row r="134" s="1" customFormat="true" ht="12.75" hidden="false" customHeight="false" outlineLevel="1" collapsed="false">
      <c r="B134" s="94" t="s">
        <v>39</v>
      </c>
      <c r="C134" s="95" t="n">
        <v>128.710176152821</v>
      </c>
      <c r="D134" s="95" t="n">
        <v>11.462389131492</v>
      </c>
      <c r="E134" s="95" t="n">
        <v>0.83824011293907</v>
      </c>
      <c r="F134" s="95" t="n">
        <v>-0.276956723621113</v>
      </c>
      <c r="G134" s="95" t="n">
        <v>2.68145631451424</v>
      </c>
      <c r="H134" s="95" t="n">
        <v>4.3955851762996</v>
      </c>
      <c r="I134" s="96" t="n">
        <v>2094.27220866982</v>
      </c>
      <c r="J134" s="96" t="n">
        <v>2334.32583870025</v>
      </c>
      <c r="K134" s="95" t="n">
        <v>100</v>
      </c>
      <c r="L134" s="95" t="n">
        <v>100</v>
      </c>
      <c r="M134" s="95"/>
      <c r="N134" s="95"/>
    </row>
    <row r="135" s="1" customFormat="true" ht="12.75" hidden="false" customHeight="false" outlineLevel="1" collapsed="false">
      <c r="B135" s="94"/>
      <c r="C135" s="95"/>
      <c r="D135" s="95"/>
      <c r="E135" s="95"/>
      <c r="F135" s="95"/>
      <c r="G135" s="95"/>
      <c r="H135" s="95"/>
      <c r="I135" s="96"/>
      <c r="J135" s="96"/>
      <c r="K135" s="95"/>
      <c r="L135" s="95"/>
      <c r="M135" s="95"/>
      <c r="N135" s="95"/>
    </row>
    <row r="136" s="1" customFormat="true" ht="12.75" hidden="false" customHeight="false" outlineLevel="0" collapsed="false">
      <c r="B136" s="106"/>
      <c r="C136" s="95"/>
      <c r="D136" s="95"/>
      <c r="E136" s="95"/>
      <c r="F136" s="95"/>
      <c r="G136" s="95"/>
      <c r="H136" s="95"/>
      <c r="I136" s="96"/>
      <c r="J136" s="96"/>
      <c r="K136" s="95"/>
      <c r="L136" s="95"/>
      <c r="M136" s="95"/>
      <c r="N136" s="95"/>
    </row>
    <row r="137" s="1" customFormat="true" ht="12.75" hidden="false" customHeight="false" outlineLevel="0" collapsed="false">
      <c r="B137" s="106"/>
      <c r="C137" s="95"/>
      <c r="D137" s="95"/>
      <c r="E137" s="95"/>
      <c r="F137" s="95"/>
      <c r="G137" s="95"/>
      <c r="H137" s="95"/>
      <c r="I137" s="96"/>
      <c r="J137" s="96"/>
      <c r="K137" s="95"/>
      <c r="L137" s="95"/>
      <c r="M137" s="95"/>
      <c r="N137" s="95"/>
    </row>
    <row r="138" customFormat="false" ht="16.5" hidden="false" customHeight="false" outlineLevel="0" collapsed="false">
      <c r="B138" s="90" t="s">
        <v>495</v>
      </c>
      <c r="C138" s="93"/>
      <c r="D138" s="93"/>
      <c r="E138" s="93"/>
      <c r="F138" s="93"/>
      <c r="G138" s="93"/>
      <c r="H138" s="93"/>
      <c r="I138" s="93"/>
      <c r="J138" s="93"/>
      <c r="K138" s="93"/>
      <c r="L138" s="93"/>
      <c r="M138" s="75"/>
      <c r="N138" s="75"/>
    </row>
    <row r="139" customFormat="false" ht="15.75" hidden="false" customHeight="false" outlineLevel="1" collapsed="false">
      <c r="B139" s="94"/>
      <c r="C139" s="49"/>
      <c r="D139" s="115"/>
      <c r="E139" s="49"/>
      <c r="F139" s="49"/>
      <c r="G139" s="49"/>
      <c r="H139" s="49"/>
      <c r="I139" s="116"/>
      <c r="J139" s="116"/>
      <c r="K139" s="117"/>
      <c r="L139" s="117"/>
      <c r="M139" s="75"/>
      <c r="N139" s="75"/>
    </row>
    <row r="140" s="1" customFormat="true" ht="12.75" hidden="false" customHeight="false" outlineLevel="1" collapsed="false">
      <c r="B140" s="94"/>
      <c r="C140" s="97" t="s">
        <v>455</v>
      </c>
      <c r="D140" s="97"/>
      <c r="E140" s="97"/>
      <c r="F140" s="97"/>
      <c r="G140" s="97"/>
      <c r="H140" s="97"/>
      <c r="I140" s="98" t="s">
        <v>456</v>
      </c>
      <c r="J140" s="98"/>
      <c r="K140" s="99" t="s">
        <v>457</v>
      </c>
      <c r="L140" s="99"/>
      <c r="M140" s="94"/>
      <c r="N140" s="94"/>
    </row>
    <row r="141" s="1" customFormat="true" ht="12.75" hidden="false" customHeight="false" outlineLevel="1" collapsed="false">
      <c r="B141" s="94"/>
      <c r="C141" s="100" t="s">
        <v>458</v>
      </c>
      <c r="D141" s="100"/>
      <c r="E141" s="101" t="s">
        <v>459</v>
      </c>
      <c r="F141" s="101"/>
      <c r="G141" s="101"/>
      <c r="H141" s="101"/>
      <c r="I141" s="98"/>
      <c r="J141" s="98"/>
      <c r="K141" s="99"/>
      <c r="L141" s="99"/>
      <c r="M141" s="94"/>
      <c r="N141" s="94"/>
    </row>
    <row r="142" s="1" customFormat="true" ht="12.75" hidden="false" customHeight="false" outlineLevel="1" collapsed="false">
      <c r="B142" s="102" t="s">
        <v>496</v>
      </c>
      <c r="C142" s="100" t="s">
        <v>461</v>
      </c>
      <c r="D142" s="100" t="s">
        <v>462</v>
      </c>
      <c r="E142" s="101" t="s">
        <v>462</v>
      </c>
      <c r="F142" s="101" t="s">
        <v>463</v>
      </c>
      <c r="G142" s="101" t="s">
        <v>464</v>
      </c>
      <c r="H142" s="101" t="n">
        <v>2018</v>
      </c>
      <c r="I142" s="103" t="n">
        <v>2005</v>
      </c>
      <c r="J142" s="103" t="n">
        <v>2018</v>
      </c>
      <c r="K142" s="103" t="n">
        <v>2005</v>
      </c>
      <c r="L142" s="103" t="n">
        <v>2018</v>
      </c>
      <c r="M142" s="94"/>
      <c r="N142" s="94"/>
    </row>
    <row r="143" s="1" customFormat="true" ht="12.75" hidden="false" customHeight="false" outlineLevel="1" collapsed="false">
      <c r="B143" s="94" t="s">
        <v>465</v>
      </c>
      <c r="C143" s="95" t="n">
        <v>39.7526251851754</v>
      </c>
      <c r="D143" s="95" t="n">
        <v>-14.8140342176423</v>
      </c>
      <c r="E143" s="95" t="n">
        <v>-1.22576011330163</v>
      </c>
      <c r="F143" s="95" t="n">
        <v>-2.07059953218115</v>
      </c>
      <c r="G143" s="95" t="n">
        <v>1.11197728511454</v>
      </c>
      <c r="H143" s="95" t="n">
        <v>0.0637128932321528</v>
      </c>
      <c r="I143" s="96" t="n">
        <v>15305.9615839703</v>
      </c>
      <c r="J143" s="96" t="n">
        <v>13038.5311975818</v>
      </c>
      <c r="K143" s="104" t="n">
        <v>96.5544808140632</v>
      </c>
      <c r="L143" s="95" t="n">
        <v>88.9824280668016</v>
      </c>
      <c r="M143" s="104"/>
      <c r="N143" s="104"/>
    </row>
    <row r="144" s="1" customFormat="true" ht="12.75" hidden="false" customHeight="false" outlineLevel="1" collapsed="false">
      <c r="B144" s="94" t="s">
        <v>466</v>
      </c>
      <c r="C144" s="95" t="n">
        <v>-65.2406894243484</v>
      </c>
      <c r="D144" s="95" t="n">
        <v>-61.4869732720977</v>
      </c>
      <c r="E144" s="95" t="n">
        <v>-7.07690521383119</v>
      </c>
      <c r="F144" s="95" t="n">
        <v>2.94858634694244</v>
      </c>
      <c r="G144" s="95" t="n">
        <v>-20.1955777914039</v>
      </c>
      <c r="H144" s="95" t="n">
        <v>-34.069561801568</v>
      </c>
      <c r="I144" s="96" t="n">
        <v>1881.5144212618</v>
      </c>
      <c r="J144" s="96" t="n">
        <v>724.628151949895</v>
      </c>
      <c r="K144" s="104" t="n">
        <v>11.8691430847027</v>
      </c>
      <c r="L144" s="95" t="n">
        <v>4.94527883769758</v>
      </c>
      <c r="M144" s="104"/>
      <c r="N144" s="104"/>
    </row>
    <row r="145" s="1" customFormat="true" ht="12.75" hidden="false" customHeight="false" outlineLevel="1" collapsed="false">
      <c r="B145" s="94" t="s">
        <v>467</v>
      </c>
      <c r="C145" s="95" t="n">
        <v>-50.1910278724581</v>
      </c>
      <c r="D145" s="95" t="n">
        <v>-13.3209420957479</v>
      </c>
      <c r="E145" s="95" t="n">
        <v>-1.09365165152026</v>
      </c>
      <c r="F145" s="95" t="n">
        <v>0.0496364634937851</v>
      </c>
      <c r="G145" s="95" t="n">
        <v>-3.64716632097852</v>
      </c>
      <c r="H145" s="95" t="n">
        <v>-1.29368155863084</v>
      </c>
      <c r="I145" s="96" t="n">
        <v>791.370194452699</v>
      </c>
      <c r="J145" s="96" t="n">
        <v>685.952229086647</v>
      </c>
      <c r="K145" s="104" t="n">
        <v>4.99219456666661</v>
      </c>
      <c r="L145" s="95" t="n">
        <v>4.68133211916425</v>
      </c>
      <c r="M145" s="104"/>
      <c r="N145" s="104"/>
    </row>
    <row r="146" s="1" customFormat="true" ht="12.75" hidden="false" customHeight="false" outlineLevel="1" collapsed="false">
      <c r="B146" s="94" t="s">
        <v>468</v>
      </c>
      <c r="C146" s="95" t="n">
        <v>61.6536497272426</v>
      </c>
      <c r="D146" s="95" t="n">
        <v>-21.710478792468</v>
      </c>
      <c r="E146" s="95" t="n">
        <v>-1.86512882447559</v>
      </c>
      <c r="F146" s="95" t="n">
        <v>-1.82840140546885</v>
      </c>
      <c r="G146" s="95" t="n">
        <v>2.42753218230283</v>
      </c>
      <c r="H146" s="95" t="n">
        <v>3.27923154502425</v>
      </c>
      <c r="I146" s="96" t="n">
        <v>9129.82153367918</v>
      </c>
      <c r="J146" s="96" t="n">
        <v>7147.69356581958</v>
      </c>
      <c r="K146" s="104" t="n">
        <v>57.593583602918</v>
      </c>
      <c r="L146" s="95" t="n">
        <v>48.7799675382179</v>
      </c>
      <c r="M146" s="104"/>
      <c r="N146" s="104"/>
    </row>
    <row r="147" s="1" customFormat="true" ht="12.75" hidden="false" customHeight="false" outlineLevel="1" collapsed="false">
      <c r="B147" s="94" t="s">
        <v>90</v>
      </c>
      <c r="C147" s="95" t="n">
        <v>209.785761668006</v>
      </c>
      <c r="D147" s="95" t="n">
        <v>27.8883979314252</v>
      </c>
      <c r="E147" s="95" t="n">
        <v>1.91022971613837</v>
      </c>
      <c r="F147" s="95" t="n">
        <v>-4.3670491664483</v>
      </c>
      <c r="G147" s="95" t="n">
        <v>5.93089477484239</v>
      </c>
      <c r="H147" s="95" t="n">
        <v>3.81875041875823</v>
      </c>
      <c r="I147" s="96" t="n">
        <v>3503.25543457665</v>
      </c>
      <c r="J147" s="96" t="n">
        <v>4480.25725072567</v>
      </c>
      <c r="K147" s="104" t="n">
        <v>22.0995595597759</v>
      </c>
      <c r="L147" s="95" t="n">
        <v>30.5758495717218</v>
      </c>
      <c r="M147" s="104"/>
      <c r="N147" s="104"/>
    </row>
    <row r="148" s="1" customFormat="true" ht="12.75" hidden="false" customHeight="false" outlineLevel="1" collapsed="false">
      <c r="B148" s="94" t="s">
        <v>497</v>
      </c>
      <c r="C148" s="95" t="n">
        <v>777.052223151263</v>
      </c>
      <c r="D148" s="95" t="n">
        <v>297.239848590364</v>
      </c>
      <c r="E148" s="95" t="n">
        <v>11.1939057152018</v>
      </c>
      <c r="F148" s="95" t="n">
        <v>10.8616374009115</v>
      </c>
      <c r="G148" s="95" t="n">
        <v>9.00409332661092</v>
      </c>
      <c r="H148" s="95" t="n">
        <v>10.2042759038806</v>
      </c>
      <c r="I148" s="96" t="n">
        <v>370.3919858202</v>
      </c>
      <c r="J148" s="96" t="n">
        <v>1471.34456366301</v>
      </c>
      <c r="K148" s="104" t="n">
        <v>2.33654094140764</v>
      </c>
      <c r="L148" s="95" t="n">
        <v>10.0413006506365</v>
      </c>
      <c r="M148" s="104"/>
      <c r="N148" s="104"/>
    </row>
    <row r="149" s="1" customFormat="true" ht="12.75" hidden="false" customHeight="false" outlineLevel="1" collapsed="false">
      <c r="B149" s="118" t="s">
        <v>498</v>
      </c>
      <c r="C149" s="95" t="n">
        <v>-0.417555323529395</v>
      </c>
      <c r="D149" s="95" t="n">
        <v>9.95305252906886</v>
      </c>
      <c r="E149" s="95" t="n">
        <v>0.732541542530152</v>
      </c>
      <c r="F149" s="95" t="n">
        <v>6.12090447853182</v>
      </c>
      <c r="G149" s="95" t="n">
        <v>-4.87993064156985</v>
      </c>
      <c r="H149" s="95" t="n">
        <v>0.359561329329031</v>
      </c>
      <c r="I149" s="96" t="n">
        <v>54.28836</v>
      </c>
      <c r="J149" s="96" t="n">
        <v>59.69170898797</v>
      </c>
      <c r="K149" s="104" t="n">
        <v>0.342466847658666</v>
      </c>
      <c r="L149" s="95" t="n">
        <v>0.407370517485252</v>
      </c>
      <c r="M149" s="104"/>
      <c r="N149" s="104"/>
    </row>
    <row r="150" s="1" customFormat="true" ht="12.75" hidden="false" customHeight="false" outlineLevel="1" collapsed="false">
      <c r="B150" s="118" t="s">
        <v>16</v>
      </c>
      <c r="C150" s="95" t="s">
        <v>471</v>
      </c>
      <c r="D150" s="95" t="n">
        <v>677.020311388895</v>
      </c>
      <c r="E150" s="95" t="n">
        <v>17.0832577419146</v>
      </c>
      <c r="F150" s="95" t="n">
        <v>18.4861358088114</v>
      </c>
      <c r="G150" s="95" t="n">
        <v>9.54170872063003</v>
      </c>
      <c r="H150" s="95" t="n">
        <v>16.0629251465944</v>
      </c>
      <c r="I150" s="96" t="n">
        <v>95.62426</v>
      </c>
      <c r="J150" s="96" t="n">
        <v>743.019922815326</v>
      </c>
      <c r="K150" s="104" t="n">
        <v>0.60322579060949</v>
      </c>
      <c r="L150" s="95" t="n">
        <v>5.070794848915</v>
      </c>
      <c r="M150" s="104"/>
      <c r="N150" s="104"/>
    </row>
    <row r="151" s="1" customFormat="true" ht="12.75" hidden="false" customHeight="false" outlineLevel="1" collapsed="false">
      <c r="B151" s="118" t="s">
        <v>212</v>
      </c>
      <c r="C151" s="95" t="n">
        <v>288.580156224355</v>
      </c>
      <c r="D151" s="95" t="n">
        <v>127.130532197479</v>
      </c>
      <c r="E151" s="95" t="n">
        <v>6.5137828833995</v>
      </c>
      <c r="F151" s="95" t="n">
        <v>6.22083868187622</v>
      </c>
      <c r="G151" s="95" t="n">
        <v>12.9044145988747</v>
      </c>
      <c r="H151" s="95" t="n">
        <v>11.0422803265216</v>
      </c>
      <c r="I151" s="96" t="n">
        <v>180.413273743698</v>
      </c>
      <c r="J151" s="96" t="n">
        <v>409.773628808956</v>
      </c>
      <c r="K151" s="104" t="n">
        <v>1.13809967983531</v>
      </c>
      <c r="L151" s="95" t="n">
        <v>2.79653067486066</v>
      </c>
      <c r="M151" s="104"/>
      <c r="N151" s="104"/>
    </row>
    <row r="152" s="1" customFormat="true" ht="12.75" hidden="false" customHeight="false" outlineLevel="1" collapsed="false">
      <c r="B152" s="118" t="s">
        <v>92</v>
      </c>
      <c r="C152" s="95" t="n">
        <v>10849.4993084426</v>
      </c>
      <c r="D152" s="95" t="n">
        <v>546.080737189166</v>
      </c>
      <c r="E152" s="95" t="n">
        <v>15.4329390170775</v>
      </c>
      <c r="F152" s="95" t="n">
        <v>4.45483738265637</v>
      </c>
      <c r="G152" s="95" t="n">
        <v>6.10993232138213</v>
      </c>
      <c r="H152" s="95" t="n">
        <v>-2.83669852177339</v>
      </c>
      <c r="I152" s="96" t="n">
        <v>40.066092076502</v>
      </c>
      <c r="J152" s="96" t="n">
        <v>258.859303050754</v>
      </c>
      <c r="K152" s="104" t="n">
        <v>0.252748623304175</v>
      </c>
      <c r="L152" s="95" t="n">
        <v>1.76660460937564</v>
      </c>
      <c r="M152" s="104"/>
      <c r="N152" s="104"/>
    </row>
    <row r="153" s="1" customFormat="true" ht="12.75" hidden="false" customHeight="false" outlineLevel="1" collapsed="false">
      <c r="B153" s="105" t="s">
        <v>470</v>
      </c>
      <c r="C153" s="95" t="s">
        <v>471</v>
      </c>
      <c r="D153" s="95" t="s">
        <v>471</v>
      </c>
      <c r="E153" s="95" t="s">
        <v>471</v>
      </c>
      <c r="F153" s="95" t="n">
        <v>51.7392750374266</v>
      </c>
      <c r="G153" s="95" t="n">
        <v>28.3492029492358</v>
      </c>
      <c r="H153" s="95" t="n">
        <v>28.4305275217048</v>
      </c>
      <c r="I153" s="96" t="s">
        <v>471</v>
      </c>
      <c r="J153" s="96" t="n">
        <v>145.437102979498</v>
      </c>
      <c r="K153" s="104" t="s">
        <v>471</v>
      </c>
      <c r="L153" s="95" t="n">
        <v>0.992546350352516</v>
      </c>
      <c r="M153" s="104"/>
      <c r="N153" s="104"/>
    </row>
    <row r="154" s="1" customFormat="true" ht="12.75" hidden="false" customHeight="false" outlineLevel="1" collapsed="false">
      <c r="B154" s="94" t="s">
        <v>499</v>
      </c>
      <c r="C154" s="95" t="s">
        <v>471</v>
      </c>
      <c r="D154" s="95" t="s">
        <v>471</v>
      </c>
      <c r="E154" s="95" t="s">
        <v>471</v>
      </c>
      <c r="F154" s="95" t="n">
        <v>7.44122537374485</v>
      </c>
      <c r="G154" s="95" t="s">
        <v>471</v>
      </c>
      <c r="H154" s="95" t="s">
        <v>471</v>
      </c>
      <c r="I154" s="96" t="n">
        <v>175.7969</v>
      </c>
      <c r="J154" s="96" t="n">
        <v>-2.38477397999998</v>
      </c>
      <c r="K154" s="104" t="n">
        <v>1.10897824452913</v>
      </c>
      <c r="L154" s="95" t="n">
        <v>-0.0162750677906331</v>
      </c>
      <c r="M154" s="104"/>
      <c r="N154" s="104"/>
    </row>
    <row r="155" s="1" customFormat="true" ht="12.75" hidden="false" customHeight="false" outlineLevel="1" collapsed="false">
      <c r="B155" s="94" t="s">
        <v>39</v>
      </c>
      <c r="C155" s="95" t="n">
        <v>54.2822405395329</v>
      </c>
      <c r="D155" s="95" t="n">
        <v>-7.56504539766764</v>
      </c>
      <c r="E155" s="95" t="n">
        <v>-0.60328811353485</v>
      </c>
      <c r="F155" s="95" t="n">
        <v>-1.18971313560649</v>
      </c>
      <c r="G155" s="95" t="n">
        <v>1.83309289474873</v>
      </c>
      <c r="H155" s="95" t="n">
        <v>1.61371663093862</v>
      </c>
      <c r="I155" s="96" t="n">
        <v>15852.1504697905</v>
      </c>
      <c r="J155" s="96" t="n">
        <v>14652.9280902443</v>
      </c>
      <c r="K155" s="104" t="n">
        <v>100</v>
      </c>
      <c r="L155" s="95" t="n">
        <v>100</v>
      </c>
      <c r="M155" s="104"/>
      <c r="N155" s="104"/>
    </row>
    <row r="156" s="1" customFormat="true" ht="12.75" hidden="false" customHeight="false" outlineLevel="1" collapsed="false">
      <c r="B156" s="94"/>
      <c r="C156" s="95"/>
      <c r="D156" s="95"/>
      <c r="E156" s="95"/>
      <c r="F156" s="95"/>
      <c r="G156" s="95"/>
      <c r="H156" s="95"/>
      <c r="I156" s="96"/>
      <c r="J156" s="96"/>
      <c r="K156" s="104"/>
      <c r="L156" s="95"/>
      <c r="M156" s="104"/>
      <c r="N156" s="104"/>
    </row>
    <row r="157" s="1" customFormat="true" ht="12.75" hidden="false" customHeight="false" outlineLevel="0" collapsed="false">
      <c r="B157" s="94"/>
      <c r="C157" s="95"/>
      <c r="D157" s="95"/>
      <c r="E157" s="95"/>
      <c r="F157" s="95"/>
      <c r="G157" s="95"/>
      <c r="H157" s="95"/>
      <c r="I157" s="96"/>
      <c r="J157" s="96"/>
      <c r="K157" s="104"/>
      <c r="L157" s="95"/>
      <c r="M157" s="104"/>
      <c r="N157" s="104"/>
    </row>
    <row r="158" s="1" customFormat="true" ht="12.75" hidden="false" customHeight="false" outlineLevel="0" collapsed="false">
      <c r="B158" s="94"/>
      <c r="C158" s="95"/>
      <c r="D158" s="95"/>
      <c r="E158" s="95"/>
      <c r="F158" s="95"/>
      <c r="G158" s="95"/>
      <c r="H158" s="95"/>
      <c r="I158" s="96"/>
      <c r="J158" s="96"/>
      <c r="K158" s="104"/>
      <c r="L158" s="95"/>
      <c r="M158" s="104"/>
      <c r="N158" s="104"/>
    </row>
    <row r="159" customFormat="false" ht="16.5" hidden="false" customHeight="false" outlineLevel="0" collapsed="false">
      <c r="B159" s="90" t="s">
        <v>500</v>
      </c>
      <c r="C159" s="15"/>
      <c r="D159" s="91"/>
      <c r="E159" s="15"/>
      <c r="F159" s="15"/>
      <c r="G159" s="15"/>
      <c r="H159" s="15"/>
      <c r="I159" s="92"/>
      <c r="J159" s="92"/>
      <c r="K159" s="93"/>
      <c r="L159" s="93"/>
      <c r="M159" s="75"/>
      <c r="N159" s="75"/>
    </row>
    <row r="160" s="1" customFormat="true" ht="13.5" hidden="false" customHeight="false" outlineLevel="1" collapsed="false">
      <c r="B160" s="94"/>
      <c r="C160" s="95"/>
      <c r="D160" s="95"/>
      <c r="E160" s="95"/>
      <c r="F160" s="95"/>
      <c r="G160" s="95"/>
      <c r="H160" s="95"/>
      <c r="I160" s="96"/>
      <c r="J160" s="96"/>
      <c r="K160" s="104"/>
      <c r="L160" s="95"/>
      <c r="M160" s="104"/>
      <c r="N160" s="104"/>
    </row>
    <row r="161" s="1" customFormat="true" ht="12.75" hidden="false" customHeight="false" outlineLevel="1" collapsed="false">
      <c r="B161" s="94"/>
      <c r="C161" s="97" t="s">
        <v>455</v>
      </c>
      <c r="D161" s="97"/>
      <c r="E161" s="97"/>
      <c r="F161" s="97"/>
      <c r="G161" s="97"/>
      <c r="H161" s="97"/>
      <c r="I161" s="98" t="s">
        <v>456</v>
      </c>
      <c r="J161" s="98"/>
      <c r="K161" s="99" t="s">
        <v>457</v>
      </c>
      <c r="L161" s="99"/>
      <c r="M161" s="104"/>
      <c r="N161" s="104"/>
    </row>
    <row r="162" s="1" customFormat="true" ht="12.75" hidden="false" customHeight="false" outlineLevel="1" collapsed="false">
      <c r="B162" s="94"/>
      <c r="C162" s="100" t="s">
        <v>458</v>
      </c>
      <c r="D162" s="100"/>
      <c r="E162" s="101" t="s">
        <v>459</v>
      </c>
      <c r="F162" s="101"/>
      <c r="G162" s="101"/>
      <c r="H162" s="101"/>
      <c r="I162" s="98"/>
      <c r="J162" s="98"/>
      <c r="K162" s="99"/>
      <c r="L162" s="99"/>
      <c r="M162" s="104"/>
      <c r="N162" s="104"/>
    </row>
    <row r="163" s="1" customFormat="true" ht="12.75" hidden="false" customHeight="false" outlineLevel="1" collapsed="false">
      <c r="B163" s="102" t="s">
        <v>501</v>
      </c>
      <c r="C163" s="100" t="s">
        <v>461</v>
      </c>
      <c r="D163" s="100" t="s">
        <v>462</v>
      </c>
      <c r="E163" s="101" t="s">
        <v>462</v>
      </c>
      <c r="F163" s="101" t="s">
        <v>463</v>
      </c>
      <c r="G163" s="101" t="s">
        <v>464</v>
      </c>
      <c r="H163" s="101" t="n">
        <v>2018</v>
      </c>
      <c r="I163" s="103" t="n">
        <v>2005</v>
      </c>
      <c r="J163" s="103" t="n">
        <v>2018</v>
      </c>
      <c r="K163" s="103" t="n">
        <v>2005</v>
      </c>
      <c r="L163" s="103" t="n">
        <v>2018</v>
      </c>
      <c r="M163" s="104"/>
      <c r="N163" s="104"/>
    </row>
    <row r="164" s="1" customFormat="true" ht="12.75" hidden="false" customHeight="false" outlineLevel="1" collapsed="false">
      <c r="B164" s="94" t="s">
        <v>29</v>
      </c>
      <c r="C164" s="95" t="n">
        <v>38.9947258876232</v>
      </c>
      <c r="D164" s="95" t="n">
        <v>-3.0378152917678</v>
      </c>
      <c r="E164" s="95" t="n">
        <v>-0.237019678063988</v>
      </c>
      <c r="F164" s="95" t="n">
        <v>0.251769868656782</v>
      </c>
      <c r="G164" s="95" t="n">
        <v>1.99602836271149</v>
      </c>
      <c r="H164" s="95" t="n">
        <v>1.0021575422186</v>
      </c>
      <c r="I164" s="96" t="n">
        <v>3633.83767715185</v>
      </c>
      <c r="J164" s="96" t="n">
        <v>3523.44840051731</v>
      </c>
      <c r="K164" s="95" t="n">
        <v>22.9168026581962</v>
      </c>
      <c r="L164" s="95" t="n">
        <v>23.9720665530736</v>
      </c>
      <c r="M164" s="95"/>
      <c r="N164" s="95"/>
    </row>
    <row r="165" s="1" customFormat="true" ht="12.75" hidden="false" customHeight="false" outlineLevel="1" collapsed="false">
      <c r="B165" s="106" t="s">
        <v>31</v>
      </c>
      <c r="C165" s="95" t="n">
        <v>156.791994561632</v>
      </c>
      <c r="D165" s="95" t="n">
        <v>1.78616934300763</v>
      </c>
      <c r="E165" s="95" t="n">
        <v>0.136277757148484</v>
      </c>
      <c r="F165" s="95" t="n">
        <v>0.841059295562774</v>
      </c>
      <c r="G165" s="95" t="n">
        <v>2.74941438562333</v>
      </c>
      <c r="H165" s="95" t="n">
        <v>2.62124048030456</v>
      </c>
      <c r="I165" s="96" t="n">
        <v>5181.07155503584</v>
      </c>
      <c r="J165" s="96" t="n">
        <v>5273.61426679118</v>
      </c>
      <c r="K165" s="95" t="n">
        <v>32.6744353858459</v>
      </c>
      <c r="L165" s="95" t="n">
        <v>35.8794617682483</v>
      </c>
      <c r="M165" s="95"/>
      <c r="N165" s="95"/>
    </row>
    <row r="166" s="1" customFormat="true" ht="12.75" hidden="false" customHeight="false" outlineLevel="1" collapsed="false">
      <c r="B166" s="94" t="s">
        <v>30</v>
      </c>
      <c r="C166" s="95" t="n">
        <v>16.4756877955459</v>
      </c>
      <c r="D166" s="95" t="n">
        <v>-11.1811442039902</v>
      </c>
      <c r="E166" s="95" t="n">
        <v>-0.90793940630185</v>
      </c>
      <c r="F166" s="95" t="n">
        <v>-4.13633062782469</v>
      </c>
      <c r="G166" s="95" t="n">
        <v>0.558952574043459</v>
      </c>
      <c r="H166" s="95" t="n">
        <v>2.9295262053212</v>
      </c>
      <c r="I166" s="96" t="n">
        <v>3927.54193108901</v>
      </c>
      <c r="J166" s="96" t="n">
        <v>3488.39780410177</v>
      </c>
      <c r="K166" s="95" t="n">
        <v>24.7690489678405</v>
      </c>
      <c r="L166" s="95" t="n">
        <v>23.7335969816518</v>
      </c>
      <c r="M166" s="95"/>
      <c r="N166" s="95"/>
    </row>
    <row r="167" s="1" customFormat="true" ht="12.75" hidden="false" customHeight="false" outlineLevel="1" collapsed="false">
      <c r="B167" s="94" t="s">
        <v>476</v>
      </c>
      <c r="C167" s="95" t="n">
        <v>43.2430323610628</v>
      </c>
      <c r="D167" s="95" t="n">
        <v>-20.1148750928344</v>
      </c>
      <c r="E167" s="95" t="n">
        <v>-1.71270601950676</v>
      </c>
      <c r="F167" s="95" t="n">
        <v>-3.1611512142535</v>
      </c>
      <c r="G167" s="95" t="n">
        <v>3.02894875812025</v>
      </c>
      <c r="H167" s="95" t="n">
        <v>1.64507856797266</v>
      </c>
      <c r="I167" s="96" t="n">
        <v>2645.90914745768</v>
      </c>
      <c r="J167" s="96" t="n">
        <v>2113.68782737669</v>
      </c>
      <c r="K167" s="95" t="n">
        <v>16.6864299319307</v>
      </c>
      <c r="L167" s="95" t="n">
        <v>14.3806463187757</v>
      </c>
      <c r="M167" s="95"/>
      <c r="N167" s="95"/>
    </row>
    <row r="168" s="1" customFormat="true" ht="12.75" hidden="false" customHeight="false" outlineLevel="1" collapsed="false">
      <c r="B168" s="94" t="s">
        <v>477</v>
      </c>
      <c r="C168" s="95" t="n">
        <v>-16.8202258471307</v>
      </c>
      <c r="D168" s="95" t="n">
        <v>-36.1522529362577</v>
      </c>
      <c r="E168" s="95" t="n">
        <v>-3.39242111285101</v>
      </c>
      <c r="F168" s="95" t="n">
        <v>-5.10201795977135</v>
      </c>
      <c r="G168" s="95" t="n">
        <v>2.79294157838803</v>
      </c>
      <c r="H168" s="95" t="n">
        <v>2.7615367329889</v>
      </c>
      <c r="I168" s="96" t="n">
        <v>468.291820675393</v>
      </c>
      <c r="J168" s="96" t="n">
        <v>298.993777185019</v>
      </c>
      <c r="K168" s="95" t="n">
        <v>2.95328305618671</v>
      </c>
      <c r="L168" s="95" t="n">
        <v>2.03422837825064</v>
      </c>
      <c r="M168" s="95"/>
      <c r="N168" s="95"/>
    </row>
    <row r="169" s="1" customFormat="true" ht="12.75" hidden="false" customHeight="false" outlineLevel="1" collapsed="false">
      <c r="B169" s="94"/>
      <c r="C169" s="95"/>
      <c r="D169" s="95"/>
      <c r="E169" s="95"/>
      <c r="F169" s="95"/>
      <c r="G169" s="95"/>
      <c r="H169" s="95"/>
      <c r="I169" s="96"/>
      <c r="J169" s="96"/>
      <c r="K169" s="95"/>
      <c r="L169" s="95"/>
      <c r="M169" s="95"/>
      <c r="N169" s="95"/>
    </row>
    <row r="170" s="1" customFormat="true" ht="12.75" hidden="false" customHeight="false" outlineLevel="0" collapsed="false">
      <c r="B170" s="94"/>
      <c r="C170" s="95"/>
      <c r="D170" s="95"/>
      <c r="E170" s="95"/>
      <c r="F170" s="95"/>
      <c r="G170" s="95"/>
      <c r="H170" s="95"/>
      <c r="I170" s="96"/>
      <c r="J170" s="96"/>
      <c r="K170" s="95"/>
      <c r="L170" s="95"/>
      <c r="M170" s="95"/>
      <c r="N170" s="95"/>
    </row>
    <row r="171" s="1" customFormat="true" ht="12.75" hidden="false" customHeight="false" outlineLevel="0" collapsed="false">
      <c r="B171" s="94"/>
      <c r="C171" s="95"/>
      <c r="D171" s="95"/>
      <c r="E171" s="95"/>
      <c r="F171" s="95"/>
      <c r="G171" s="95"/>
      <c r="H171" s="95"/>
      <c r="I171" s="96"/>
      <c r="J171" s="96"/>
      <c r="K171" s="95"/>
      <c r="L171" s="95"/>
      <c r="M171" s="95"/>
      <c r="N171" s="95"/>
    </row>
    <row r="172" customFormat="false" ht="16.5" hidden="false" customHeight="false" outlineLevel="0" collapsed="false">
      <c r="B172" s="90" t="s">
        <v>502</v>
      </c>
      <c r="C172" s="15"/>
      <c r="D172" s="91"/>
      <c r="E172" s="15"/>
      <c r="F172" s="15"/>
      <c r="G172" s="15"/>
      <c r="H172" s="15"/>
      <c r="I172" s="92"/>
      <c r="J172" s="92"/>
      <c r="K172" s="93"/>
      <c r="L172" s="93"/>
      <c r="M172" s="75"/>
      <c r="N172" s="75"/>
    </row>
    <row r="173" s="1" customFormat="true" ht="13.5" hidden="false" customHeight="false" outlineLevel="1" collapsed="false">
      <c r="C173" s="95"/>
      <c r="D173" s="95"/>
      <c r="E173" s="95"/>
      <c r="F173" s="95"/>
      <c r="G173" s="95"/>
      <c r="H173" s="95"/>
      <c r="I173" s="96"/>
      <c r="J173" s="96"/>
      <c r="K173" s="95"/>
      <c r="L173" s="95"/>
      <c r="M173" s="95"/>
      <c r="N173" s="95"/>
    </row>
    <row r="174" s="1" customFormat="true" ht="12.75" hidden="false" customHeight="false" outlineLevel="1" collapsed="false">
      <c r="C174" s="97" t="s">
        <v>455</v>
      </c>
      <c r="D174" s="97"/>
      <c r="E174" s="97"/>
      <c r="F174" s="97"/>
      <c r="G174" s="97"/>
      <c r="H174" s="97"/>
      <c r="I174" s="98" t="s">
        <v>456</v>
      </c>
      <c r="J174" s="98"/>
      <c r="K174" s="99" t="s">
        <v>457</v>
      </c>
      <c r="L174" s="99"/>
      <c r="M174" s="95"/>
      <c r="N174" s="95"/>
    </row>
    <row r="175" s="1" customFormat="true" ht="12.75" hidden="false" customHeight="false" outlineLevel="1" collapsed="false">
      <c r="B175" s="106"/>
      <c r="C175" s="100" t="s">
        <v>458</v>
      </c>
      <c r="D175" s="100"/>
      <c r="E175" s="101" t="s">
        <v>459</v>
      </c>
      <c r="F175" s="101"/>
      <c r="G175" s="101"/>
      <c r="H175" s="101"/>
      <c r="I175" s="98"/>
      <c r="J175" s="98"/>
      <c r="K175" s="99"/>
      <c r="L175" s="99"/>
      <c r="M175" s="95"/>
      <c r="N175" s="95"/>
    </row>
    <row r="176" s="1" customFormat="true" ht="12.75" hidden="false" customHeight="false" outlineLevel="1" collapsed="false">
      <c r="B176" s="107" t="s">
        <v>503</v>
      </c>
      <c r="C176" s="100" t="s">
        <v>461</v>
      </c>
      <c r="D176" s="100" t="s">
        <v>462</v>
      </c>
      <c r="E176" s="101" t="s">
        <v>462</v>
      </c>
      <c r="F176" s="101" t="s">
        <v>463</v>
      </c>
      <c r="G176" s="101" t="s">
        <v>464</v>
      </c>
      <c r="H176" s="101" t="n">
        <v>2018</v>
      </c>
      <c r="I176" s="103" t="n">
        <v>2005</v>
      </c>
      <c r="J176" s="103" t="n">
        <v>2018</v>
      </c>
      <c r="K176" s="103" t="n">
        <v>2005</v>
      </c>
      <c r="L176" s="103" t="n">
        <v>2018</v>
      </c>
      <c r="M176" s="95"/>
      <c r="N176" s="95"/>
    </row>
    <row r="177" s="1" customFormat="true" ht="12.75" hidden="false" customHeight="false" outlineLevel="1" collapsed="false">
      <c r="B177" s="94" t="s">
        <v>465</v>
      </c>
      <c r="C177" s="95" t="n">
        <v>13.8989280785083</v>
      </c>
      <c r="D177" s="95" t="n">
        <v>-27.3391849920882</v>
      </c>
      <c r="E177" s="95" t="n">
        <v>-2.42674578536369</v>
      </c>
      <c r="F177" s="95" t="n">
        <v>-4.1020014491652</v>
      </c>
      <c r="G177" s="95" t="n">
        <v>-1.9543868228499</v>
      </c>
      <c r="H177" s="95" t="n">
        <v>-9.37302459891002</v>
      </c>
      <c r="I177" s="96" t="n">
        <v>4756.08459922562</v>
      </c>
      <c r="J177" s="96" t="n">
        <v>3455.80983226311</v>
      </c>
      <c r="K177" s="95" t="n">
        <v>93.0451792789543</v>
      </c>
      <c r="L177" s="95" t="n">
        <v>75.7010708960633</v>
      </c>
      <c r="M177" s="95"/>
      <c r="N177" s="95"/>
    </row>
    <row r="178" s="1" customFormat="true" ht="12.75" hidden="false" customHeight="false" outlineLevel="1" collapsed="false">
      <c r="B178" s="94" t="s">
        <v>13</v>
      </c>
      <c r="C178" s="95" t="n">
        <v>-60.7552654683103</v>
      </c>
      <c r="D178" s="95" t="n">
        <v>-65.6481525213638</v>
      </c>
      <c r="E178" s="95" t="n">
        <v>-7.89062111670827</v>
      </c>
      <c r="F178" s="95" t="n">
        <v>5.37162308286165</v>
      </c>
      <c r="G178" s="95" t="n">
        <v>-24.3103966866149</v>
      </c>
      <c r="H178" s="95" t="n">
        <v>-43.6801107746859</v>
      </c>
      <c r="I178" s="96" t="n">
        <v>1422.48359315694</v>
      </c>
      <c r="J178" s="96" t="n">
        <v>488.649394329896</v>
      </c>
      <c r="K178" s="95" t="n">
        <v>27.8286136811377</v>
      </c>
      <c r="L178" s="95" t="n">
        <v>10.7040850738194</v>
      </c>
      <c r="M178" s="95"/>
      <c r="N178" s="95"/>
    </row>
    <row r="179" s="1" customFormat="true" ht="12.75" hidden="false" customHeight="false" outlineLevel="1" collapsed="false">
      <c r="B179" s="94" t="s">
        <v>14</v>
      </c>
      <c r="C179" s="95" t="n">
        <v>-21.8199567485394</v>
      </c>
      <c r="D179" s="95" t="n">
        <v>-4.89842674850003</v>
      </c>
      <c r="E179" s="95" t="n">
        <v>-0.385598295014467</v>
      </c>
      <c r="F179" s="95" t="n">
        <v>2.4449810185516</v>
      </c>
      <c r="G179" s="95" t="n">
        <v>-5.21045741567329</v>
      </c>
      <c r="H179" s="95" t="n">
        <v>-3.34202859983092</v>
      </c>
      <c r="I179" s="96" t="n">
        <v>496.170355880386</v>
      </c>
      <c r="J179" s="96" t="n">
        <v>471.865814449813</v>
      </c>
      <c r="K179" s="95" t="n">
        <v>9.70677849660407</v>
      </c>
      <c r="L179" s="95" t="n">
        <v>10.3364331971072</v>
      </c>
      <c r="M179" s="95"/>
      <c r="N179" s="95"/>
    </row>
    <row r="180" s="1" customFormat="true" ht="12.75" hidden="false" customHeight="false" outlineLevel="1" collapsed="false">
      <c r="B180" s="94" t="s">
        <v>504</v>
      </c>
      <c r="C180" s="95" t="n">
        <v>-89.8615362371561</v>
      </c>
      <c r="D180" s="95" t="n">
        <v>-95.6235457316928</v>
      </c>
      <c r="E180" s="95" t="n">
        <v>-21.3912385866753</v>
      </c>
      <c r="F180" s="95" t="n">
        <v>-8.90921319845371</v>
      </c>
      <c r="G180" s="95" t="n">
        <v>-26.1498484809283</v>
      </c>
      <c r="H180" s="95" t="n">
        <v>2.28922833845908</v>
      </c>
      <c r="I180" s="96" t="n">
        <v>793.559854581823</v>
      </c>
      <c r="J180" s="96" t="n">
        <v>34.7297841274185</v>
      </c>
      <c r="K180" s="95" t="n">
        <v>15.5247278297296</v>
      </c>
      <c r="L180" s="95" t="n">
        <v>0.76077156384296</v>
      </c>
      <c r="M180" s="95"/>
      <c r="N180" s="95"/>
    </row>
    <row r="181" s="1" customFormat="true" ht="12.75" hidden="false" customHeight="false" outlineLevel="1" collapsed="false">
      <c r="B181" s="118" t="s">
        <v>505</v>
      </c>
      <c r="C181" s="95" t="n">
        <v>-92.25223373632</v>
      </c>
      <c r="D181" s="95" t="n">
        <v>-96.3947183050195</v>
      </c>
      <c r="E181" s="95" t="n">
        <v>-22.5546541857217</v>
      </c>
      <c r="F181" s="95" t="n">
        <v>-10.9361047066651</v>
      </c>
      <c r="G181" s="95" t="n">
        <v>-23.6093446461534</v>
      </c>
      <c r="H181" s="95" t="n">
        <v>0.979686103323639</v>
      </c>
      <c r="I181" s="96" t="n">
        <v>717.511956489259</v>
      </c>
      <c r="J181" s="96" t="n">
        <v>25.8683272266036</v>
      </c>
      <c r="K181" s="95" t="n">
        <v>14.036972478834</v>
      </c>
      <c r="L181" s="95" t="n">
        <v>0.566657359169927</v>
      </c>
      <c r="M181" s="95"/>
      <c r="N181" s="95"/>
    </row>
    <row r="182" s="1" customFormat="true" ht="12.75" hidden="false" customHeight="false" outlineLevel="1" collapsed="false">
      <c r="B182" s="118" t="s">
        <v>506</v>
      </c>
      <c r="C182" s="95" t="n">
        <v>13.6126143226015</v>
      </c>
      <c r="D182" s="95" t="n">
        <v>-87.8782825054162</v>
      </c>
      <c r="E182" s="95" t="n">
        <v>-14.9831645697076</v>
      </c>
      <c r="F182" s="95" t="n">
        <v>-6.18413730027144</v>
      </c>
      <c r="G182" s="95" t="n">
        <v>-24.3731935703799</v>
      </c>
      <c r="H182" s="95" t="n">
        <v>12.0070822438464</v>
      </c>
      <c r="I182" s="96" t="n">
        <v>67.8654834312601</v>
      </c>
      <c r="J182" s="96" t="n">
        <v>8.22646217787093</v>
      </c>
      <c r="K182" s="95" t="n">
        <v>1.32767951052482</v>
      </c>
      <c r="L182" s="95" t="n">
        <v>0.180204359260986</v>
      </c>
      <c r="M182" s="95"/>
      <c r="N182" s="95"/>
    </row>
    <row r="183" s="1" customFormat="true" ht="12.75" hidden="false" customHeight="false" outlineLevel="1" collapsed="false">
      <c r="B183" s="94" t="s">
        <v>35</v>
      </c>
      <c r="C183" s="95" t="n">
        <v>191.933615494679</v>
      </c>
      <c r="D183" s="95" t="n">
        <v>20.3874943878663</v>
      </c>
      <c r="E183" s="95" t="n">
        <v>1.43750705033021</v>
      </c>
      <c r="F183" s="95" t="n">
        <v>-8.88599554274268</v>
      </c>
      <c r="G183" s="95" t="n">
        <v>9.01078418528996</v>
      </c>
      <c r="H183" s="95" t="n">
        <v>1.53112055175075</v>
      </c>
      <c r="I183" s="96" t="n">
        <v>2043.87079560648</v>
      </c>
      <c r="J183" s="96" t="n">
        <v>2460.56483935598</v>
      </c>
      <c r="K183" s="95" t="n">
        <v>39.9850592714829</v>
      </c>
      <c r="L183" s="95" t="n">
        <v>53.8997810612937</v>
      </c>
      <c r="M183" s="95"/>
      <c r="N183" s="95"/>
    </row>
    <row r="184" s="1" customFormat="true" ht="12.75" hidden="false" customHeight="false" outlineLevel="1" collapsed="false">
      <c r="B184" s="94" t="s">
        <v>497</v>
      </c>
      <c r="C184" s="95" t="n">
        <v>1599.22576493406</v>
      </c>
      <c r="D184" s="95" t="n">
        <v>466.790721626955</v>
      </c>
      <c r="E184" s="95" t="n">
        <v>14.2761485131248</v>
      </c>
      <c r="F184" s="95" t="n">
        <v>15.3054171586533</v>
      </c>
      <c r="G184" s="95" t="n">
        <v>10.7356788814658</v>
      </c>
      <c r="H184" s="95" t="n">
        <v>15.1303533050824</v>
      </c>
      <c r="I184" s="96" t="n">
        <v>179.704760355473</v>
      </c>
      <c r="J184" s="96" t="n">
        <v>1018.54990801678</v>
      </c>
      <c r="K184" s="95" t="n">
        <v>3.51563587562739</v>
      </c>
      <c r="L184" s="95" t="n">
        <v>22.3117944969393</v>
      </c>
      <c r="M184" s="95"/>
      <c r="N184" s="95"/>
    </row>
    <row r="185" s="1" customFormat="true" ht="12.75" hidden="false" customHeight="false" outlineLevel="1" collapsed="false">
      <c r="B185" s="118" t="s">
        <v>91</v>
      </c>
      <c r="C185" s="95" t="n">
        <v>-0.417555323529395</v>
      </c>
      <c r="D185" s="95" t="n">
        <v>9.95305252906886</v>
      </c>
      <c r="E185" s="95" t="n">
        <v>0.732541542530152</v>
      </c>
      <c r="F185" s="95" t="n">
        <v>6.12090447853182</v>
      </c>
      <c r="G185" s="95" t="n">
        <v>-4.87993064156985</v>
      </c>
      <c r="H185" s="95" t="n">
        <v>0.359561329329031</v>
      </c>
      <c r="I185" s="96" t="n">
        <v>54.28836</v>
      </c>
      <c r="J185" s="96" t="n">
        <v>59.69170898797</v>
      </c>
      <c r="K185" s="95" t="n">
        <v>1.06206483160179</v>
      </c>
      <c r="L185" s="95" t="n">
        <v>1.3075737709347</v>
      </c>
      <c r="M185" s="95"/>
      <c r="N185" s="95"/>
    </row>
    <row r="186" s="1" customFormat="true" ht="12.75" hidden="false" customHeight="false" outlineLevel="1" collapsed="false">
      <c r="B186" s="118" t="s">
        <v>16</v>
      </c>
      <c r="C186" s="95" t="s">
        <v>471</v>
      </c>
      <c r="D186" s="95" t="n">
        <v>677.020311388895</v>
      </c>
      <c r="E186" s="95" t="n">
        <v>17.0832577419146</v>
      </c>
      <c r="F186" s="95" t="n">
        <v>18.4861358088114</v>
      </c>
      <c r="G186" s="95" t="n">
        <v>9.54170872063003</v>
      </c>
      <c r="H186" s="95" t="n">
        <v>16.0629251465944</v>
      </c>
      <c r="I186" s="96" t="n">
        <v>95.62426</v>
      </c>
      <c r="J186" s="96" t="n">
        <v>743.019922815326</v>
      </c>
      <c r="K186" s="95" t="n">
        <v>1.87073552404135</v>
      </c>
      <c r="L186" s="95" t="n">
        <v>16.2761860705152</v>
      </c>
      <c r="M186" s="95"/>
      <c r="N186" s="95"/>
    </row>
    <row r="187" s="1" customFormat="true" ht="12.75" hidden="false" customHeight="false" outlineLevel="1" collapsed="false">
      <c r="B187" s="118" t="s">
        <v>92</v>
      </c>
      <c r="C187" s="95" t="s">
        <v>471</v>
      </c>
      <c r="D187" s="95" t="n">
        <v>624.480596688076</v>
      </c>
      <c r="E187" s="95" t="n">
        <v>16.4544006328512</v>
      </c>
      <c r="F187" s="95" t="n">
        <v>9.18073334424883</v>
      </c>
      <c r="G187" s="95" t="n">
        <v>23.1855100852605</v>
      </c>
      <c r="H187" s="95" t="n">
        <v>16.6518245643317</v>
      </c>
      <c r="I187" s="96" t="n">
        <v>29.7921403554731</v>
      </c>
      <c r="J187" s="96" t="n">
        <v>215.838276213481</v>
      </c>
      <c r="K187" s="95" t="n">
        <v>0.582835519984253</v>
      </c>
      <c r="L187" s="95" t="n">
        <v>4.72803465548934</v>
      </c>
      <c r="M187" s="95"/>
      <c r="N187" s="95"/>
    </row>
    <row r="188" s="1" customFormat="true" ht="12.75" hidden="false" customHeight="false" outlineLevel="1" collapsed="false">
      <c r="B188" s="105" t="s">
        <v>470</v>
      </c>
      <c r="C188" s="95" t="s">
        <v>471</v>
      </c>
      <c r="D188" s="95" t="s">
        <v>471</v>
      </c>
      <c r="E188" s="95" t="s">
        <v>471</v>
      </c>
      <c r="F188" s="95" t="s">
        <v>471</v>
      </c>
      <c r="G188" s="95" t="n">
        <v>54.0567238944327</v>
      </c>
      <c r="H188" s="95" t="n">
        <v>60.8665795489819</v>
      </c>
      <c r="I188" s="96" t="s">
        <v>471</v>
      </c>
      <c r="J188" s="96" t="n">
        <v>90.7141633745242</v>
      </c>
      <c r="K188" s="95" t="s">
        <v>471</v>
      </c>
      <c r="L188" s="95" t="n">
        <v>1.9871346069974</v>
      </c>
      <c r="M188" s="95"/>
      <c r="N188" s="95"/>
    </row>
    <row r="189" s="1" customFormat="true" ht="12.75" hidden="false" customHeight="false" outlineLevel="1" collapsed="false">
      <c r="B189" s="94" t="s">
        <v>472</v>
      </c>
      <c r="C189" s="95" t="n">
        <v>23.9552817658893</v>
      </c>
      <c r="D189" s="95" t="n">
        <v>-21.4160731474249</v>
      </c>
      <c r="E189" s="95" t="n">
        <v>-1.83679077867603</v>
      </c>
      <c r="F189" s="95" t="n">
        <v>-3.69555249984743</v>
      </c>
      <c r="G189" s="95" t="n">
        <v>-0.401506710645638</v>
      </c>
      <c r="H189" s="95" t="n">
        <v>-7.22261577857176</v>
      </c>
      <c r="I189" s="96" t="n">
        <v>4785.8767395811</v>
      </c>
      <c r="J189" s="96" t="n">
        <v>3760.92987628681</v>
      </c>
      <c r="K189" s="95" t="n">
        <v>93.6280147989385</v>
      </c>
      <c r="L189" s="95" t="n">
        <v>82.3848628885532</v>
      </c>
      <c r="M189" s="95"/>
      <c r="N189" s="95"/>
    </row>
    <row r="190" s="1" customFormat="true" ht="12.75" hidden="false" customHeight="false" outlineLevel="1" collapsed="false">
      <c r="B190" s="94" t="s">
        <v>499</v>
      </c>
      <c r="C190" s="95" t="s">
        <v>471</v>
      </c>
      <c r="D190" s="95" t="s">
        <v>471</v>
      </c>
      <c r="E190" s="95" t="s">
        <v>471</v>
      </c>
      <c r="F190" s="95" t="n">
        <v>7.44122537374485</v>
      </c>
      <c r="G190" s="95" t="s">
        <v>471</v>
      </c>
      <c r="H190" s="95" t="s">
        <v>471</v>
      </c>
      <c r="I190" s="96" t="n">
        <v>175.7969</v>
      </c>
      <c r="J190" s="96" t="s">
        <v>471</v>
      </c>
      <c r="K190" s="95" t="n">
        <v>3.43918484541836</v>
      </c>
      <c r="L190" s="95" t="s">
        <v>471</v>
      </c>
      <c r="M190" s="95"/>
      <c r="N190" s="95"/>
    </row>
    <row r="191" s="1" customFormat="true" ht="12.75" hidden="false" customHeight="false" outlineLevel="1" collapsed="false">
      <c r="B191" s="94" t="s">
        <v>39</v>
      </c>
      <c r="C191" s="95" t="n">
        <v>47.5439157872672</v>
      </c>
      <c r="D191" s="95" t="n">
        <v>-10.6916391150068</v>
      </c>
      <c r="E191" s="95" t="n">
        <v>-0.866036385337543</v>
      </c>
      <c r="F191" s="95" t="n">
        <v>-1.80831543439407</v>
      </c>
      <c r="G191" s="95" t="n">
        <v>0.483921066922877</v>
      </c>
      <c r="H191" s="95" t="n">
        <v>-3.98026543569638</v>
      </c>
      <c r="I191" s="96" t="n">
        <v>5111.5862595811</v>
      </c>
      <c r="J191" s="96" t="n">
        <v>4565.07390365441</v>
      </c>
      <c r="K191" s="95" t="n">
        <v>100</v>
      </c>
      <c r="L191" s="95" t="n">
        <v>100</v>
      </c>
      <c r="M191" s="95"/>
      <c r="N191" s="95"/>
    </row>
    <row r="192" s="1" customFormat="true" ht="12.75" hidden="false" customHeight="false" outlineLevel="1" collapsed="false">
      <c r="B192" s="94"/>
      <c r="C192" s="95"/>
      <c r="D192" s="95"/>
      <c r="E192" s="95"/>
      <c r="F192" s="95"/>
      <c r="G192" s="95"/>
      <c r="H192" s="95"/>
      <c r="I192" s="96"/>
      <c r="J192" s="96"/>
      <c r="K192" s="95"/>
      <c r="L192" s="95"/>
      <c r="M192" s="95"/>
      <c r="N192" s="95"/>
    </row>
    <row r="193" s="1" customFormat="true" ht="12.75" hidden="false" customHeight="false" outlineLevel="0" collapsed="false">
      <c r="B193" s="106"/>
      <c r="C193" s="95"/>
      <c r="D193" s="95"/>
      <c r="E193" s="95"/>
      <c r="F193" s="95"/>
      <c r="G193" s="95"/>
      <c r="H193" s="95"/>
      <c r="I193" s="96"/>
      <c r="J193" s="96"/>
      <c r="K193" s="95"/>
      <c r="L193" s="95"/>
      <c r="M193" s="95"/>
      <c r="N193" s="95"/>
    </row>
    <row r="194" s="1" customFormat="true" ht="12.75" hidden="false" customHeight="false" outlineLevel="0" collapsed="false">
      <c r="B194" s="106"/>
      <c r="C194" s="95"/>
      <c r="D194" s="95"/>
      <c r="E194" s="95"/>
      <c r="F194" s="95"/>
      <c r="G194" s="95"/>
      <c r="H194" s="95"/>
      <c r="I194" s="96"/>
      <c r="J194" s="96"/>
      <c r="K194" s="95"/>
      <c r="L194" s="95"/>
      <c r="M194" s="95"/>
      <c r="N194" s="95"/>
    </row>
    <row r="195" customFormat="false" ht="16.5" hidden="false" customHeight="false" outlineLevel="0" collapsed="false">
      <c r="B195" s="90" t="s">
        <v>507</v>
      </c>
      <c r="C195" s="15"/>
      <c r="D195" s="91"/>
      <c r="E195" s="15"/>
      <c r="F195" s="15"/>
      <c r="G195" s="15"/>
      <c r="H195" s="15"/>
      <c r="I195" s="92"/>
      <c r="J195" s="92"/>
      <c r="K195" s="93"/>
      <c r="L195" s="93"/>
      <c r="M195" s="75"/>
      <c r="N195" s="75"/>
    </row>
    <row r="196" s="1" customFormat="true" ht="13.5" hidden="false" customHeight="false" outlineLevel="1" collapsed="false">
      <c r="B196" s="94"/>
      <c r="C196" s="95"/>
      <c r="D196" s="95"/>
      <c r="E196" s="95"/>
      <c r="F196" s="95"/>
      <c r="G196" s="95"/>
      <c r="H196" s="95"/>
      <c r="I196" s="96"/>
      <c r="J196" s="96"/>
      <c r="K196" s="95"/>
      <c r="L196" s="95"/>
      <c r="M196" s="95"/>
      <c r="N196" s="95"/>
    </row>
    <row r="197" s="1" customFormat="true" ht="12.75" hidden="false" customHeight="false" outlineLevel="1" collapsed="false">
      <c r="B197" s="94"/>
      <c r="C197" s="97" t="s">
        <v>455</v>
      </c>
      <c r="D197" s="97"/>
      <c r="E197" s="97"/>
      <c r="F197" s="97"/>
      <c r="G197" s="97"/>
      <c r="H197" s="97"/>
      <c r="I197" s="98" t="s">
        <v>508</v>
      </c>
      <c r="J197" s="98"/>
      <c r="K197" s="99" t="s">
        <v>457</v>
      </c>
      <c r="L197" s="99"/>
      <c r="M197" s="95"/>
      <c r="N197" s="95"/>
    </row>
    <row r="198" s="1" customFormat="true" ht="12.75" hidden="false" customHeight="false" outlineLevel="1" collapsed="false">
      <c r="B198" s="94"/>
      <c r="C198" s="100" t="s">
        <v>458</v>
      </c>
      <c r="D198" s="100"/>
      <c r="E198" s="101" t="s">
        <v>459</v>
      </c>
      <c r="F198" s="101"/>
      <c r="G198" s="101"/>
      <c r="H198" s="101"/>
      <c r="I198" s="98"/>
      <c r="J198" s="98"/>
      <c r="K198" s="99"/>
      <c r="L198" s="99"/>
      <c r="M198" s="95"/>
      <c r="N198" s="95"/>
    </row>
    <row r="199" s="1" customFormat="true" ht="12.75" hidden="false" customHeight="false" outlineLevel="1" collapsed="false">
      <c r="B199" s="102" t="s">
        <v>509</v>
      </c>
      <c r="C199" s="100" t="s">
        <v>461</v>
      </c>
      <c r="D199" s="100" t="s">
        <v>462</v>
      </c>
      <c r="E199" s="101" t="s">
        <v>462</v>
      </c>
      <c r="F199" s="101" t="s">
        <v>463</v>
      </c>
      <c r="G199" s="101" t="s">
        <v>464</v>
      </c>
      <c r="H199" s="101" t="n">
        <v>2018</v>
      </c>
      <c r="I199" s="103" t="n">
        <v>2005</v>
      </c>
      <c r="J199" s="103" t="n">
        <v>2018</v>
      </c>
      <c r="K199" s="103" t="n">
        <v>2005</v>
      </c>
      <c r="L199" s="103" t="n">
        <v>2018</v>
      </c>
      <c r="M199" s="95"/>
      <c r="N199" s="95"/>
    </row>
    <row r="200" s="1" customFormat="true" ht="12.75" hidden="false" customHeight="false" outlineLevel="1" collapsed="false">
      <c r="B200" s="94" t="s">
        <v>13</v>
      </c>
      <c r="C200" s="95" t="n">
        <v>-63.6418743364061</v>
      </c>
      <c r="D200" s="95" t="n">
        <v>-66.3222119772815</v>
      </c>
      <c r="E200" s="95" t="n">
        <v>-8.03092632496073</v>
      </c>
      <c r="F200" s="95" t="n">
        <v>6.51820923938899</v>
      </c>
      <c r="G200" s="95" t="n">
        <v>-23.8592019142856</v>
      </c>
      <c r="H200" s="95" t="n">
        <v>-40.9620689110546</v>
      </c>
      <c r="I200" s="96" t="n">
        <v>6389</v>
      </c>
      <c r="J200" s="96" t="n">
        <v>2151.67387677149</v>
      </c>
      <c r="K200" s="95" t="n">
        <v>23.0895035023116</v>
      </c>
      <c r="L200" s="95" t="n">
        <v>6.97045481881121</v>
      </c>
      <c r="M200" s="95"/>
      <c r="N200" s="95"/>
    </row>
    <row r="201" s="1" customFormat="true" ht="12.75" hidden="false" customHeight="false" outlineLevel="1" collapsed="false">
      <c r="B201" s="94" t="s">
        <v>14</v>
      </c>
      <c r="C201" s="95" t="n">
        <v>-6.87231667833609</v>
      </c>
      <c r="D201" s="95" t="n">
        <v>-14.6646330379039</v>
      </c>
      <c r="E201" s="95" t="n">
        <v>-1.21244530159363</v>
      </c>
      <c r="F201" s="95" t="n">
        <v>2.93645681234345</v>
      </c>
      <c r="G201" s="95" t="n">
        <v>-6.01314227221291</v>
      </c>
      <c r="H201" s="95" t="n">
        <v>-3.40342465239006</v>
      </c>
      <c r="I201" s="96" t="n">
        <v>2450</v>
      </c>
      <c r="J201" s="96" t="n">
        <v>2090.71649057136</v>
      </c>
      <c r="K201" s="95" t="n">
        <v>8.85416866186624</v>
      </c>
      <c r="L201" s="95" t="n">
        <v>6.77298032652504</v>
      </c>
      <c r="M201" s="95"/>
      <c r="N201" s="95"/>
    </row>
    <row r="202" s="1" customFormat="true" ht="12.75" hidden="false" customHeight="false" outlineLevel="1" collapsed="false">
      <c r="B202" s="94" t="s">
        <v>11</v>
      </c>
      <c r="C202" s="95" t="n">
        <v>-90.1189534678203</v>
      </c>
      <c r="D202" s="95" t="n">
        <v>-95.8257015997289</v>
      </c>
      <c r="E202" s="95" t="n">
        <v>-21.676689094744</v>
      </c>
      <c r="F202" s="95" t="n">
        <v>-7.57438670192386</v>
      </c>
      <c r="G202" s="95" t="n">
        <v>-30.0204202727929</v>
      </c>
      <c r="H202" s="95" t="n">
        <v>-1.7260796394654</v>
      </c>
      <c r="I202" s="96" t="n">
        <v>3340</v>
      </c>
      <c r="J202" s="96" t="n">
        <v>139.421566569056</v>
      </c>
      <c r="K202" s="95" t="n">
        <v>12.0705809512789</v>
      </c>
      <c r="L202" s="95" t="n">
        <v>0.451663117272996</v>
      </c>
      <c r="M202" s="95"/>
      <c r="N202" s="95"/>
    </row>
    <row r="203" s="1" customFormat="true" ht="12.75" hidden="false" customHeight="false" outlineLevel="1" collapsed="false">
      <c r="B203" s="94" t="s">
        <v>35</v>
      </c>
      <c r="C203" s="95" t="n">
        <v>306.342629625421</v>
      </c>
      <c r="D203" s="95" t="n">
        <v>38.3615261235343</v>
      </c>
      <c r="E203" s="95" t="n">
        <v>2.52914461227189</v>
      </c>
      <c r="F203" s="95" t="n">
        <v>-7.34496729958063</v>
      </c>
      <c r="G203" s="95" t="n">
        <v>8.99478900444759</v>
      </c>
      <c r="H203" s="95" t="n">
        <v>2.13081016221752</v>
      </c>
      <c r="I203" s="96" t="n">
        <v>11574</v>
      </c>
      <c r="J203" s="96" t="n">
        <v>16013.9630335379</v>
      </c>
      <c r="K203" s="95" t="n">
        <v>41.8278155479346</v>
      </c>
      <c r="L203" s="95" t="n">
        <v>51.8780317967504</v>
      </c>
      <c r="M203" s="95"/>
      <c r="N203" s="95"/>
    </row>
    <row r="204" s="1" customFormat="true" ht="12.75" hidden="false" customHeight="false" outlineLevel="1" collapsed="false">
      <c r="B204" s="94" t="s">
        <v>37</v>
      </c>
      <c r="C204" s="95" t="n">
        <v>1363.25004808583</v>
      </c>
      <c r="D204" s="95" t="n">
        <v>444.394076494809</v>
      </c>
      <c r="E204" s="95" t="n">
        <v>13.9222942154963</v>
      </c>
      <c r="F204" s="95" t="n">
        <v>16.0880488270029</v>
      </c>
      <c r="G204" s="95" t="n">
        <v>9.06421685325238</v>
      </c>
      <c r="H204" s="95" t="n">
        <v>14.8301095423222</v>
      </c>
      <c r="I204" s="96" t="n">
        <v>1873.432</v>
      </c>
      <c r="J204" s="96" t="n">
        <v>10198.8528351582</v>
      </c>
      <c r="K204" s="95" t="n">
        <v>6.77048281817853</v>
      </c>
      <c r="L204" s="95" t="n">
        <v>33.0396923337862</v>
      </c>
      <c r="M204" s="95"/>
      <c r="N204" s="95"/>
    </row>
    <row r="205" s="1" customFormat="true" ht="12.75" hidden="false" customHeight="false" outlineLevel="1" collapsed="false">
      <c r="B205" s="118" t="s">
        <v>91</v>
      </c>
      <c r="C205" s="95" t="n">
        <v>-0.417555323529403</v>
      </c>
      <c r="D205" s="95" t="n">
        <v>9.95305252906886</v>
      </c>
      <c r="E205" s="95" t="n">
        <v>0.732541542530152</v>
      </c>
      <c r="F205" s="95" t="n">
        <v>6.12090447853182</v>
      </c>
      <c r="G205" s="95" t="n">
        <v>-4.87993064156985</v>
      </c>
      <c r="H205" s="95" t="n">
        <v>0.359561329329024</v>
      </c>
      <c r="I205" s="96" t="n">
        <v>631.26</v>
      </c>
      <c r="J205" s="96" t="n">
        <v>694.089639395</v>
      </c>
      <c r="K205" s="95" t="n">
        <v>2.28133979979171</v>
      </c>
      <c r="L205" s="95" t="n">
        <v>2.24853799817807</v>
      </c>
      <c r="M205" s="95"/>
      <c r="N205" s="95"/>
    </row>
    <row r="206" s="1" customFormat="true" ht="12.75" hidden="false" customHeight="false" outlineLevel="1" collapsed="false">
      <c r="B206" s="118" t="s">
        <v>16</v>
      </c>
      <c r="C206" s="95" t="s">
        <v>471</v>
      </c>
      <c r="D206" s="95" t="n">
        <v>677.020311388895</v>
      </c>
      <c r="E206" s="95" t="n">
        <v>17.0832577419146</v>
      </c>
      <c r="F206" s="95" t="n">
        <v>18.4861358088114</v>
      </c>
      <c r="G206" s="95" t="n">
        <v>9.54170872063003</v>
      </c>
      <c r="H206" s="95" t="n">
        <v>16.0629251465944</v>
      </c>
      <c r="I206" s="96" t="n">
        <v>1111.91</v>
      </c>
      <c r="J206" s="96" t="n">
        <v>8639.76654436426</v>
      </c>
      <c r="K206" s="95" t="n">
        <v>4.01838313339416</v>
      </c>
      <c r="L206" s="95" t="n">
        <v>27.9889545496227</v>
      </c>
      <c r="M206" s="95"/>
      <c r="N206" s="95"/>
    </row>
    <row r="207" s="1" customFormat="true" ht="12.75" hidden="false" customHeight="false" outlineLevel="1" collapsed="false">
      <c r="B207" s="118" t="s">
        <v>215</v>
      </c>
      <c r="C207" s="95" t="s">
        <v>471</v>
      </c>
      <c r="D207" s="95" t="s">
        <v>471</v>
      </c>
      <c r="E207" s="95" t="s">
        <v>471</v>
      </c>
      <c r="F207" s="95" t="n">
        <v>48.2449480558436</v>
      </c>
      <c r="G207" s="95" t="n">
        <v>69.6991528073713</v>
      </c>
      <c r="H207" s="95" t="n">
        <v>54.1998323921596</v>
      </c>
      <c r="I207" s="96" t="s">
        <v>471</v>
      </c>
      <c r="J207" s="96" t="n">
        <v>16.6557623756329</v>
      </c>
      <c r="K207" s="95" t="s">
        <v>471</v>
      </c>
      <c r="L207" s="119" t="n">
        <v>0.053957172769326</v>
      </c>
      <c r="M207" s="95"/>
      <c r="N207" s="95"/>
    </row>
    <row r="208" s="1" customFormat="true" ht="12.75" hidden="false" customHeight="false" outlineLevel="1" collapsed="false">
      <c r="B208" s="118" t="s">
        <v>92</v>
      </c>
      <c r="C208" s="95" t="s">
        <v>471</v>
      </c>
      <c r="D208" s="95" t="n">
        <v>551.25738052796</v>
      </c>
      <c r="E208" s="95" t="n">
        <v>15.5038228309174</v>
      </c>
      <c r="F208" s="95" t="n">
        <v>8.76557795853909</v>
      </c>
      <c r="G208" s="95" t="n">
        <v>21.0235501078171</v>
      </c>
      <c r="H208" s="95" t="n">
        <v>15.3816243696492</v>
      </c>
      <c r="I208" s="96" t="n">
        <v>130.262</v>
      </c>
      <c r="J208" s="96" t="n">
        <v>848.340889023331</v>
      </c>
      <c r="K208" s="95" t="n">
        <v>0.470759884992661</v>
      </c>
      <c r="L208" s="95" t="n">
        <v>2.74824261321609</v>
      </c>
      <c r="M208" s="95"/>
      <c r="N208" s="95"/>
    </row>
    <row r="209" s="1" customFormat="true" ht="12.75" hidden="false" customHeight="false" outlineLevel="1" collapsed="false">
      <c r="B209" s="94" t="s">
        <v>93</v>
      </c>
      <c r="C209" s="95" t="s">
        <v>471</v>
      </c>
      <c r="D209" s="95" t="s">
        <v>471</v>
      </c>
      <c r="E209" s="95" t="s">
        <v>471</v>
      </c>
      <c r="F209" s="95" t="s">
        <v>471</v>
      </c>
      <c r="G209" s="95" t="n">
        <v>59.6886777139102</v>
      </c>
      <c r="H209" s="95" t="n">
        <v>89.3191128485574</v>
      </c>
      <c r="I209" s="96" t="s">
        <v>471</v>
      </c>
      <c r="J209" s="96" t="n">
        <v>301.588226243891</v>
      </c>
      <c r="K209" s="95" t="s">
        <v>471</v>
      </c>
      <c r="L209" s="95" t="n">
        <v>0.977010097865177</v>
      </c>
      <c r="M209" s="95"/>
      <c r="N209" s="95"/>
    </row>
    <row r="210" s="1" customFormat="true" ht="12.75" hidden="false" customHeight="false" outlineLevel="1" collapsed="false">
      <c r="B210" s="94" t="s">
        <v>94</v>
      </c>
      <c r="C210" s="95" t="s">
        <v>471</v>
      </c>
      <c r="D210" s="95" t="s">
        <v>471</v>
      </c>
      <c r="E210" s="95" t="s">
        <v>471</v>
      </c>
      <c r="F210" s="95" t="n">
        <v>7.44122537374485</v>
      </c>
      <c r="G210" s="95" t="s">
        <v>471</v>
      </c>
      <c r="H210" s="95" t="s">
        <v>471</v>
      </c>
      <c r="I210" s="96" t="n">
        <v>2044.15</v>
      </c>
      <c r="J210" s="96" t="s">
        <v>471</v>
      </c>
      <c r="K210" s="95" t="n">
        <v>7.38744851843015</v>
      </c>
      <c r="L210" s="95" t="s">
        <v>471</v>
      </c>
      <c r="M210" s="95"/>
      <c r="N210" s="95"/>
    </row>
    <row r="211" s="1" customFormat="true" ht="12.75" hidden="false" customHeight="false" outlineLevel="1" collapsed="false">
      <c r="B211" s="94" t="s">
        <v>39</v>
      </c>
      <c r="C211" s="95" t="n">
        <v>117.395271804474</v>
      </c>
      <c r="D211" s="95" t="n">
        <v>11.5570539819215</v>
      </c>
      <c r="E211" s="95" t="n">
        <v>0.844825360913104</v>
      </c>
      <c r="F211" s="95" t="n">
        <v>0.090020936644386</v>
      </c>
      <c r="G211" s="95" t="n">
        <v>2.36751837904954</v>
      </c>
      <c r="H211" s="95" t="n">
        <v>2.91843810435922</v>
      </c>
      <c r="I211" s="96" t="n">
        <v>27670.582</v>
      </c>
      <c r="J211" s="96" t="n">
        <v>30868.4860988519</v>
      </c>
      <c r="K211" s="95" t="n">
        <v>100</v>
      </c>
      <c r="L211" s="95" t="n">
        <v>100</v>
      </c>
      <c r="M211" s="95"/>
      <c r="N211" s="95"/>
    </row>
    <row r="212" s="1" customFormat="true" ht="12.75" hidden="false" customHeight="false" outlineLevel="1" collapsed="false">
      <c r="B212" s="94"/>
      <c r="C212" s="95"/>
      <c r="D212" s="95"/>
      <c r="E212" s="95"/>
      <c r="F212" s="95"/>
      <c r="G212" s="95"/>
      <c r="H212" s="95"/>
      <c r="I212" s="96"/>
      <c r="J212" s="96"/>
      <c r="K212" s="95"/>
      <c r="L212" s="95"/>
      <c r="M212" s="95"/>
      <c r="N212" s="95"/>
    </row>
    <row r="213" s="1" customFormat="true" ht="12.75" hidden="false" customHeight="false" outlineLevel="0" collapsed="false">
      <c r="B213" s="94"/>
      <c r="C213" s="95"/>
      <c r="D213" s="95"/>
      <c r="E213" s="95"/>
      <c r="F213" s="95"/>
      <c r="G213" s="95"/>
      <c r="H213" s="95"/>
      <c r="I213" s="96"/>
      <c r="J213" s="96"/>
      <c r="K213" s="95"/>
      <c r="L213" s="95"/>
      <c r="M213" s="95"/>
      <c r="N213" s="95"/>
    </row>
    <row r="214" s="1" customFormat="true" ht="12.75" hidden="false" customHeight="false" outlineLevel="0" collapsed="false">
      <c r="B214" s="94"/>
      <c r="C214" s="95"/>
      <c r="D214" s="95"/>
      <c r="E214" s="95"/>
      <c r="F214" s="95"/>
      <c r="G214" s="95"/>
      <c r="H214" s="95"/>
      <c r="I214" s="96"/>
      <c r="J214" s="96"/>
      <c r="K214" s="95"/>
      <c r="L214" s="95"/>
      <c r="M214" s="95"/>
      <c r="N214" s="95"/>
    </row>
    <row r="215" customFormat="false" ht="16.5" hidden="false" customHeight="false" outlineLevel="0" collapsed="false">
      <c r="B215" s="90" t="s">
        <v>510</v>
      </c>
      <c r="C215" s="15"/>
      <c r="D215" s="91"/>
      <c r="E215" s="15"/>
      <c r="F215" s="15"/>
      <c r="G215" s="15"/>
      <c r="H215" s="15"/>
      <c r="I215" s="92"/>
      <c r="J215" s="92"/>
      <c r="K215" s="93"/>
      <c r="L215" s="93"/>
      <c r="M215" s="75"/>
      <c r="N215" s="75"/>
    </row>
    <row r="216" s="1" customFormat="true" ht="13.5" hidden="false" customHeight="false" outlineLevel="1" collapsed="false">
      <c r="C216" s="95"/>
      <c r="D216" s="95"/>
      <c r="E216" s="95"/>
      <c r="F216" s="95"/>
      <c r="G216" s="95"/>
      <c r="H216" s="95"/>
      <c r="I216" s="96"/>
      <c r="J216" s="96"/>
      <c r="K216" s="95"/>
      <c r="L216" s="95"/>
      <c r="M216" s="95"/>
      <c r="N216" s="95"/>
    </row>
    <row r="217" s="1" customFormat="true" ht="12.75" hidden="false" customHeight="false" outlineLevel="1" collapsed="false">
      <c r="C217" s="120" t="n">
        <v>2017</v>
      </c>
      <c r="D217" s="120"/>
      <c r="E217" s="120"/>
      <c r="F217" s="120"/>
      <c r="G217" s="95"/>
      <c r="H217" s="95"/>
      <c r="I217" s="96"/>
      <c r="J217" s="96"/>
      <c r="K217" s="95"/>
      <c r="L217" s="95"/>
      <c r="M217" s="95"/>
      <c r="N217" s="95"/>
    </row>
    <row r="218" s="1" customFormat="true" ht="12.75" hidden="false" customHeight="false" outlineLevel="1" collapsed="false">
      <c r="C218" s="121" t="s">
        <v>511</v>
      </c>
      <c r="D218" s="121" t="s">
        <v>512</v>
      </c>
      <c r="E218" s="121" t="s">
        <v>513</v>
      </c>
      <c r="F218" s="121" t="s">
        <v>514</v>
      </c>
      <c r="G218" s="95"/>
      <c r="H218" s="95"/>
      <c r="I218" s="96"/>
      <c r="J218" s="96"/>
      <c r="K218" s="95"/>
      <c r="L218" s="95"/>
      <c r="M218" s="95"/>
      <c r="N218" s="95"/>
    </row>
    <row r="219" s="1" customFormat="true" ht="12.75" hidden="false" customHeight="false" outlineLevel="1" collapsed="false">
      <c r="B219" s="1" t="s">
        <v>90</v>
      </c>
      <c r="C219" s="122" t="n">
        <v>387</v>
      </c>
      <c r="D219" s="95" t="n">
        <v>325.418</v>
      </c>
      <c r="E219" s="108" t="n">
        <v>0.883561643835616</v>
      </c>
      <c r="F219" s="108" t="n">
        <v>0.918443924818205</v>
      </c>
      <c r="G219" s="95"/>
      <c r="H219" s="95"/>
      <c r="I219" s="96"/>
      <c r="J219" s="96"/>
      <c r="K219" s="95"/>
      <c r="L219" s="95"/>
      <c r="M219" s="95"/>
      <c r="N219" s="95"/>
    </row>
    <row r="220" s="1" customFormat="true" ht="12.75" hidden="false" customHeight="false" outlineLevel="1" collapsed="false">
      <c r="B220" s="1" t="s">
        <v>515</v>
      </c>
      <c r="C220" s="122" t="n">
        <v>2</v>
      </c>
      <c r="D220" s="95" t="n">
        <v>5.2</v>
      </c>
      <c r="E220" s="108" t="n">
        <v>0.0045662100456621</v>
      </c>
      <c r="F220" s="108" t="n">
        <v>0.0146762269114022</v>
      </c>
      <c r="G220" s="95"/>
      <c r="H220" s="95"/>
      <c r="I220" s="96"/>
      <c r="J220" s="96"/>
      <c r="K220" s="95"/>
      <c r="L220" s="95"/>
      <c r="M220" s="95"/>
      <c r="N220" s="95"/>
    </row>
    <row r="221" s="1" customFormat="true" ht="12.75" hidden="false" customHeight="false" outlineLevel="1" collapsed="false">
      <c r="B221" s="1" t="s">
        <v>212</v>
      </c>
      <c r="C221" s="122" t="n">
        <v>3</v>
      </c>
      <c r="D221" s="95" t="n">
        <v>5.45</v>
      </c>
      <c r="E221" s="108" t="n">
        <v>0.00684931506849315</v>
      </c>
      <c r="F221" s="108" t="n">
        <v>0.0153818147436811</v>
      </c>
      <c r="G221" s="95"/>
      <c r="H221" s="95"/>
      <c r="I221" s="96"/>
      <c r="J221" s="96"/>
      <c r="K221" s="95"/>
      <c r="L221" s="95"/>
      <c r="M221" s="95"/>
      <c r="N221" s="95"/>
    </row>
    <row r="222" s="1" customFormat="true" ht="12.75" hidden="false" customHeight="false" outlineLevel="1" collapsed="false">
      <c r="B222" s="1" t="s">
        <v>516</v>
      </c>
      <c r="C222" s="122" t="n">
        <v>23</v>
      </c>
      <c r="D222" s="95" t="n">
        <v>8.7185</v>
      </c>
      <c r="E222" s="108" t="n">
        <v>0.0525114155251142</v>
      </c>
      <c r="F222" s="108" t="n">
        <v>0.0246066700628961</v>
      </c>
      <c r="G222" s="95"/>
      <c r="H222" s="95"/>
      <c r="I222" s="96"/>
      <c r="J222" s="96"/>
      <c r="K222" s="95"/>
      <c r="L222" s="95"/>
      <c r="M222" s="95"/>
      <c r="N222" s="95"/>
    </row>
    <row r="223" s="1" customFormat="true" ht="12.75" hidden="false" customHeight="false" outlineLevel="1" collapsed="false">
      <c r="B223" s="1" t="s">
        <v>214</v>
      </c>
      <c r="C223" s="122" t="n">
        <v>23</v>
      </c>
      <c r="D223" s="95" t="n">
        <v>9.528</v>
      </c>
      <c r="E223" s="108" t="n">
        <v>0.0525114155251142</v>
      </c>
      <c r="F223" s="108" t="n">
        <v>0.0268913634638153</v>
      </c>
      <c r="G223" s="95"/>
      <c r="H223" s="95"/>
      <c r="I223" s="96"/>
      <c r="J223" s="96"/>
      <c r="K223" s="95"/>
      <c r="L223" s="95"/>
      <c r="M223" s="95"/>
      <c r="N223" s="95"/>
    </row>
    <row r="224" s="1" customFormat="true" ht="12.75" hidden="false" customHeight="false" outlineLevel="1" collapsed="false">
      <c r="B224" s="1" t="s">
        <v>39</v>
      </c>
      <c r="C224" s="122" t="n">
        <v>438</v>
      </c>
      <c r="D224" s="95" t="n">
        <v>354.3145</v>
      </c>
      <c r="E224" s="108" t="n">
        <v>1</v>
      </c>
      <c r="F224" s="108" t="n">
        <v>1</v>
      </c>
      <c r="G224" s="95"/>
      <c r="H224" s="95"/>
      <c r="I224" s="96"/>
      <c r="J224" s="96"/>
      <c r="K224" s="95"/>
      <c r="L224" s="95"/>
      <c r="M224" s="95"/>
      <c r="N224" s="95"/>
    </row>
    <row r="225" s="1" customFormat="true" ht="12.75" hidden="false" customHeight="false" outlineLevel="1" collapsed="false">
      <c r="C225" s="122"/>
      <c r="D225" s="95"/>
      <c r="E225" s="108"/>
      <c r="F225" s="108"/>
      <c r="G225" s="95"/>
      <c r="H225" s="95"/>
      <c r="I225" s="96"/>
      <c r="J225" s="96"/>
      <c r="K225" s="95"/>
      <c r="L225" s="95"/>
      <c r="M225" s="95"/>
      <c r="N225" s="95"/>
    </row>
    <row r="226" s="1" customFormat="true" ht="12.75" hidden="false" customHeight="false" outlineLevel="0" collapsed="false">
      <c r="B226" s="94"/>
      <c r="C226" s="95"/>
      <c r="D226" s="95"/>
      <c r="E226" s="95"/>
      <c r="F226" s="95"/>
      <c r="G226" s="95"/>
      <c r="H226" s="95"/>
      <c r="I226" s="96"/>
      <c r="J226" s="96"/>
      <c r="K226" s="95"/>
      <c r="L226" s="95"/>
      <c r="M226" s="95"/>
      <c r="N226" s="95"/>
    </row>
    <row r="227" s="1" customFormat="true" ht="12.75" hidden="false" customHeight="false" outlineLevel="0" collapsed="false">
      <c r="B227" s="94"/>
      <c r="C227" s="95"/>
      <c r="D227" s="95"/>
      <c r="E227" s="95"/>
      <c r="F227" s="95"/>
      <c r="G227" s="95"/>
      <c r="H227" s="95"/>
      <c r="I227" s="96"/>
      <c r="J227" s="96"/>
      <c r="K227" s="95"/>
      <c r="L227" s="95"/>
      <c r="M227" s="95"/>
      <c r="N227" s="95"/>
    </row>
    <row r="228" customFormat="false" ht="16.5" hidden="false" customHeight="false" outlineLevel="0" collapsed="false">
      <c r="B228" s="90" t="s">
        <v>517</v>
      </c>
      <c r="C228" s="93"/>
      <c r="D228" s="93"/>
      <c r="E228" s="93"/>
      <c r="F228" s="93"/>
      <c r="G228" s="93"/>
      <c r="H228" s="93"/>
      <c r="I228" s="93"/>
      <c r="J228" s="93"/>
      <c r="K228" s="93"/>
      <c r="L228" s="93"/>
      <c r="M228" s="75"/>
      <c r="N228" s="75"/>
    </row>
    <row r="229" customFormat="false" ht="15.75" hidden="false" customHeight="false" outlineLevel="1" collapsed="false">
      <c r="B229" s="94"/>
      <c r="C229" s="49"/>
      <c r="D229" s="115"/>
      <c r="E229" s="49"/>
      <c r="F229" s="49"/>
      <c r="G229" s="49"/>
      <c r="H229" s="49"/>
      <c r="I229" s="116"/>
      <c r="J229" s="116"/>
      <c r="K229" s="117"/>
      <c r="L229" s="117"/>
      <c r="M229" s="75"/>
      <c r="N229" s="75"/>
    </row>
    <row r="230" customFormat="false" ht="15" hidden="false" customHeight="false" outlineLevel="1" collapsed="false">
      <c r="B230" s="75"/>
      <c r="C230" s="75"/>
      <c r="D230" s="97" t="s">
        <v>455</v>
      </c>
      <c r="E230" s="97"/>
      <c r="F230" s="97"/>
      <c r="G230" s="97"/>
      <c r="H230" s="97"/>
      <c r="I230" s="97"/>
      <c r="J230" s="95"/>
      <c r="K230" s="95"/>
      <c r="L230" s="95"/>
      <c r="M230" s="75"/>
      <c r="N230" s="75"/>
    </row>
    <row r="231" s="1" customFormat="true" ht="12.75" hidden="false" customHeight="false" outlineLevel="1" collapsed="false">
      <c r="B231" s="94"/>
      <c r="D231" s="123" t="s">
        <v>458</v>
      </c>
      <c r="E231" s="101" t="s">
        <v>459</v>
      </c>
      <c r="F231" s="101"/>
      <c r="G231" s="101"/>
      <c r="H231" s="101"/>
      <c r="I231" s="101"/>
      <c r="J231" s="95"/>
      <c r="K231" s="95"/>
      <c r="L231" s="95"/>
      <c r="M231" s="124"/>
      <c r="N231" s="124"/>
    </row>
    <row r="232" s="1" customFormat="true" ht="12.75" hidden="false" customHeight="false" outlineLevel="1" collapsed="false">
      <c r="D232" s="100" t="s">
        <v>480</v>
      </c>
      <c r="E232" s="100" t="s">
        <v>480</v>
      </c>
      <c r="F232" s="100" t="s">
        <v>487</v>
      </c>
      <c r="G232" s="100" t="s">
        <v>481</v>
      </c>
      <c r="H232" s="100" t="s">
        <v>482</v>
      </c>
      <c r="I232" s="103" t="n">
        <v>2018</v>
      </c>
      <c r="J232" s="95"/>
      <c r="K232" s="95"/>
      <c r="L232" s="95"/>
      <c r="M232" s="124"/>
      <c r="N232" s="124"/>
    </row>
    <row r="233" s="1" customFormat="true" ht="12.75" hidden="false" customHeight="false" outlineLevel="1" collapsed="false">
      <c r="B233" s="94" t="s">
        <v>175</v>
      </c>
      <c r="C233" s="95"/>
      <c r="D233" s="95" t="n">
        <v>67.0170807372726</v>
      </c>
      <c r="E233" s="95" t="n">
        <v>4.24067403110475</v>
      </c>
      <c r="F233" s="95" t="n">
        <v>0.427057436622125</v>
      </c>
      <c r="G233" s="95" t="n">
        <v>6.72988172781306</v>
      </c>
      <c r="H233" s="95" t="n">
        <v>6.64323330540235</v>
      </c>
      <c r="I233" s="95" t="n">
        <v>8.16979716017514</v>
      </c>
      <c r="J233" s="95"/>
      <c r="K233" s="95"/>
      <c r="L233" s="95"/>
      <c r="M233" s="106"/>
      <c r="N233" s="106"/>
    </row>
    <row r="234" s="1" customFormat="true" ht="12.75" hidden="false" customHeight="false" outlineLevel="1" collapsed="false">
      <c r="B234" s="94" t="s">
        <v>184</v>
      </c>
      <c r="C234" s="95"/>
      <c r="D234" s="95" t="n">
        <v>27.3671045306999</v>
      </c>
      <c r="E234" s="95" t="n">
        <v>1.02493751719124</v>
      </c>
      <c r="F234" s="95" t="n">
        <v>-1.66941032337511</v>
      </c>
      <c r="G234" s="95" t="n">
        <v>2.16053847107731</v>
      </c>
      <c r="H234" s="95" t="n">
        <v>3.72995686758066</v>
      </c>
      <c r="I234" s="95" t="n">
        <v>1.72057414057899</v>
      </c>
      <c r="J234" s="95"/>
      <c r="K234" s="95"/>
      <c r="L234" s="95"/>
      <c r="M234" s="106"/>
      <c r="N234" s="106"/>
    </row>
    <row r="235" s="1" customFormat="true" ht="12.75" hidden="false" customHeight="false" outlineLevel="1" collapsed="false">
      <c r="B235" s="94" t="s">
        <v>187</v>
      </c>
      <c r="C235" s="95"/>
      <c r="D235" s="95" t="n">
        <v>15.4969640369845</v>
      </c>
      <c r="E235" s="95" t="n">
        <v>-0.173935100502309</v>
      </c>
      <c r="F235" s="95" t="n">
        <v>-1.16937218586129</v>
      </c>
      <c r="G235" s="95" t="n">
        <v>-0.991760307030964</v>
      </c>
      <c r="H235" s="95" t="n">
        <v>2.90874979000997</v>
      </c>
      <c r="I235" s="95" t="n">
        <v>4.52308696518266</v>
      </c>
      <c r="J235" s="95"/>
      <c r="K235" s="95"/>
      <c r="L235" s="95"/>
      <c r="M235" s="106"/>
      <c r="N235" s="106"/>
    </row>
    <row r="236" s="1" customFormat="true" ht="12.75" hidden="false" customHeight="false" outlineLevel="1" collapsed="false">
      <c r="B236" s="94" t="s">
        <v>185</v>
      </c>
      <c r="C236" s="95"/>
      <c r="D236" s="95" t="n">
        <v>8.81575890516069</v>
      </c>
      <c r="E236" s="95" t="n">
        <v>-0.60328811353485</v>
      </c>
      <c r="F236" s="95" t="n">
        <v>-1.45565081247809</v>
      </c>
      <c r="G236" s="95" t="n">
        <v>-1.18971313560649</v>
      </c>
      <c r="H236" s="95" t="n">
        <v>1.83309289474873</v>
      </c>
      <c r="I236" s="95" t="n">
        <v>1.61371663093862</v>
      </c>
      <c r="J236" s="95"/>
      <c r="K236" s="95"/>
      <c r="L236" s="95"/>
      <c r="M236" s="106"/>
      <c r="N236" s="106"/>
    </row>
    <row r="237" s="1" customFormat="true" ht="12.75" hidden="false" customHeight="false" outlineLevel="1" collapsed="false">
      <c r="B237" s="94" t="s">
        <v>518</v>
      </c>
      <c r="C237" s="95"/>
      <c r="D237" s="95" t="n">
        <v>0.742221771004022</v>
      </c>
      <c r="E237" s="95" t="n">
        <v>-1.59029894617644</v>
      </c>
      <c r="F237" s="95" t="n">
        <v>-2.49524046721813</v>
      </c>
      <c r="G237" s="95" t="n">
        <v>-1.62235852353406</v>
      </c>
      <c r="H237" s="95" t="n">
        <v>-0.0090754253968206</v>
      </c>
      <c r="I237" s="95" t="n">
        <v>-1.15925698040409</v>
      </c>
      <c r="J237" s="95"/>
      <c r="K237" s="95"/>
      <c r="L237" s="95"/>
      <c r="M237" s="106"/>
      <c r="N237" s="106"/>
    </row>
    <row r="238" s="1" customFormat="true" ht="12.75" hidden="false" customHeight="false" outlineLevel="1" collapsed="false">
      <c r="B238" s="94"/>
      <c r="C238" s="104"/>
      <c r="D238" s="104"/>
      <c r="E238" s="104"/>
      <c r="F238" s="104"/>
      <c r="G238" s="104"/>
      <c r="H238" s="104"/>
      <c r="I238" s="125"/>
      <c r="J238" s="125"/>
      <c r="K238" s="104"/>
      <c r="L238" s="104"/>
      <c r="M238" s="94"/>
      <c r="N238" s="94"/>
    </row>
    <row r="239" s="1" customFormat="true" ht="12.75" hidden="false" customHeight="false" outlineLevel="0" collapsed="false">
      <c r="B239" s="94"/>
      <c r="C239" s="95"/>
      <c r="D239" s="95"/>
      <c r="E239" s="95"/>
      <c r="F239" s="95"/>
      <c r="G239" s="95"/>
      <c r="H239" s="95"/>
      <c r="I239" s="96"/>
      <c r="J239" s="96"/>
      <c r="K239" s="95"/>
      <c r="L239" s="95"/>
      <c r="M239" s="95"/>
      <c r="N239" s="95"/>
    </row>
    <row r="240" s="1" customFormat="true" ht="12.75" hidden="false" customHeight="false" outlineLevel="0" collapsed="false">
      <c r="B240" s="94"/>
      <c r="C240" s="95"/>
      <c r="D240" s="95"/>
      <c r="E240" s="95"/>
      <c r="F240" s="95"/>
      <c r="G240" s="95"/>
      <c r="H240" s="95"/>
      <c r="I240" s="96"/>
      <c r="J240" s="96"/>
      <c r="K240" s="95"/>
      <c r="L240" s="95"/>
      <c r="M240" s="95"/>
      <c r="N240" s="95"/>
    </row>
    <row r="241" customFormat="false" ht="16.5" hidden="false" customHeight="false" outlineLevel="0" collapsed="false">
      <c r="B241" s="90" t="s">
        <v>519</v>
      </c>
      <c r="C241" s="15"/>
      <c r="D241" s="91"/>
      <c r="E241" s="15"/>
      <c r="F241" s="15"/>
      <c r="G241" s="15"/>
      <c r="H241" s="15"/>
      <c r="I241" s="92"/>
      <c r="J241" s="92"/>
      <c r="K241" s="93"/>
      <c r="L241" s="93"/>
      <c r="M241" s="75"/>
      <c r="N241" s="75"/>
    </row>
    <row r="242" s="1" customFormat="true" ht="13.5" hidden="false" customHeight="false" outlineLevel="1" collapsed="false">
      <c r="C242" s="95"/>
      <c r="D242" s="95"/>
      <c r="E242" s="95"/>
      <c r="F242" s="95"/>
      <c r="G242" s="95"/>
      <c r="H242" s="95"/>
      <c r="I242" s="96"/>
      <c r="J242" s="96"/>
      <c r="K242" s="95"/>
      <c r="L242" s="95"/>
      <c r="M242" s="95"/>
      <c r="N242" s="95"/>
    </row>
    <row r="243" s="1" customFormat="true" ht="12.75" hidden="false" customHeight="false" outlineLevel="1" collapsed="false">
      <c r="C243" s="126" t="s">
        <v>520</v>
      </c>
      <c r="D243" s="126"/>
      <c r="E243" s="126"/>
      <c r="F243" s="126"/>
      <c r="G243" s="126"/>
      <c r="H243" s="126"/>
      <c r="I243" s="126"/>
      <c r="J243" s="126"/>
      <c r="K243" s="126"/>
      <c r="L243" s="126"/>
      <c r="M243" s="127" t="s">
        <v>521</v>
      </c>
      <c r="N243" s="95"/>
    </row>
    <row r="244" s="1" customFormat="true" ht="12.75" hidden="false" customHeight="false" outlineLevel="1" collapsed="false">
      <c r="C244" s="103" t="n">
        <v>2005</v>
      </c>
      <c r="D244" s="103" t="n">
        <v>2010</v>
      </c>
      <c r="E244" s="103" t="n">
        <v>2011</v>
      </c>
      <c r="F244" s="103" t="n">
        <v>2012</v>
      </c>
      <c r="G244" s="103" t="n">
        <v>2013</v>
      </c>
      <c r="H244" s="103" t="n">
        <v>2014</v>
      </c>
      <c r="I244" s="103" t="n">
        <v>2015</v>
      </c>
      <c r="J244" s="103" t="n">
        <v>2016</v>
      </c>
      <c r="K244" s="103" t="n">
        <v>2017</v>
      </c>
      <c r="L244" s="103" t="n">
        <v>2018</v>
      </c>
      <c r="M244" s="103" t="n">
        <v>2020</v>
      </c>
      <c r="N244" s="95"/>
    </row>
    <row r="245" s="1" customFormat="true" ht="12.75" hidden="false" customHeight="false" outlineLevel="1" collapsed="false">
      <c r="B245" s="1" t="s">
        <v>205</v>
      </c>
      <c r="C245" s="128" t="n">
        <v>0.000418064513754712</v>
      </c>
      <c r="D245" s="128" t="n">
        <v>0.024578360104406</v>
      </c>
      <c r="E245" s="128" t="n">
        <v>0.0379948121396969</v>
      </c>
      <c r="F245" s="128" t="n">
        <v>0.0402491672874699</v>
      </c>
      <c r="G245" s="128" t="n">
        <v>0.0490696697802633</v>
      </c>
      <c r="H245" s="128" t="n">
        <v>0.052472823220757</v>
      </c>
      <c r="I245" s="128" t="n">
        <v>0.0587264605833959</v>
      </c>
      <c r="J245" s="128" t="n">
        <v>0.0517767973006667</v>
      </c>
      <c r="K245" s="128" t="n">
        <v>0.0742790672028922</v>
      </c>
      <c r="L245" s="128" t="n">
        <v>0.0717966174641129</v>
      </c>
      <c r="M245" s="108" t="n">
        <v>0.1</v>
      </c>
      <c r="N245" s="95"/>
    </row>
    <row r="246" s="1" customFormat="true" ht="12.75" hidden="false" customHeight="false" outlineLevel="1" collapsed="false">
      <c r="B246" s="1" t="s">
        <v>206</v>
      </c>
      <c r="C246" s="128" t="n">
        <v>0.0344525747641022</v>
      </c>
      <c r="D246" s="128" t="n">
        <v>0.0427510884223779</v>
      </c>
      <c r="E246" s="128" t="n">
        <v>0.0464411239044462</v>
      </c>
      <c r="F246" s="128" t="n">
        <v>0.0483497501909067</v>
      </c>
      <c r="G246" s="128" t="n">
        <v>0.0517009369939311</v>
      </c>
      <c r="H246" s="128" t="n">
        <v>0.0625804499984746</v>
      </c>
      <c r="I246" s="128" t="n">
        <v>0.0621327578843742</v>
      </c>
      <c r="J246" s="128" t="n">
        <v>0.0628748350252761</v>
      </c>
      <c r="K246" s="128" t="n">
        <v>0.0665192312560861</v>
      </c>
      <c r="L246" s="128" t="n">
        <v>0.064599530930941</v>
      </c>
      <c r="M246" s="108" t="n">
        <v>0.12</v>
      </c>
      <c r="N246" s="95"/>
    </row>
    <row r="247" s="1" customFormat="true" ht="12.75" hidden="false" customHeight="false" outlineLevel="1" collapsed="false">
      <c r="B247" s="1" t="s">
        <v>207</v>
      </c>
      <c r="C247" s="128" t="n">
        <v>0.0719413607683136</v>
      </c>
      <c r="D247" s="128" t="n">
        <v>0.156419541218456</v>
      </c>
      <c r="E247" s="128" t="n">
        <v>0.18251816518541</v>
      </c>
      <c r="F247" s="128" t="n">
        <v>0.198375345292439</v>
      </c>
      <c r="G247" s="128" t="n">
        <v>0.212501473563732</v>
      </c>
      <c r="H247" s="128" t="n">
        <v>0.235073773467216</v>
      </c>
      <c r="I247" s="128" t="n">
        <v>0.255340930478417</v>
      </c>
      <c r="J247" s="128" t="n">
        <v>0.268421027802983</v>
      </c>
      <c r="K247" s="128" t="n">
        <v>0.301013839481274</v>
      </c>
      <c r="L247" s="128" t="n">
        <v>0.332554114241208</v>
      </c>
      <c r="M247" s="108" t="n">
        <v>0.4</v>
      </c>
      <c r="N247" s="95"/>
    </row>
    <row r="248" s="1" customFormat="true" ht="12.75" hidden="false" customHeight="false" outlineLevel="1" collapsed="false">
      <c r="B248" s="1" t="s">
        <v>208</v>
      </c>
      <c r="C248" s="128" t="n">
        <v>0.0279961027825527</v>
      </c>
      <c r="D248" s="128" t="n">
        <v>0.0573656334463112</v>
      </c>
      <c r="E248" s="128" t="n">
        <v>0.0657542387872679</v>
      </c>
      <c r="F248" s="128" t="n">
        <v>0.0706765693577757</v>
      </c>
      <c r="G248" s="128" t="n">
        <v>0.0759193099725178</v>
      </c>
      <c r="H248" s="128" t="n">
        <v>0.0863296215658339</v>
      </c>
      <c r="I248" s="128" t="n">
        <v>0.0906367934660268</v>
      </c>
      <c r="J248" s="128" t="n">
        <v>0.0922110377360148</v>
      </c>
      <c r="K248" s="128" t="n">
        <v>0.105341811207956</v>
      </c>
      <c r="L248" s="128" t="n">
        <v>0.11015089379195</v>
      </c>
      <c r="M248" s="108" t="n">
        <v>0.16</v>
      </c>
      <c r="N248" s="95"/>
    </row>
    <row r="249" s="1" customFormat="true" ht="12.75" hidden="false" customHeight="false" outlineLevel="1" collapsed="false">
      <c r="C249" s="95"/>
      <c r="D249" s="95"/>
      <c r="E249" s="95"/>
      <c r="F249" s="95"/>
      <c r="G249" s="95"/>
      <c r="H249" s="95"/>
      <c r="I249" s="96"/>
      <c r="J249" s="96"/>
      <c r="K249" s="95"/>
      <c r="L249" s="95"/>
      <c r="M249" s="95"/>
      <c r="N249" s="95"/>
    </row>
    <row r="250" s="1" customFormat="true" ht="12.75" hidden="false" customHeight="false" outlineLevel="0" collapsed="false">
      <c r="C250" s="95"/>
      <c r="D250" s="95"/>
      <c r="E250" s="95"/>
      <c r="F250" s="95"/>
      <c r="G250" s="95"/>
      <c r="H250" s="95"/>
      <c r="I250" s="96"/>
      <c r="J250" s="96"/>
      <c r="K250" s="95"/>
      <c r="L250" s="95"/>
      <c r="M250" s="95"/>
      <c r="N250" s="95"/>
    </row>
    <row r="251" s="1" customFormat="true" ht="12.75" hidden="false" customHeight="false" outlineLevel="0" collapsed="false">
      <c r="C251" s="95"/>
      <c r="D251" s="95"/>
      <c r="E251" s="95"/>
      <c r="F251" s="95"/>
      <c r="G251" s="95"/>
      <c r="H251" s="95"/>
      <c r="I251" s="96"/>
      <c r="J251" s="96"/>
      <c r="K251" s="95"/>
      <c r="L251" s="95"/>
      <c r="M251" s="95"/>
      <c r="N251" s="95"/>
    </row>
    <row r="252" customFormat="false" ht="16.5" hidden="false" customHeight="false" outlineLevel="0" collapsed="false">
      <c r="B252" s="90" t="s">
        <v>522</v>
      </c>
      <c r="C252" s="15"/>
      <c r="D252" s="91"/>
      <c r="E252" s="15"/>
      <c r="F252" s="15"/>
      <c r="G252" s="15"/>
      <c r="H252" s="15"/>
      <c r="I252" s="92"/>
      <c r="J252" s="92"/>
      <c r="K252" s="93"/>
      <c r="L252" s="93"/>
      <c r="M252" s="75"/>
      <c r="N252" s="75"/>
    </row>
    <row r="253" s="1" customFormat="true" ht="13.5" hidden="false" customHeight="false" outlineLevel="1" collapsed="false">
      <c r="C253" s="95"/>
      <c r="D253" s="95"/>
      <c r="E253" s="95"/>
      <c r="F253" s="95"/>
      <c r="G253" s="95"/>
      <c r="H253" s="95"/>
      <c r="I253" s="96"/>
      <c r="J253" s="96"/>
      <c r="K253" s="95"/>
      <c r="L253" s="95"/>
      <c r="M253" s="95"/>
      <c r="N253" s="95"/>
    </row>
    <row r="254" s="1" customFormat="true" ht="12.75" hidden="false" customHeight="false" outlineLevel="1" collapsed="false">
      <c r="C254" s="103" t="n">
        <v>2005</v>
      </c>
      <c r="D254" s="103" t="n">
        <v>2010</v>
      </c>
      <c r="E254" s="103" t="n">
        <v>2011</v>
      </c>
      <c r="F254" s="103" t="n">
        <v>2012</v>
      </c>
      <c r="G254" s="103" t="n">
        <v>2013</v>
      </c>
      <c r="H254" s="103" t="n">
        <v>2014</v>
      </c>
      <c r="I254" s="103" t="n">
        <v>2015</v>
      </c>
      <c r="J254" s="103" t="n">
        <v>2016</v>
      </c>
      <c r="K254" s="103" t="n">
        <v>2017</v>
      </c>
      <c r="L254" s="103" t="n">
        <v>2018</v>
      </c>
      <c r="M254" s="95"/>
      <c r="N254" s="95"/>
    </row>
    <row r="255" s="1" customFormat="true" ht="12.75" hidden="false" customHeight="false" outlineLevel="1" collapsed="false">
      <c r="B255" s="1" t="s">
        <v>91</v>
      </c>
      <c r="C255" s="128" t="n">
        <v>0.0274728186802409</v>
      </c>
      <c r="D255" s="128" t="n">
        <v>0.0263163244451362</v>
      </c>
      <c r="E255" s="128" t="n">
        <v>0.0271864771272056</v>
      </c>
      <c r="F255" s="128" t="n">
        <v>0.0275552252940009</v>
      </c>
      <c r="G255" s="128" t="n">
        <v>0.0265001619860371</v>
      </c>
      <c r="H255" s="128" t="n">
        <v>0.0260299304449667</v>
      </c>
      <c r="I255" s="128" t="n">
        <v>0.0251888412278534</v>
      </c>
      <c r="J255" s="128" t="n">
        <v>0.024758892334197</v>
      </c>
      <c r="K255" s="128" t="n">
        <v>0.023894902057265</v>
      </c>
      <c r="L255" s="128" t="n">
        <v>0.0234409875159689</v>
      </c>
      <c r="M255" s="95"/>
      <c r="N255" s="95"/>
    </row>
    <row r="256" s="1" customFormat="true" ht="12.75" hidden="false" customHeight="false" outlineLevel="1" collapsed="false">
      <c r="B256" s="1" t="s">
        <v>16</v>
      </c>
      <c r="C256" s="128" t="n">
        <v>0.0397623395919522</v>
      </c>
      <c r="D256" s="128" t="n">
        <v>0.119110994795406</v>
      </c>
      <c r="E256" s="128" t="n">
        <v>0.143160215057098</v>
      </c>
      <c r="F256" s="128" t="n">
        <v>0.154728156743171</v>
      </c>
      <c r="G256" s="128" t="n">
        <v>0.168509847741648</v>
      </c>
      <c r="H256" s="128" t="n">
        <v>0.189605768734562</v>
      </c>
      <c r="I256" s="128" t="n">
        <v>0.213400972913</v>
      </c>
      <c r="J256" s="128" t="n">
        <v>0.220436370311287</v>
      </c>
      <c r="K256" s="128" t="n">
        <v>0.252244953429992</v>
      </c>
      <c r="L256" s="128" t="n">
        <v>0.281091128865385</v>
      </c>
      <c r="M256" s="95"/>
      <c r="N256" s="95"/>
    </row>
    <row r="257" s="1" customFormat="true" ht="12.75" hidden="false" customHeight="false" outlineLevel="1" collapsed="false">
      <c r="B257" s="1" t="s">
        <v>212</v>
      </c>
      <c r="C257" s="128" t="n">
        <v>0.000285128050386014</v>
      </c>
      <c r="D257" s="128" t="n">
        <v>0.00382999815438548</v>
      </c>
      <c r="E257" s="128" t="n">
        <v>0.00492807591241996</v>
      </c>
      <c r="F257" s="128" t="n">
        <v>0.00891602527694312</v>
      </c>
      <c r="G257" s="128" t="n">
        <v>0.0108317608981162</v>
      </c>
      <c r="H257" s="128" t="n">
        <v>0.0120665641465832</v>
      </c>
      <c r="I257" s="128" t="n">
        <v>0.00951543315409084</v>
      </c>
      <c r="J257" s="128" t="n">
        <v>0.0159694993009103</v>
      </c>
      <c r="K257" s="128" t="n">
        <v>0.0177425409919087</v>
      </c>
      <c r="L257" s="128" t="n">
        <v>0.0215186737470397</v>
      </c>
      <c r="M257" s="95"/>
      <c r="N257" s="95"/>
    </row>
    <row r="258" s="1" customFormat="true" ht="12.75" hidden="false" customHeight="false" outlineLevel="1" collapsed="false">
      <c r="B258" s="1" t="s">
        <v>213</v>
      </c>
      <c r="C258" s="128" t="n">
        <v>0.00384301453618352</v>
      </c>
      <c r="D258" s="128" t="n">
        <v>0.00636295051902866</v>
      </c>
      <c r="E258" s="128" t="n">
        <v>0.00644996343467633</v>
      </c>
      <c r="F258" s="128" t="n">
        <v>0.00626360583541756</v>
      </c>
      <c r="G258" s="128" t="n">
        <v>0.00560199472658637</v>
      </c>
      <c r="H258" s="128" t="n">
        <v>0.00598866323905465</v>
      </c>
      <c r="I258" s="128" t="n">
        <v>0.00608810378956351</v>
      </c>
      <c r="J258" s="128" t="n">
        <v>0.00555055143164349</v>
      </c>
      <c r="K258" s="128" t="n">
        <v>0.00527169574774186</v>
      </c>
      <c r="L258" s="128" t="n">
        <v>0.00450793652631647</v>
      </c>
      <c r="M258" s="95"/>
      <c r="N258" s="95"/>
    </row>
    <row r="259" s="1" customFormat="true" ht="12.75" hidden="false" customHeight="false" outlineLevel="1" collapsed="false">
      <c r="B259" s="1" t="s">
        <v>214</v>
      </c>
      <c r="C259" s="128" t="n">
        <v>0.000578059909550966</v>
      </c>
      <c r="D259" s="128" t="n">
        <v>0.000782656363507566</v>
      </c>
      <c r="E259" s="128" t="n">
        <v>0.000773835007663155</v>
      </c>
      <c r="F259" s="128" t="n">
        <v>0.000888896403195384</v>
      </c>
      <c r="G259" s="128" t="n">
        <v>0.00103256854335434</v>
      </c>
      <c r="H259" s="128" t="n">
        <v>0.00129494818795944</v>
      </c>
      <c r="I259" s="128" t="n">
        <v>0.00102913167706661</v>
      </c>
      <c r="J259" s="128" t="n">
        <v>0.00149696680591795</v>
      </c>
      <c r="K259" s="128" t="n">
        <v>0.00149961794295377</v>
      </c>
      <c r="L259" s="128" t="n">
        <v>0.00145581585880467</v>
      </c>
      <c r="M259" s="95"/>
      <c r="N259" s="95"/>
    </row>
    <row r="260" s="1" customFormat="true" ht="12.75" hidden="false" customHeight="false" outlineLevel="1" collapsed="false">
      <c r="B260" s="1" t="s">
        <v>222</v>
      </c>
      <c r="C260" s="128" t="n">
        <v>0</v>
      </c>
      <c r="D260" s="128" t="n">
        <v>1.66169409917251E-005</v>
      </c>
      <c r="E260" s="128" t="n">
        <v>1.95986463467323E-005</v>
      </c>
      <c r="F260" s="128" t="n">
        <v>2.3435739710927E-005</v>
      </c>
      <c r="G260" s="128" t="n">
        <v>2.51396679908379E-005</v>
      </c>
      <c r="H260" s="128" t="n">
        <v>8.78987140901296E-005</v>
      </c>
      <c r="I260" s="128" t="n">
        <v>0.000118447716842466</v>
      </c>
      <c r="J260" s="128" t="n">
        <v>0.00020874761902773</v>
      </c>
      <c r="K260" s="128" t="n">
        <v>0.00036012931141347</v>
      </c>
      <c r="L260" s="128" t="n">
        <v>0.00053957172769326</v>
      </c>
      <c r="M260" s="95"/>
      <c r="N260" s="95"/>
    </row>
    <row r="261" s="1" customFormat="true" ht="12.75" hidden="false" customHeight="false" outlineLevel="1" collapsed="false">
      <c r="C261" s="95"/>
      <c r="D261" s="95"/>
      <c r="E261" s="95"/>
      <c r="F261" s="95"/>
      <c r="G261" s="95"/>
      <c r="H261" s="95"/>
      <c r="I261" s="96"/>
      <c r="J261" s="96"/>
      <c r="K261" s="95"/>
      <c r="L261" s="95"/>
      <c r="M261" s="95"/>
      <c r="N261" s="95"/>
    </row>
    <row r="262" s="1" customFormat="true" ht="12.75" hidden="false" customHeight="false" outlineLevel="0" collapsed="false">
      <c r="C262" s="95"/>
      <c r="D262" s="95"/>
      <c r="E262" s="95"/>
      <c r="F262" s="95"/>
      <c r="G262" s="95"/>
      <c r="H262" s="95"/>
      <c r="I262" s="96"/>
      <c r="J262" s="96"/>
      <c r="K262" s="95"/>
      <c r="L262" s="95"/>
      <c r="M262" s="95"/>
      <c r="N262" s="95"/>
    </row>
    <row r="263" s="1" customFormat="true" ht="12.75" hidden="false" customHeight="false" outlineLevel="0" collapsed="false">
      <c r="C263" s="95"/>
      <c r="D263" s="95"/>
      <c r="E263" s="95"/>
      <c r="F263" s="95"/>
      <c r="G263" s="95"/>
      <c r="H263" s="95"/>
      <c r="I263" s="96"/>
      <c r="J263" s="96"/>
      <c r="K263" s="95"/>
      <c r="L263" s="95"/>
      <c r="M263" s="95"/>
      <c r="N263" s="95"/>
    </row>
    <row r="264" customFormat="false" ht="16.5" hidden="false" customHeight="false" outlineLevel="0" collapsed="false">
      <c r="B264" s="90" t="s">
        <v>523</v>
      </c>
      <c r="C264" s="15"/>
      <c r="D264" s="91"/>
      <c r="E264" s="15"/>
      <c r="F264" s="15"/>
      <c r="G264" s="15"/>
      <c r="H264" s="15"/>
      <c r="I264" s="92"/>
      <c r="J264" s="92"/>
      <c r="K264" s="93"/>
      <c r="L264" s="93"/>
      <c r="M264" s="75"/>
      <c r="N264" s="75"/>
    </row>
    <row r="265" s="1" customFormat="true" ht="13.5" hidden="false" customHeight="false" outlineLevel="1" collapsed="false">
      <c r="M265" s="95"/>
      <c r="N265" s="95"/>
    </row>
    <row r="266" s="1" customFormat="true" ht="12.75" hidden="false" customHeight="false" outlineLevel="1" collapsed="false">
      <c r="B266" s="1" t="s">
        <v>524</v>
      </c>
      <c r="C266" s="103" t="n">
        <v>2005</v>
      </c>
      <c r="D266" s="103" t="n">
        <v>2010</v>
      </c>
      <c r="E266" s="103" t="n">
        <v>2011</v>
      </c>
      <c r="F266" s="103" t="n">
        <v>2012</v>
      </c>
      <c r="G266" s="103" t="n">
        <v>2013</v>
      </c>
      <c r="H266" s="103" t="n">
        <v>2014</v>
      </c>
      <c r="I266" s="103" t="n">
        <v>2015</v>
      </c>
      <c r="J266" s="103" t="n">
        <v>2016</v>
      </c>
      <c r="K266" s="103" t="n">
        <v>2017</v>
      </c>
      <c r="L266" s="103" t="n">
        <v>2018</v>
      </c>
      <c r="M266" s="95"/>
      <c r="N266" s="95"/>
    </row>
    <row r="267" s="1" customFormat="true" ht="12.75" hidden="false" customHeight="false" outlineLevel="1" collapsed="false">
      <c r="B267" s="67" t="s">
        <v>525</v>
      </c>
      <c r="C267" s="128" t="n">
        <v>0.305966892363032</v>
      </c>
      <c r="D267" s="128" t="n">
        <v>0.243258591179784</v>
      </c>
      <c r="E267" s="128" t="n">
        <v>0.336158605018994</v>
      </c>
      <c r="F267" s="128" t="n">
        <v>0.278397148164801</v>
      </c>
      <c r="G267" s="128" t="n">
        <v>0.27929305105853</v>
      </c>
      <c r="H267" s="128" t="n">
        <v>0.273460860182721</v>
      </c>
      <c r="I267" s="128" t="n">
        <v>0.316974565976643</v>
      </c>
      <c r="J267" s="128" t="n">
        <v>0.2679793046757</v>
      </c>
      <c r="K267" s="128" t="n">
        <v>0.278437018777423</v>
      </c>
      <c r="L267" s="128" t="n">
        <v>0.28203117397271</v>
      </c>
      <c r="M267" s="95"/>
      <c r="N267" s="95"/>
    </row>
    <row r="268" s="1" customFormat="true" ht="12.75" hidden="false" customHeight="false" outlineLevel="1" collapsed="false">
      <c r="B268" s="67" t="s">
        <v>526</v>
      </c>
      <c r="C268" s="128" t="n">
        <v>0.302847408398978</v>
      </c>
      <c r="D268" s="128" t="n">
        <v>0.294896182062336</v>
      </c>
      <c r="E268" s="128" t="n">
        <v>0.303823343222792</v>
      </c>
      <c r="F268" s="128" t="n">
        <v>0.295982318440677</v>
      </c>
      <c r="G268" s="128" t="n">
        <v>0.288278222586921</v>
      </c>
      <c r="H268" s="128" t="n">
        <v>0.282013877255792</v>
      </c>
      <c r="I268" s="128" t="n">
        <v>0.296112087936474</v>
      </c>
      <c r="J268" s="128" t="n">
        <v>0.283580663861179</v>
      </c>
      <c r="K268" s="128" t="n">
        <v>0.282984800556302</v>
      </c>
      <c r="L268" s="128" t="n">
        <v>0.283241951487207</v>
      </c>
      <c r="M268" s="95"/>
      <c r="N268" s="95"/>
    </row>
    <row r="269" s="1" customFormat="true" ht="12.75" hidden="false" customHeight="false" outlineLevel="1" collapsed="false">
      <c r="B269" s="67" t="s">
        <v>527</v>
      </c>
      <c r="C269" s="128" t="n">
        <v>0.30795574288725</v>
      </c>
      <c r="D269" s="128" t="n">
        <v>0.288630299790956</v>
      </c>
      <c r="E269" s="128" t="n">
        <v>0.340388332376741</v>
      </c>
      <c r="F269" s="128" t="n">
        <v>0.386465476196752</v>
      </c>
      <c r="G269" s="128" t="n">
        <v>0.288758529076836</v>
      </c>
      <c r="H269" s="128" t="n">
        <v>0.341335696111015</v>
      </c>
      <c r="I269" s="128" t="n">
        <v>0.388460294207464</v>
      </c>
      <c r="J269" s="128" t="n">
        <v>0.328027997641755</v>
      </c>
      <c r="K269" s="128" t="n">
        <v>0.333122797720748</v>
      </c>
      <c r="L269" s="128" t="n">
        <v>0.334320578480531</v>
      </c>
      <c r="M269" s="95"/>
      <c r="N269" s="95"/>
    </row>
    <row r="270" s="1" customFormat="true" ht="12.75" hidden="false" customHeight="false" outlineLevel="1" collapsed="false">
      <c r="B270" s="67" t="s">
        <v>528</v>
      </c>
      <c r="C270" s="128" t="n">
        <v>0.370962823393096</v>
      </c>
      <c r="D270" s="128" t="n">
        <v>0.36311792217504</v>
      </c>
      <c r="E270" s="128" t="n">
        <v>0.362126543378259</v>
      </c>
      <c r="F270" s="128" t="n">
        <v>0.365745769609982</v>
      </c>
      <c r="G270" s="128" t="n">
        <v>0.355077537057547</v>
      </c>
      <c r="H270" s="128" t="n">
        <v>0.350519832697463</v>
      </c>
      <c r="I270" s="128" t="n">
        <v>0.349103768210476</v>
      </c>
      <c r="J270" s="128" t="n">
        <v>0.351914449935511</v>
      </c>
      <c r="K270" s="128" t="n">
        <v>0.345203306161034</v>
      </c>
      <c r="L270" s="128" t="n">
        <v>0.348528889120112</v>
      </c>
      <c r="M270" s="95"/>
      <c r="N270" s="95"/>
    </row>
    <row r="271" s="1" customFormat="true" ht="12.75" hidden="false" customHeight="false" outlineLevel="1" collapsed="false">
      <c r="C271" s="95"/>
      <c r="D271" s="95"/>
      <c r="E271" s="95"/>
      <c r="F271" s="95"/>
      <c r="G271" s="95"/>
      <c r="H271" s="95"/>
      <c r="I271" s="96"/>
      <c r="J271" s="96"/>
      <c r="K271" s="95"/>
      <c r="L271" s="95"/>
      <c r="M271" s="95"/>
      <c r="N271" s="95"/>
    </row>
    <row r="272" s="1" customFormat="true" ht="12.75" hidden="false" customHeight="false" outlineLevel="0" collapsed="false">
      <c r="C272" s="95"/>
      <c r="D272" s="95"/>
      <c r="E272" s="95"/>
      <c r="F272" s="95"/>
      <c r="G272" s="95"/>
      <c r="H272" s="95"/>
      <c r="I272" s="96"/>
      <c r="J272" s="96"/>
      <c r="K272" s="95"/>
      <c r="L272" s="95"/>
      <c r="M272" s="95"/>
      <c r="N272" s="95"/>
    </row>
    <row r="273" s="1" customFormat="true" ht="12.75" hidden="false" customHeight="false" outlineLevel="0" collapsed="false">
      <c r="C273" s="95"/>
      <c r="D273" s="95"/>
      <c r="E273" s="95"/>
      <c r="F273" s="95"/>
      <c r="G273" s="95"/>
      <c r="H273" s="95"/>
      <c r="I273" s="96"/>
      <c r="J273" s="96"/>
      <c r="K273" s="95"/>
      <c r="L273" s="95"/>
      <c r="M273" s="95"/>
      <c r="N273" s="95"/>
    </row>
    <row r="274" customFormat="false" ht="16.5" hidden="false" customHeight="false" outlineLevel="0" collapsed="false">
      <c r="B274" s="90" t="s">
        <v>529</v>
      </c>
      <c r="C274" s="15"/>
      <c r="D274" s="91"/>
      <c r="E274" s="15"/>
      <c r="F274" s="15"/>
      <c r="G274" s="15"/>
      <c r="H274" s="15"/>
      <c r="I274" s="92"/>
      <c r="J274" s="92"/>
      <c r="K274" s="93"/>
      <c r="L274" s="93"/>
      <c r="M274" s="75"/>
      <c r="N274" s="75"/>
    </row>
    <row r="275" customFormat="false" ht="15.75" hidden="false" customHeight="false" outlineLevel="1" collapsed="false">
      <c r="B275" s="1"/>
      <c r="C275" s="1"/>
      <c r="D275" s="1"/>
      <c r="E275" s="1"/>
      <c r="F275" s="1"/>
      <c r="G275" s="1"/>
      <c r="H275" s="1"/>
      <c r="I275" s="1"/>
      <c r="J275" s="1"/>
      <c r="K275" s="1"/>
      <c r="L275" s="1"/>
      <c r="M275" s="75"/>
      <c r="N275" s="75"/>
    </row>
    <row r="276" s="1" customFormat="true" ht="12.75" hidden="false" customHeight="false" outlineLevel="1" collapsed="false">
      <c r="C276" s="126" t="s">
        <v>479</v>
      </c>
      <c r="D276" s="126"/>
      <c r="E276" s="126"/>
      <c r="F276" s="126"/>
      <c r="G276" s="126"/>
      <c r="H276" s="126"/>
      <c r="I276" s="126"/>
      <c r="J276" s="126"/>
      <c r="K276" s="126"/>
      <c r="L276" s="126"/>
      <c r="M276" s="95"/>
      <c r="N276" s="95"/>
    </row>
    <row r="277" s="1" customFormat="true" ht="12.75" hidden="false" customHeight="false" outlineLevel="1" collapsed="false">
      <c r="C277" s="103" t="n">
        <v>2005</v>
      </c>
      <c r="D277" s="103" t="n">
        <v>2010</v>
      </c>
      <c r="E277" s="103" t="n">
        <v>2011</v>
      </c>
      <c r="F277" s="103" t="n">
        <v>2012</v>
      </c>
      <c r="G277" s="103" t="n">
        <v>2013</v>
      </c>
      <c r="H277" s="103" t="n">
        <v>2014</v>
      </c>
      <c r="I277" s="103" t="n">
        <v>2015</v>
      </c>
      <c r="J277" s="103" t="n">
        <v>2016</v>
      </c>
      <c r="K277" s="103" t="n">
        <v>2017</v>
      </c>
      <c r="L277" s="103" t="n">
        <v>2018</v>
      </c>
      <c r="M277" s="95"/>
      <c r="N277" s="95"/>
    </row>
    <row r="278" s="1" customFormat="true" ht="12.75" hidden="false" customHeight="false" outlineLevel="1" collapsed="false">
      <c r="B278" s="102" t="s">
        <v>530</v>
      </c>
      <c r="C278" s="95"/>
      <c r="D278" s="95"/>
      <c r="E278" s="95"/>
      <c r="F278" s="95"/>
      <c r="G278" s="95"/>
      <c r="H278" s="95"/>
      <c r="I278" s="96"/>
      <c r="J278" s="96"/>
      <c r="K278" s="95"/>
      <c r="L278" s="95"/>
      <c r="M278" s="95"/>
      <c r="N278" s="95"/>
    </row>
    <row r="279" s="1" customFormat="true" ht="12.75" hidden="false" customHeight="false" outlineLevel="1" collapsed="false">
      <c r="B279" s="94" t="s">
        <v>531</v>
      </c>
      <c r="C279" s="95" t="n">
        <v>0.76550740512</v>
      </c>
      <c r="D279" s="95" t="n">
        <v>60.115550379936</v>
      </c>
      <c r="E279" s="95" t="n">
        <v>68.600805491627</v>
      </c>
      <c r="F279" s="95" t="n">
        <v>56.19043510848</v>
      </c>
      <c r="G279" s="95" t="n">
        <v>73.643745468096</v>
      </c>
      <c r="H279" s="95" t="n">
        <v>89.56686109488</v>
      </c>
      <c r="I279" s="95" t="n">
        <v>98.27579336016</v>
      </c>
      <c r="J279" s="95" t="n">
        <v>85.726035212256</v>
      </c>
      <c r="K279" s="95" t="n">
        <v>131.037234134112</v>
      </c>
      <c r="L279" s="95" t="n">
        <v>126.968349188928</v>
      </c>
      <c r="M279" s="95"/>
      <c r="N279" s="95"/>
    </row>
    <row r="280" s="1" customFormat="true" ht="12.75" hidden="false" customHeight="false" outlineLevel="1" collapsed="false">
      <c r="B280" s="94" t="s">
        <v>532</v>
      </c>
      <c r="C280" s="95" t="n">
        <v>0.008294498304</v>
      </c>
      <c r="D280" s="95" t="n">
        <v>30.154825267536</v>
      </c>
      <c r="E280" s="95" t="n">
        <v>29.07358344672</v>
      </c>
      <c r="F280" s="95" t="n">
        <v>28.592245873296</v>
      </c>
      <c r="G280" s="95" t="n">
        <v>28.550047410672</v>
      </c>
      <c r="H280" s="95" t="n">
        <v>26.61386273232</v>
      </c>
      <c r="I280" s="95" t="n">
        <v>29.856663265056</v>
      </c>
      <c r="J280" s="95" t="n">
        <v>32.755617253872</v>
      </c>
      <c r="K280" s="95" t="n">
        <v>29.603841549936</v>
      </c>
      <c r="L280" s="95" t="n">
        <v>27.271252854768</v>
      </c>
      <c r="M280" s="95"/>
      <c r="N280" s="95"/>
    </row>
    <row r="281" s="1" customFormat="true" ht="12.75" hidden="false" customHeight="false" outlineLevel="1" collapsed="false">
      <c r="B281" s="94" t="s">
        <v>533</v>
      </c>
      <c r="C281" s="95" t="n">
        <v>0.264221968504716</v>
      </c>
      <c r="D281" s="95" t="n">
        <v>0.422837299213168</v>
      </c>
      <c r="E281" s="95" t="n">
        <v>0.549617511691077</v>
      </c>
      <c r="F281" s="95" t="n">
        <v>0.611864505942513</v>
      </c>
      <c r="G281" s="95" t="n">
        <v>0.666804506260031</v>
      </c>
      <c r="H281" s="95" t="n">
        <v>0.688349810070324</v>
      </c>
      <c r="I281" s="95" t="n">
        <v>0.798785743564253</v>
      </c>
      <c r="J281" s="95" t="n">
        <v>0.985852778143889</v>
      </c>
      <c r="K281" s="95" t="n">
        <v>1.14281685769399</v>
      </c>
      <c r="L281" s="95" t="n">
        <v>1.39543628402236</v>
      </c>
      <c r="M281" s="95"/>
      <c r="N281" s="95"/>
    </row>
    <row r="282" s="1" customFormat="true" ht="12.75" hidden="false" customHeight="false" outlineLevel="1" collapsed="false">
      <c r="C282" s="95"/>
      <c r="D282" s="95"/>
      <c r="E282" s="95"/>
      <c r="F282" s="95"/>
      <c r="G282" s="95"/>
      <c r="H282" s="95"/>
      <c r="I282" s="95"/>
      <c r="J282" s="95"/>
      <c r="K282" s="95"/>
      <c r="L282" s="95"/>
      <c r="M282" s="95"/>
      <c r="N282" s="95"/>
    </row>
    <row r="283" s="1" customFormat="true" ht="12.75" hidden="false" customHeight="false" outlineLevel="1" collapsed="false">
      <c r="B283" s="102" t="s">
        <v>534</v>
      </c>
      <c r="C283" s="95"/>
      <c r="D283" s="95"/>
      <c r="E283" s="95"/>
      <c r="F283" s="95"/>
      <c r="G283" s="95"/>
      <c r="H283" s="95"/>
      <c r="I283" s="95"/>
      <c r="J283" s="95"/>
      <c r="K283" s="95"/>
      <c r="L283" s="95"/>
      <c r="M283" s="95"/>
      <c r="N283" s="95"/>
    </row>
    <row r="284" s="1" customFormat="true" ht="12.75" hidden="false" customHeight="false" outlineLevel="1" collapsed="false">
      <c r="B284" s="94" t="s">
        <v>531</v>
      </c>
      <c r="C284" s="95" t="n">
        <v>0.76550740512</v>
      </c>
      <c r="D284" s="95" t="n">
        <v>60.115550379936</v>
      </c>
      <c r="E284" s="95" t="n">
        <v>108.395370320843</v>
      </c>
      <c r="F284" s="95" t="n">
        <v>111.670643235168</v>
      </c>
      <c r="G284" s="95" t="n">
        <v>146.991979527744</v>
      </c>
      <c r="H284" s="95" t="n">
        <v>166.528018627392</v>
      </c>
      <c r="I284" s="95" t="n">
        <v>195.701253390528</v>
      </c>
      <c r="J284" s="95" t="n">
        <v>172.785083928192</v>
      </c>
      <c r="K284" s="95" t="n">
        <v>262.074468268224</v>
      </c>
      <c r="L284" s="95" t="n">
        <v>253.936698377856</v>
      </c>
      <c r="M284" s="95"/>
      <c r="N284" s="95"/>
    </row>
    <row r="285" s="1" customFormat="true" ht="12.75" hidden="false" customHeight="false" outlineLevel="1" collapsed="false">
      <c r="B285" s="94" t="s">
        <v>532</v>
      </c>
      <c r="C285" s="95" t="n">
        <v>0.008294498304</v>
      </c>
      <c r="D285" s="95" t="n">
        <v>30.154825267536</v>
      </c>
      <c r="E285" s="95" t="n">
        <v>29.07358344672</v>
      </c>
      <c r="F285" s="95" t="n">
        <v>28.592245873296</v>
      </c>
      <c r="G285" s="95" t="n">
        <v>28.55004892944</v>
      </c>
      <c r="H285" s="95" t="n">
        <v>26.61386273232</v>
      </c>
      <c r="I285" s="95" t="n">
        <v>29.856663265056</v>
      </c>
      <c r="J285" s="95" t="n">
        <v>32.755617253872</v>
      </c>
      <c r="K285" s="95" t="n">
        <v>29.761764565344</v>
      </c>
      <c r="L285" s="95" t="n">
        <v>29.935255965264</v>
      </c>
      <c r="M285" s="95"/>
      <c r="N285" s="95"/>
    </row>
    <row r="286" s="1" customFormat="true" ht="12.75" hidden="false" customHeight="false" outlineLevel="1" collapsed="false">
      <c r="B286" s="94" t="s">
        <v>533</v>
      </c>
      <c r="C286" s="95" t="n">
        <v>0.66055492126179</v>
      </c>
      <c r="D286" s="95" t="n">
        <v>1.05709324803292</v>
      </c>
      <c r="E286" s="95" t="n">
        <v>1.38038076257896</v>
      </c>
      <c r="F286" s="95" t="n">
        <v>1.54631207909132</v>
      </c>
      <c r="G286" s="95" t="n">
        <v>1.69297359758292</v>
      </c>
      <c r="H286" s="95" t="n">
        <v>1.77617378098087</v>
      </c>
      <c r="I286" s="95" t="n">
        <v>2.11885907809246</v>
      </c>
      <c r="J286" s="95" t="n">
        <v>2.6757921207851</v>
      </c>
      <c r="K286" s="95" t="n">
        <v>3.2469166944708</v>
      </c>
      <c r="L286" s="95" t="n">
        <v>5.16834595918858</v>
      </c>
      <c r="M286" s="95"/>
      <c r="N286" s="95"/>
    </row>
    <row r="287" s="1" customFormat="true" ht="12.75" hidden="false" customHeight="false" outlineLevel="1" collapsed="false">
      <c r="C287" s="95"/>
      <c r="D287" s="95"/>
      <c r="E287" s="95"/>
      <c r="F287" s="95"/>
      <c r="G287" s="95"/>
      <c r="H287" s="95"/>
      <c r="I287" s="95"/>
      <c r="J287" s="95"/>
      <c r="K287" s="95"/>
      <c r="L287" s="95"/>
      <c r="M287" s="95"/>
      <c r="N287" s="95"/>
    </row>
    <row r="288" s="1" customFormat="true" ht="12.75" hidden="false" customHeight="false" outlineLevel="1" collapsed="false">
      <c r="B288" s="5" t="s">
        <v>535</v>
      </c>
      <c r="C288" s="129" t="n">
        <v>4206.83931235952</v>
      </c>
      <c r="D288" s="129" t="n">
        <v>3810.29759825175</v>
      </c>
      <c r="E288" s="129" t="n">
        <v>3657.56431863991</v>
      </c>
      <c r="F288" s="129" t="n">
        <v>3525.37696994414</v>
      </c>
      <c r="G288" s="129" t="n">
        <v>3612.93962555571</v>
      </c>
      <c r="H288" s="129" t="n">
        <v>3714.64775814822</v>
      </c>
      <c r="I288" s="129" t="n">
        <v>3876.90273637994</v>
      </c>
      <c r="J288" s="129" t="n">
        <v>4021.4247338193</v>
      </c>
      <c r="K288" s="129" t="n">
        <v>3972.62863737941</v>
      </c>
      <c r="L288" s="129" t="n">
        <v>4025.82058196243</v>
      </c>
      <c r="M288" s="130"/>
      <c r="N288" s="95"/>
    </row>
    <row r="289" s="1" customFormat="true" ht="12.75" hidden="false" customHeight="false" outlineLevel="1" collapsed="false">
      <c r="B289" s="5" t="s">
        <v>536</v>
      </c>
      <c r="C289" s="128" t="n">
        <v>0.000418064513754712</v>
      </c>
      <c r="D289" s="128" t="n">
        <v>0.024578360104406</v>
      </c>
      <c r="E289" s="128" t="n">
        <v>0.0379948121396969</v>
      </c>
      <c r="F289" s="128" t="n">
        <v>0.0402491672874699</v>
      </c>
      <c r="G289" s="128" t="n">
        <v>0.0490696697802633</v>
      </c>
      <c r="H289" s="128" t="n">
        <v>0.052472823220757</v>
      </c>
      <c r="I289" s="128" t="n">
        <v>0.0587264605833959</v>
      </c>
      <c r="J289" s="128" t="n">
        <v>0.0517767973006667</v>
      </c>
      <c r="K289" s="128" t="n">
        <v>0.0742790672028922</v>
      </c>
      <c r="L289" s="128" t="n">
        <v>0.0717966174641129</v>
      </c>
      <c r="M289" s="95"/>
      <c r="N289" s="95"/>
    </row>
    <row r="290" s="1" customFormat="true" ht="12.75" hidden="false" customHeight="false" outlineLevel="1" collapsed="false">
      <c r="C290" s="95"/>
      <c r="D290" s="95"/>
      <c r="E290" s="95"/>
      <c r="F290" s="95"/>
      <c r="G290" s="95"/>
      <c r="H290" s="95"/>
      <c r="I290" s="96"/>
      <c r="J290" s="96"/>
      <c r="K290" s="95"/>
      <c r="L290" s="95"/>
      <c r="M290" s="95"/>
      <c r="N290" s="95"/>
    </row>
    <row r="291" s="1" customFormat="true" ht="12.75" hidden="false" customHeight="false" outlineLevel="0" collapsed="false">
      <c r="C291" s="95"/>
      <c r="D291" s="95"/>
      <c r="E291" s="95"/>
      <c r="F291" s="95"/>
      <c r="G291" s="95"/>
      <c r="H291" s="95"/>
      <c r="I291" s="96"/>
      <c r="J291" s="96"/>
      <c r="K291" s="95"/>
      <c r="L291" s="95"/>
      <c r="M291" s="95"/>
      <c r="N291" s="95"/>
    </row>
    <row r="292" s="1" customFormat="true" ht="12.75" hidden="false" customHeight="false" outlineLevel="0" collapsed="false">
      <c r="B292" s="94"/>
      <c r="C292" s="95"/>
      <c r="D292" s="95"/>
      <c r="E292" s="95"/>
      <c r="F292" s="95"/>
      <c r="G292" s="95"/>
      <c r="H292" s="95"/>
      <c r="I292" s="96"/>
      <c r="J292" s="96"/>
      <c r="K292" s="95"/>
      <c r="L292" s="95"/>
      <c r="M292" s="128"/>
      <c r="N292" s="95"/>
    </row>
    <row r="293" customFormat="false" ht="16.5" hidden="false" customHeight="false" outlineLevel="0" collapsed="false">
      <c r="B293" s="90" t="s">
        <v>537</v>
      </c>
      <c r="C293" s="15"/>
      <c r="D293" s="91"/>
      <c r="E293" s="15"/>
      <c r="F293" s="15"/>
      <c r="G293" s="15"/>
      <c r="H293" s="15"/>
      <c r="I293" s="92"/>
      <c r="J293" s="92"/>
      <c r="K293" s="93"/>
      <c r="L293" s="93"/>
      <c r="M293" s="75"/>
      <c r="N293" s="75"/>
    </row>
    <row r="294" s="1" customFormat="true" ht="13.5" hidden="false" customHeight="false" outlineLevel="1" collapsed="false">
      <c r="B294" s="94"/>
      <c r="C294" s="95"/>
      <c r="D294" s="95"/>
      <c r="E294" s="95"/>
      <c r="F294" s="95"/>
      <c r="G294" s="95"/>
      <c r="H294" s="95"/>
      <c r="I294" s="96"/>
      <c r="J294" s="96"/>
      <c r="K294" s="95"/>
      <c r="L294" s="95"/>
      <c r="M294" s="95"/>
      <c r="N294" s="95"/>
    </row>
    <row r="295" s="1" customFormat="true" ht="12.75" hidden="false" customHeight="false" outlineLevel="1" collapsed="false">
      <c r="B295" s="94"/>
      <c r="C295" s="97" t="s">
        <v>455</v>
      </c>
      <c r="D295" s="97"/>
      <c r="E295" s="97"/>
      <c r="F295" s="97"/>
      <c r="G295" s="97"/>
      <c r="H295" s="97"/>
      <c r="I295" s="98" t="s">
        <v>456</v>
      </c>
      <c r="J295" s="98"/>
      <c r="K295" s="99" t="s">
        <v>457</v>
      </c>
      <c r="L295" s="99"/>
      <c r="M295" s="95"/>
      <c r="N295" s="95"/>
    </row>
    <row r="296" s="1" customFormat="true" ht="12.75" hidden="false" customHeight="false" outlineLevel="1" collapsed="false">
      <c r="B296" s="106"/>
      <c r="C296" s="100" t="s">
        <v>458</v>
      </c>
      <c r="D296" s="100"/>
      <c r="E296" s="101" t="s">
        <v>459</v>
      </c>
      <c r="F296" s="101"/>
      <c r="G296" s="101"/>
      <c r="H296" s="101"/>
      <c r="I296" s="98"/>
      <c r="J296" s="98"/>
      <c r="K296" s="99"/>
      <c r="L296" s="99"/>
      <c r="M296" s="95"/>
      <c r="N296" s="95"/>
    </row>
    <row r="297" s="1" customFormat="true" ht="12.75" hidden="false" customHeight="false" outlineLevel="1" collapsed="false">
      <c r="B297" s="107" t="s">
        <v>178</v>
      </c>
      <c r="C297" s="100" t="s">
        <v>461</v>
      </c>
      <c r="D297" s="100" t="s">
        <v>462</v>
      </c>
      <c r="E297" s="101" t="s">
        <v>462</v>
      </c>
      <c r="F297" s="101" t="s">
        <v>463</v>
      </c>
      <c r="G297" s="101" t="s">
        <v>464</v>
      </c>
      <c r="H297" s="101" t="n">
        <v>2018</v>
      </c>
      <c r="I297" s="103" t="n">
        <v>2005</v>
      </c>
      <c r="J297" s="103" t="n">
        <v>2018</v>
      </c>
      <c r="K297" s="103" t="n">
        <v>2005</v>
      </c>
      <c r="L297" s="103" t="n">
        <v>2018</v>
      </c>
      <c r="M297" s="104"/>
      <c r="N297" s="104"/>
    </row>
    <row r="298" s="1" customFormat="true" ht="12.75" hidden="false" customHeight="false" outlineLevel="1" collapsed="false">
      <c r="B298" s="106" t="s">
        <v>29</v>
      </c>
      <c r="C298" s="95" t="n">
        <v>2.77919671746247</v>
      </c>
      <c r="D298" s="95" t="n">
        <v>-22.8231549284798</v>
      </c>
      <c r="E298" s="95" t="n">
        <v>-1.97312556859398</v>
      </c>
      <c r="F298" s="95" t="n">
        <v>-0.979794012000468</v>
      </c>
      <c r="G298" s="95" t="n">
        <v>-0.859647902178029</v>
      </c>
      <c r="H298" s="95" t="n">
        <v>-3.45144660778146</v>
      </c>
      <c r="I298" s="96" t="n">
        <v>10519.3419342868</v>
      </c>
      <c r="J298" s="96" t="n">
        <v>8118.496227168</v>
      </c>
      <c r="K298" s="95" t="n">
        <v>22.4585284137708</v>
      </c>
      <c r="L298" s="95" t="n">
        <v>21.251995777821</v>
      </c>
      <c r="M298" s="95"/>
      <c r="N298" s="95"/>
    </row>
    <row r="299" s="1" customFormat="true" ht="12.75" hidden="false" customHeight="false" outlineLevel="1" collapsed="false">
      <c r="B299" s="106" t="s">
        <v>31</v>
      </c>
      <c r="C299" s="95" t="n">
        <v>152.79257208579</v>
      </c>
      <c r="D299" s="95" t="n">
        <v>-0.141984821021512</v>
      </c>
      <c r="E299" s="95" t="n">
        <v>-0.0109290731165612</v>
      </c>
      <c r="F299" s="95" t="n">
        <v>0.742444806264131</v>
      </c>
      <c r="G299" s="95" t="n">
        <v>2.75016138974737</v>
      </c>
      <c r="H299" s="95" t="n">
        <v>2.90713804452703</v>
      </c>
      <c r="I299" s="96" t="n">
        <v>15298.6906947185</v>
      </c>
      <c r="J299" s="96" t="n">
        <v>15276.968876117</v>
      </c>
      <c r="K299" s="95" t="n">
        <v>32.6623168832395</v>
      </c>
      <c r="L299" s="95" t="n">
        <v>39.990913214527</v>
      </c>
      <c r="M299" s="95"/>
      <c r="N299" s="95"/>
    </row>
    <row r="300" s="1" customFormat="true" ht="12.75" hidden="false" customHeight="false" outlineLevel="1" collapsed="false">
      <c r="B300" s="106" t="s">
        <v>30</v>
      </c>
      <c r="C300" s="95" t="n">
        <v>-15.3315610569582</v>
      </c>
      <c r="D300" s="95" t="n">
        <v>-23.0406878245219</v>
      </c>
      <c r="E300" s="95" t="n">
        <v>-1.99440722143548</v>
      </c>
      <c r="F300" s="95" t="n">
        <v>-4.64541718143711</v>
      </c>
      <c r="G300" s="95" t="n">
        <v>-1.56826893115506</v>
      </c>
      <c r="H300" s="95" t="n">
        <v>0.0403974733973273</v>
      </c>
      <c r="I300" s="96" t="n">
        <v>11842.5417220299</v>
      </c>
      <c r="J300" s="96" t="n">
        <v>9113.93865336824</v>
      </c>
      <c r="K300" s="95" t="n">
        <v>25.2835264236998</v>
      </c>
      <c r="L300" s="95" t="n">
        <v>23.8577909456351</v>
      </c>
      <c r="M300" s="95"/>
      <c r="N300" s="95"/>
    </row>
    <row r="301" s="1" customFormat="true" ht="12.75" hidden="false" customHeight="false" outlineLevel="1" collapsed="false">
      <c r="B301" s="106" t="s">
        <v>476</v>
      </c>
      <c r="C301" s="95" t="n">
        <v>2.76007682114533</v>
      </c>
      <c r="D301" s="95" t="n">
        <v>-37.4031321925445</v>
      </c>
      <c r="E301" s="95" t="n">
        <v>-3.53934641928465</v>
      </c>
      <c r="F301" s="95" t="n">
        <v>-4.09359743756954</v>
      </c>
      <c r="G301" s="95" t="n">
        <v>-0.312672244957901</v>
      </c>
      <c r="H301" s="95" t="n">
        <v>-3.57944203752265</v>
      </c>
      <c r="I301" s="96" t="n">
        <v>7764.36462740162</v>
      </c>
      <c r="J301" s="96" t="n">
        <v>4860.24906190343</v>
      </c>
      <c r="K301" s="95" t="n">
        <v>16.5767216893115</v>
      </c>
      <c r="L301" s="95" t="n">
        <v>12.7227986135015</v>
      </c>
      <c r="M301" s="95"/>
      <c r="N301" s="95"/>
    </row>
    <row r="302" s="1" customFormat="true" ht="12.75" hidden="false" customHeight="false" outlineLevel="1" collapsed="false">
      <c r="B302" s="106" t="s">
        <v>27</v>
      </c>
      <c r="C302" s="95" t="n">
        <v>-26.5898331913306</v>
      </c>
      <c r="D302" s="95" t="n">
        <v>-41.1999248671122</v>
      </c>
      <c r="E302" s="95" t="n">
        <v>-4.00251904055557</v>
      </c>
      <c r="F302" s="95" t="n">
        <v>-5.55291549240505</v>
      </c>
      <c r="G302" s="95" t="n">
        <v>1.69540996031572</v>
      </c>
      <c r="H302" s="95" t="n">
        <v>1.15706951665057</v>
      </c>
      <c r="I302" s="96" t="n">
        <v>1414.02455684419</v>
      </c>
      <c r="J302" s="96" t="n">
        <v>831.447501821867</v>
      </c>
      <c r="K302" s="95" t="n">
        <v>3.01890658997842</v>
      </c>
      <c r="L302" s="95" t="n">
        <v>2.17650144851542</v>
      </c>
      <c r="M302" s="95"/>
      <c r="N302" s="95"/>
    </row>
    <row r="303" s="1" customFormat="true" ht="12.75" hidden="false" customHeight="false" outlineLevel="1" collapsed="false">
      <c r="B303" s="106" t="s">
        <v>39</v>
      </c>
      <c r="C303" s="95" t="n">
        <v>24.9674892065496</v>
      </c>
      <c r="D303" s="95" t="n">
        <v>-18.4416190345377</v>
      </c>
      <c r="E303" s="95" t="n">
        <v>-1.55585487141441</v>
      </c>
      <c r="F303" s="95" t="n">
        <v>-1.94017280255306</v>
      </c>
      <c r="G303" s="95" t="n">
        <v>0.469936652717928</v>
      </c>
      <c r="H303" s="95" t="n">
        <v>-0.0691230168236441</v>
      </c>
      <c r="I303" s="96" t="n">
        <v>46838.963535281</v>
      </c>
      <c r="J303" s="96" t="n">
        <v>38201.1003203785</v>
      </c>
      <c r="K303" s="95" t="n">
        <v>100</v>
      </c>
      <c r="L303" s="95" t="n">
        <v>100</v>
      </c>
      <c r="M303" s="95"/>
      <c r="N303" s="95"/>
    </row>
    <row r="304" s="1" customFormat="true" ht="12.75" hidden="false" customHeight="false" outlineLevel="1" collapsed="false">
      <c r="B304" s="106"/>
      <c r="C304" s="95"/>
      <c r="D304" s="95"/>
      <c r="E304" s="95"/>
      <c r="F304" s="95"/>
      <c r="G304" s="95"/>
      <c r="H304" s="95"/>
      <c r="I304" s="96"/>
      <c r="J304" s="96"/>
      <c r="K304" s="95"/>
      <c r="L304" s="95"/>
      <c r="M304" s="95"/>
      <c r="N304" s="95"/>
    </row>
    <row r="305" s="1" customFormat="true" ht="12.75" hidden="false" customHeight="false" outlineLevel="0" collapsed="false">
      <c r="B305" s="106"/>
      <c r="C305" s="95"/>
      <c r="D305" s="95"/>
      <c r="E305" s="95"/>
      <c r="F305" s="95"/>
      <c r="G305" s="95"/>
      <c r="H305" s="95"/>
      <c r="I305" s="96"/>
      <c r="J305" s="96"/>
      <c r="K305" s="95"/>
      <c r="L305" s="95"/>
      <c r="M305" s="95"/>
      <c r="N305" s="95"/>
    </row>
    <row r="306" s="1" customFormat="true" ht="12.75" hidden="false" customHeight="false" outlineLevel="0" collapsed="false">
      <c r="B306" s="106"/>
      <c r="C306" s="95"/>
      <c r="D306" s="95"/>
      <c r="E306" s="95"/>
      <c r="F306" s="95"/>
      <c r="G306" s="95"/>
      <c r="H306" s="95"/>
      <c r="I306" s="96"/>
      <c r="J306" s="96"/>
      <c r="K306" s="95"/>
      <c r="L306" s="95"/>
      <c r="M306" s="95"/>
      <c r="N306" s="95"/>
    </row>
    <row r="307" customFormat="false" ht="16.5" hidden="false" customHeight="false" outlineLevel="0" collapsed="false">
      <c r="B307" s="90" t="s">
        <v>538</v>
      </c>
      <c r="C307" s="15"/>
      <c r="D307" s="91"/>
      <c r="E307" s="15"/>
      <c r="F307" s="15"/>
      <c r="G307" s="15"/>
      <c r="H307" s="15"/>
      <c r="I307" s="92"/>
      <c r="J307" s="92"/>
      <c r="K307" s="93"/>
      <c r="L307" s="93"/>
      <c r="M307" s="75"/>
      <c r="N307" s="75"/>
    </row>
    <row r="308" s="1" customFormat="true" ht="13.5" hidden="false" customHeight="false" outlineLevel="1" collapsed="false">
      <c r="B308" s="106"/>
      <c r="C308" s="95"/>
      <c r="D308" s="95"/>
      <c r="E308" s="95"/>
      <c r="F308" s="95"/>
      <c r="G308" s="95"/>
      <c r="H308" s="95"/>
      <c r="I308" s="96"/>
      <c r="J308" s="96"/>
      <c r="K308" s="95"/>
      <c r="L308" s="95"/>
      <c r="M308" s="95"/>
      <c r="N308" s="95"/>
    </row>
    <row r="309" s="1" customFormat="true" ht="12.75" hidden="false" customHeight="false" outlineLevel="1" collapsed="false">
      <c r="B309" s="106"/>
      <c r="C309" s="97" t="s">
        <v>455</v>
      </c>
      <c r="D309" s="97"/>
      <c r="E309" s="97"/>
      <c r="F309" s="97"/>
      <c r="G309" s="97"/>
      <c r="H309" s="97"/>
      <c r="I309" s="98" t="s">
        <v>456</v>
      </c>
      <c r="J309" s="98"/>
      <c r="K309" s="99" t="s">
        <v>457</v>
      </c>
      <c r="L309" s="99"/>
      <c r="M309" s="95"/>
      <c r="N309" s="95"/>
    </row>
    <row r="310" s="1" customFormat="true" ht="12.75" hidden="false" customHeight="false" outlineLevel="1" collapsed="false">
      <c r="B310" s="106"/>
      <c r="C310" s="100" t="s">
        <v>458</v>
      </c>
      <c r="D310" s="100"/>
      <c r="E310" s="101" t="s">
        <v>459</v>
      </c>
      <c r="F310" s="101"/>
      <c r="G310" s="101"/>
      <c r="H310" s="101"/>
      <c r="I310" s="98"/>
      <c r="J310" s="98"/>
      <c r="K310" s="99"/>
      <c r="L310" s="99"/>
      <c r="M310" s="95"/>
      <c r="N310" s="95"/>
    </row>
    <row r="311" customFormat="false" ht="15" hidden="false" customHeight="false" outlineLevel="1" collapsed="false">
      <c r="B311" s="131" t="s">
        <v>539</v>
      </c>
      <c r="C311" s="100" t="s">
        <v>461</v>
      </c>
      <c r="D311" s="100" t="s">
        <v>462</v>
      </c>
      <c r="E311" s="101" t="s">
        <v>462</v>
      </c>
      <c r="F311" s="101" t="s">
        <v>463</v>
      </c>
      <c r="G311" s="101" t="s">
        <v>464</v>
      </c>
      <c r="H311" s="101" t="n">
        <v>2018</v>
      </c>
      <c r="I311" s="103" t="n">
        <v>2005</v>
      </c>
      <c r="J311" s="103" t="n">
        <v>2018</v>
      </c>
      <c r="K311" s="103" t="n">
        <v>2005</v>
      </c>
      <c r="L311" s="103" t="n">
        <v>2018</v>
      </c>
      <c r="M311" s="75"/>
      <c r="N311" s="75"/>
    </row>
    <row r="312" customFormat="false" ht="15" hidden="false" customHeight="false" outlineLevel="1" collapsed="false">
      <c r="B312" s="75" t="s">
        <v>31</v>
      </c>
      <c r="C312" s="95" t="n">
        <v>153.01769364925</v>
      </c>
      <c r="D312" s="95" t="n">
        <v>-0.0457029622264337</v>
      </c>
      <c r="E312" s="95" t="n">
        <v>-0.00351635426815156</v>
      </c>
      <c r="F312" s="95" t="n">
        <v>0.74906618839321</v>
      </c>
      <c r="G312" s="95" t="n">
        <v>2.74898912581614</v>
      </c>
      <c r="H312" s="95" t="n">
        <v>2.91343466898092</v>
      </c>
      <c r="I312" s="96" t="n">
        <v>15261.2633763747</v>
      </c>
      <c r="J312" s="96" t="n">
        <v>15254.2885269386</v>
      </c>
      <c r="K312" s="95" t="n">
        <v>32.6866398093457</v>
      </c>
      <c r="L312" s="95" t="n">
        <v>39.8076218429599</v>
      </c>
      <c r="M312" s="75"/>
      <c r="N312" s="75"/>
    </row>
    <row r="313" customFormat="false" ht="15" hidden="false" customHeight="false" outlineLevel="1" collapsed="false">
      <c r="B313" s="75" t="s">
        <v>36</v>
      </c>
      <c r="C313" s="95" t="n">
        <v>-3.00542664665161</v>
      </c>
      <c r="D313" s="95" t="n">
        <v>-32.7699018106969</v>
      </c>
      <c r="E313" s="95" t="n">
        <v>-3.00805403605453</v>
      </c>
      <c r="F313" s="95" t="n">
        <v>-2.28894637158039</v>
      </c>
      <c r="G313" s="95" t="n">
        <v>-4.80435902987049</v>
      </c>
      <c r="H313" s="95" t="n">
        <v>-12.5539966321367</v>
      </c>
      <c r="I313" s="96" t="n">
        <v>15324.8386172233</v>
      </c>
      <c r="J313" s="96" t="n">
        <v>10302.9040497115</v>
      </c>
      <c r="K313" s="95" t="n">
        <v>32.8228055347618</v>
      </c>
      <c r="L313" s="95" t="n">
        <v>26.8864790102096</v>
      </c>
      <c r="M313" s="75"/>
      <c r="N313" s="75"/>
    </row>
    <row r="314" customFormat="false" ht="15" hidden="false" customHeight="false" outlineLevel="1" collapsed="false">
      <c r="B314" s="75" t="s">
        <v>540</v>
      </c>
      <c r="C314" s="95" t="n">
        <v>-8.19765948149314</v>
      </c>
      <c r="D314" s="95" t="n">
        <v>-20.7450315131095</v>
      </c>
      <c r="E314" s="95" t="n">
        <v>-1.77256409775769</v>
      </c>
      <c r="F314" s="95" t="n">
        <v>-3.93240584948652</v>
      </c>
      <c r="G314" s="95" t="n">
        <v>2.39375966386928</v>
      </c>
      <c r="H314" s="95" t="n">
        <v>6.88283877553185</v>
      </c>
      <c r="I314" s="96" t="n">
        <v>16103.5041127208</v>
      </c>
      <c r="J314" s="96" t="n">
        <v>12762.827109822</v>
      </c>
      <c r="K314" s="95" t="n">
        <v>34.4905546558925</v>
      </c>
      <c r="L314" s="95" t="n">
        <v>33.3058991468306</v>
      </c>
      <c r="M314" s="75"/>
      <c r="N314" s="75"/>
    </row>
    <row r="315" customFormat="false" ht="15" hidden="false" customHeight="false" outlineLevel="1" collapsed="false">
      <c r="B315" s="75" t="s">
        <v>39</v>
      </c>
      <c r="C315" s="95" t="n">
        <v>25.4190267802849</v>
      </c>
      <c r="D315" s="95" t="n">
        <v>-17.9260163403137</v>
      </c>
      <c r="E315" s="95" t="n">
        <v>-1.5081207190865</v>
      </c>
      <c r="F315" s="95" t="n">
        <v>-1.79478673687606</v>
      </c>
      <c r="G315" s="95" t="n">
        <v>0.373580280891472</v>
      </c>
      <c r="H315" s="95" t="n">
        <v>-0.584753064466035</v>
      </c>
      <c r="I315" s="96" t="n">
        <v>46689.6061063189</v>
      </c>
      <c r="J315" s="96" t="n">
        <v>38320.019686472</v>
      </c>
      <c r="K315" s="95" t="n">
        <v>100</v>
      </c>
      <c r="L315" s="95" t="n">
        <v>100</v>
      </c>
      <c r="M315" s="75"/>
      <c r="N315" s="75"/>
    </row>
    <row r="316" s="1" customFormat="true" ht="12.75" hidden="false" customHeight="false" outlineLevel="1" collapsed="false">
      <c r="B316" s="106"/>
      <c r="C316" s="95"/>
      <c r="D316" s="95"/>
      <c r="E316" s="95"/>
      <c r="F316" s="95"/>
      <c r="G316" s="95"/>
      <c r="H316" s="95"/>
      <c r="I316" s="96"/>
      <c r="J316" s="96"/>
      <c r="K316" s="95"/>
      <c r="L316" s="95"/>
      <c r="M316" s="95"/>
      <c r="N316" s="95"/>
    </row>
    <row r="317" s="1" customFormat="true" ht="12.75" hidden="false" customHeight="false" outlineLevel="0" collapsed="false">
      <c r="B317" s="106"/>
      <c r="C317" s="95"/>
      <c r="D317" s="95"/>
      <c r="E317" s="95"/>
      <c r="F317" s="95"/>
      <c r="G317" s="95"/>
      <c r="H317" s="95"/>
      <c r="I317" s="96"/>
      <c r="J317" s="96"/>
      <c r="K317" s="95"/>
      <c r="L317" s="95"/>
      <c r="M317" s="95"/>
      <c r="N317" s="95"/>
    </row>
    <row r="318" s="1" customFormat="true" ht="12.75" hidden="false" customHeight="false" outlineLevel="0" collapsed="false">
      <c r="B318" s="106"/>
      <c r="C318" s="95"/>
      <c r="D318" s="95"/>
      <c r="E318" s="95"/>
      <c r="F318" s="95"/>
      <c r="G318" s="95"/>
      <c r="H318" s="95"/>
      <c r="I318" s="96"/>
      <c r="J318" s="96"/>
      <c r="K318" s="95"/>
      <c r="L318" s="95"/>
      <c r="M318" s="95"/>
      <c r="N318" s="95"/>
    </row>
    <row r="319" customFormat="false" ht="16.5" hidden="false" customHeight="false" outlineLevel="0" collapsed="false">
      <c r="B319" s="90" t="s">
        <v>541</v>
      </c>
      <c r="C319" s="15"/>
      <c r="D319" s="91"/>
      <c r="E319" s="15"/>
      <c r="F319" s="15"/>
      <c r="G319" s="15"/>
      <c r="H319" s="15"/>
      <c r="I319" s="92"/>
      <c r="J319" s="92"/>
      <c r="K319" s="93"/>
      <c r="L319" s="93"/>
      <c r="M319" s="75"/>
      <c r="N319" s="75"/>
    </row>
    <row r="320" s="1" customFormat="true" ht="13.5" hidden="false" customHeight="false" outlineLevel="1" collapsed="false">
      <c r="B320" s="106"/>
      <c r="C320" s="95"/>
      <c r="D320" s="95"/>
      <c r="E320" s="95"/>
      <c r="F320" s="95"/>
      <c r="G320" s="95"/>
      <c r="H320" s="95"/>
      <c r="I320" s="96"/>
      <c r="J320" s="96"/>
      <c r="K320" s="95"/>
      <c r="L320" s="95"/>
      <c r="M320" s="95"/>
      <c r="N320" s="95"/>
    </row>
    <row r="321" s="1" customFormat="true" ht="12.75" hidden="false" customHeight="false" outlineLevel="1" collapsed="false">
      <c r="B321" s="106"/>
      <c r="D321" s="97" t="s">
        <v>455</v>
      </c>
      <c r="E321" s="97"/>
      <c r="F321" s="97"/>
      <c r="G321" s="97"/>
      <c r="H321" s="97"/>
      <c r="I321" s="98" t="s">
        <v>456</v>
      </c>
      <c r="J321" s="98"/>
      <c r="K321" s="99" t="s">
        <v>457</v>
      </c>
      <c r="L321" s="99"/>
      <c r="M321" s="95"/>
      <c r="N321" s="95"/>
    </row>
    <row r="322" s="1" customFormat="true" ht="12.75" hidden="false" customHeight="false" outlineLevel="1" collapsed="false">
      <c r="B322" s="106"/>
      <c r="C322" s="95"/>
      <c r="D322" s="100" t="s">
        <v>458</v>
      </c>
      <c r="E322" s="101" t="s">
        <v>459</v>
      </c>
      <c r="F322" s="101"/>
      <c r="G322" s="101"/>
      <c r="H322" s="101"/>
      <c r="I322" s="98"/>
      <c r="J322" s="98"/>
      <c r="K322" s="99"/>
      <c r="L322" s="99"/>
      <c r="M322" s="95"/>
      <c r="N322" s="95"/>
    </row>
    <row r="323" s="1" customFormat="true" ht="12.75" hidden="false" customHeight="false" outlineLevel="1" collapsed="false">
      <c r="B323" s="131" t="s">
        <v>542</v>
      </c>
      <c r="C323" s="95"/>
      <c r="D323" s="100" t="s">
        <v>462</v>
      </c>
      <c r="E323" s="101" t="s">
        <v>462</v>
      </c>
      <c r="F323" s="101" t="s">
        <v>463</v>
      </c>
      <c r="G323" s="101" t="s">
        <v>464</v>
      </c>
      <c r="H323" s="101" t="n">
        <v>2018</v>
      </c>
      <c r="I323" s="103" t="n">
        <v>2005</v>
      </c>
      <c r="J323" s="103" t="n">
        <v>2018</v>
      </c>
      <c r="K323" s="103" t="n">
        <v>2005</v>
      </c>
      <c r="L323" s="103" t="n">
        <v>2018</v>
      </c>
      <c r="M323" s="124"/>
      <c r="N323" s="124"/>
    </row>
    <row r="324" s="1" customFormat="true" ht="14.25" hidden="false" customHeight="false" outlineLevel="1" collapsed="false">
      <c r="B324" s="75" t="s">
        <v>543</v>
      </c>
      <c r="C324" s="95"/>
      <c r="D324" s="95" t="n">
        <v>-23.0561558198614</v>
      </c>
      <c r="E324" s="95" t="n">
        <v>-1.99592259830113</v>
      </c>
      <c r="F324" s="95" t="n">
        <v>-1.05976380338926</v>
      </c>
      <c r="G324" s="95" t="n">
        <v>-1.24948734708339</v>
      </c>
      <c r="H324" s="95" t="n">
        <v>-5.4617057128558</v>
      </c>
      <c r="I324" s="96" t="n">
        <v>22033.4999705199</v>
      </c>
      <c r="J324" s="96" t="n">
        <v>16953.4218847477</v>
      </c>
      <c r="K324" s="95" t="n">
        <v>47.0409639912791</v>
      </c>
      <c r="L324" s="95" t="n">
        <v>44.379407248916</v>
      </c>
      <c r="M324" s="95"/>
      <c r="N324" s="95"/>
    </row>
    <row r="325" s="1" customFormat="true" ht="15.75" hidden="false" customHeight="false" outlineLevel="1" collapsed="false">
      <c r="B325" s="1" t="s">
        <v>544</v>
      </c>
      <c r="C325" s="95"/>
      <c r="D325" s="95" t="n">
        <v>-14.3427479992133</v>
      </c>
      <c r="E325" s="95" t="n">
        <v>-1.18383149036013</v>
      </c>
      <c r="F325" s="95" t="n">
        <v>-2.67552890636791</v>
      </c>
      <c r="G325" s="95" t="n">
        <v>1.93171576267364</v>
      </c>
      <c r="H325" s="95" t="n">
        <v>4.6958954916985</v>
      </c>
      <c r="I325" s="96" t="n">
        <v>24805.4635647611</v>
      </c>
      <c r="J325" s="96" t="n">
        <v>21247.6784356308</v>
      </c>
      <c r="K325" s="95" t="n">
        <v>52.9590360087209</v>
      </c>
      <c r="L325" s="95" t="n">
        <v>55.620592751084</v>
      </c>
      <c r="M325" s="95"/>
      <c r="N325" s="95"/>
    </row>
    <row r="326" s="1" customFormat="true" ht="15.75" hidden="false" customHeight="false" outlineLevel="1" collapsed="false">
      <c r="B326" s="1" t="s">
        <v>545</v>
      </c>
      <c r="C326" s="95"/>
      <c r="D326" s="95" t="n">
        <v>-18.8118093686648</v>
      </c>
      <c r="E326" s="95" t="n">
        <v>-1.59029894617644</v>
      </c>
      <c r="F326" s="95" t="n">
        <v>-1.62235852353406</v>
      </c>
      <c r="G326" s="95" t="n">
        <v>-0.0090754253968206</v>
      </c>
      <c r="H326" s="95" t="n">
        <v>-1.15925698040409</v>
      </c>
      <c r="I326" s="96" t="n">
        <v>47543.0879713435</v>
      </c>
      <c r="J326" s="96" t="n">
        <v>38599.3728941978</v>
      </c>
      <c r="K326" s="95" t="n">
        <v>100</v>
      </c>
      <c r="L326" s="95" t="n">
        <v>100</v>
      </c>
      <c r="M326" s="95"/>
      <c r="N326" s="95"/>
    </row>
    <row r="327" s="1" customFormat="true" ht="12.75" hidden="false" customHeight="false" outlineLevel="1" collapsed="false">
      <c r="B327" s="106"/>
      <c r="C327" s="95"/>
      <c r="D327" s="95"/>
      <c r="E327" s="95"/>
      <c r="F327" s="95"/>
      <c r="G327" s="95"/>
      <c r="H327" s="95"/>
      <c r="I327" s="96"/>
      <c r="J327" s="96"/>
      <c r="K327" s="95"/>
      <c r="L327" s="95"/>
      <c r="M327" s="95"/>
      <c r="N327" s="95"/>
    </row>
    <row r="328" s="1" customFormat="true" ht="12.75" hidden="false" customHeight="false" outlineLevel="0" collapsed="false">
      <c r="M328" s="95"/>
      <c r="N328" s="95"/>
    </row>
    <row r="329" s="1" customFormat="true" ht="12.75" hidden="false" customHeight="false" outlineLevel="0" collapsed="false">
      <c r="M329" s="95"/>
      <c r="N329" s="95"/>
    </row>
    <row r="330" customFormat="false" ht="16.5" hidden="false" customHeight="false" outlineLevel="0" collapsed="false">
      <c r="B330" s="90" t="s">
        <v>546</v>
      </c>
      <c r="C330" s="15"/>
      <c r="D330" s="91"/>
      <c r="E330" s="15"/>
      <c r="F330" s="15"/>
      <c r="G330" s="15"/>
      <c r="H330" s="15"/>
      <c r="I330" s="92"/>
      <c r="J330" s="92"/>
      <c r="K330" s="93"/>
      <c r="L330" s="93"/>
      <c r="M330" s="75"/>
      <c r="N330" s="75"/>
    </row>
    <row r="331" s="1" customFormat="true" ht="13.5" hidden="false" customHeight="false" outlineLevel="1" collapsed="false">
      <c r="M331" s="95"/>
      <c r="N331" s="95"/>
    </row>
    <row r="332" s="1" customFormat="true" ht="12.75" hidden="false" customHeight="false" outlineLevel="1" collapsed="false">
      <c r="M332" s="95"/>
      <c r="N332" s="95"/>
    </row>
    <row r="333" s="1" customFormat="true" ht="12.75" hidden="false" customHeight="false" outlineLevel="1" collapsed="false">
      <c r="C333" s="132" t="s">
        <v>547</v>
      </c>
      <c r="D333" s="132" t="s">
        <v>548</v>
      </c>
      <c r="E333" s="132" t="s">
        <v>549</v>
      </c>
      <c r="F333" s="132" t="s">
        <v>550</v>
      </c>
      <c r="M333" s="95"/>
      <c r="N333" s="95"/>
    </row>
    <row r="334" s="1" customFormat="true" ht="15.75" hidden="false" customHeight="false" outlineLevel="1" collapsed="false">
      <c r="B334" s="1" t="s">
        <v>551</v>
      </c>
      <c r="C334" s="1" t="n">
        <v>140</v>
      </c>
      <c r="D334" s="1" t="n">
        <v>108.3</v>
      </c>
      <c r="E334" s="1" t="n">
        <v>65</v>
      </c>
      <c r="F334" s="133" t="n">
        <v>0.67</v>
      </c>
      <c r="M334" s="95"/>
      <c r="N334" s="95"/>
    </row>
    <row r="335" s="1" customFormat="true" ht="15.75" hidden="false" customHeight="false" outlineLevel="1" collapsed="false">
      <c r="B335" s="1" t="s">
        <v>552</v>
      </c>
      <c r="C335" s="1" t="n">
        <v>183</v>
      </c>
      <c r="D335" s="1" t="n">
        <v>13.2</v>
      </c>
      <c r="E335" s="1" t="n">
        <v>42</v>
      </c>
      <c r="F335" s="134" t="s">
        <v>471</v>
      </c>
      <c r="M335" s="95"/>
      <c r="N335" s="95"/>
    </row>
    <row r="336" s="1" customFormat="true" ht="12.75" hidden="false" customHeight="false" outlineLevel="1" collapsed="false">
      <c r="M336" s="95"/>
      <c r="N336" s="95"/>
    </row>
    <row r="337" s="1" customFormat="true" ht="12.75" hidden="false" customHeight="false" outlineLevel="1" collapsed="false">
      <c r="M337" s="95"/>
      <c r="N337" s="95"/>
    </row>
    <row r="338" s="1" customFormat="true" ht="12.75" hidden="false" customHeight="false" outlineLevel="1" collapsed="false">
      <c r="M338" s="95"/>
      <c r="N338" s="95"/>
    </row>
    <row r="339" s="1" customFormat="true" ht="12.75" hidden="false" customHeight="false" outlineLevel="0" collapsed="false">
      <c r="M339" s="95"/>
      <c r="N339" s="95"/>
    </row>
    <row r="340" s="1" customFormat="true" ht="12.75" hidden="false" customHeight="false" outlineLevel="0" collapsed="false">
      <c r="M340" s="95"/>
      <c r="N340" s="95"/>
    </row>
    <row r="341" customFormat="false" ht="16.5" hidden="false" customHeight="false" outlineLevel="0" collapsed="false">
      <c r="B341" s="90" t="s">
        <v>553</v>
      </c>
      <c r="C341" s="15"/>
      <c r="D341" s="91"/>
      <c r="E341" s="15"/>
      <c r="F341" s="15"/>
      <c r="G341" s="15"/>
      <c r="H341" s="15"/>
      <c r="I341" s="92"/>
      <c r="J341" s="92"/>
      <c r="K341" s="93"/>
      <c r="L341" s="93"/>
      <c r="M341" s="75"/>
      <c r="N341" s="75"/>
      <c r="O341" s="75"/>
      <c r="P341" s="75"/>
      <c r="Q341" s="75"/>
      <c r="R341" s="75"/>
      <c r="S341" s="75"/>
      <c r="T341" s="75"/>
      <c r="U341" s="75"/>
    </row>
    <row r="342" s="1" customFormat="true" ht="13.5" hidden="false" customHeight="false" outlineLevel="1" collapsed="false">
      <c r="M342" s="95"/>
      <c r="N342" s="95"/>
    </row>
    <row r="343" s="1" customFormat="true" ht="12.75" hidden="false" customHeight="false" outlineLevel="1" collapsed="false">
      <c r="B343" s="1" t="s">
        <v>554</v>
      </c>
      <c r="C343" s="1" t="s">
        <v>87</v>
      </c>
      <c r="D343" s="1" t="s">
        <v>8</v>
      </c>
      <c r="E343" s="132" t="s">
        <v>283</v>
      </c>
      <c r="F343" s="132" t="s">
        <v>328</v>
      </c>
      <c r="G343" s="132" t="s">
        <v>329</v>
      </c>
      <c r="H343" s="132" t="s">
        <v>330</v>
      </c>
      <c r="I343" s="132" t="s">
        <v>331</v>
      </c>
      <c r="J343" s="132" t="s">
        <v>332</v>
      </c>
      <c r="K343" s="132" t="s">
        <v>333</v>
      </c>
      <c r="L343" s="132" t="s">
        <v>334</v>
      </c>
      <c r="M343" s="121" t="s">
        <v>275</v>
      </c>
      <c r="N343" s="121" t="s">
        <v>335</v>
      </c>
      <c r="O343" s="132" t="s">
        <v>336</v>
      </c>
      <c r="P343" s="132" t="s">
        <v>337</v>
      </c>
      <c r="Q343" s="132" t="s">
        <v>338</v>
      </c>
      <c r="R343" s="132" t="s">
        <v>339</v>
      </c>
      <c r="S343" s="132" t="s">
        <v>340</v>
      </c>
      <c r="T343" s="132" t="s">
        <v>341</v>
      </c>
      <c r="U343" s="132" t="s">
        <v>282</v>
      </c>
    </row>
    <row r="344" s="1" customFormat="true" ht="12.75" hidden="false" customHeight="false" outlineLevel="1" collapsed="false">
      <c r="B344" s="1" t="s">
        <v>555</v>
      </c>
      <c r="E344" s="58" t="n">
        <v>111.2022897842</v>
      </c>
      <c r="F344" s="58" t="n">
        <v>96.7553787394</v>
      </c>
      <c r="G344" s="58" t="n">
        <v>104.5166864241</v>
      </c>
      <c r="H344" s="58" t="n">
        <v>87.4849755025</v>
      </c>
      <c r="I344" s="58" t="n">
        <v>97.2054730253</v>
      </c>
      <c r="J344" s="58" t="n">
        <v>93.2888067112</v>
      </c>
      <c r="K344" s="58" t="n">
        <v>94.4835291284</v>
      </c>
      <c r="L344" s="58" t="n">
        <v>98.1569246972</v>
      </c>
      <c r="M344" s="58" t="n">
        <v>89.9895764498</v>
      </c>
      <c r="N344" s="58" t="n">
        <v>84.9018139175</v>
      </c>
      <c r="O344" s="58" t="n">
        <v>109.1613574691</v>
      </c>
      <c r="P344" s="58" t="n">
        <v>100.1894527138</v>
      </c>
      <c r="Q344" s="58" t="n">
        <v>99.5241843941</v>
      </c>
      <c r="R344" s="58" t="n">
        <v>96.486771701</v>
      </c>
      <c r="S344" s="58" t="n">
        <v>131.0246782407</v>
      </c>
      <c r="T344" s="58" t="n">
        <v>130.1205670275</v>
      </c>
      <c r="U344" s="58" t="n">
        <v>97.9655386284</v>
      </c>
    </row>
    <row r="345" s="1" customFormat="true" ht="12.75" hidden="false" customHeight="false" outlineLevel="1" collapsed="false">
      <c r="B345" s="1" t="s">
        <v>556</v>
      </c>
      <c r="E345" s="58" t="n">
        <v>97.4130773742</v>
      </c>
      <c r="F345" s="58" t="n">
        <v>92.0603032725</v>
      </c>
      <c r="G345" s="58" t="n">
        <v>93.0049730974</v>
      </c>
      <c r="H345" s="58" t="n">
        <v>85.1934995132</v>
      </c>
      <c r="I345" s="58" t="n">
        <v>92.8419035581</v>
      </c>
      <c r="J345" s="58" t="n">
        <v>90.3176530415</v>
      </c>
      <c r="K345" s="58" t="n">
        <v>89.6773061416</v>
      </c>
      <c r="L345" s="58" t="n">
        <v>93.7868925095</v>
      </c>
      <c r="M345" s="58" t="n">
        <v>94.8162038906</v>
      </c>
      <c r="N345" s="58" t="n">
        <v>82.0315700393</v>
      </c>
      <c r="O345" s="58" t="n">
        <v>101.4329402628</v>
      </c>
      <c r="P345" s="58" t="n">
        <v>93.3732084937</v>
      </c>
      <c r="Q345" s="58" t="n">
        <v>95.5038733569</v>
      </c>
      <c r="R345" s="58" t="n">
        <v>91.6216614766</v>
      </c>
      <c r="S345" s="58" t="n">
        <v>115.9715686323</v>
      </c>
      <c r="T345" s="58" t="n">
        <v>116.7314676841</v>
      </c>
      <c r="U345" s="58" t="n">
        <v>91.5565781574</v>
      </c>
    </row>
    <row r="346" s="1" customFormat="true" ht="12.75" hidden="false" customHeight="false" outlineLevel="1" collapsed="false">
      <c r="M346" s="95"/>
      <c r="N346" s="95"/>
    </row>
    <row r="347" s="1" customFormat="true" ht="12.75" hidden="false" customHeight="false" outlineLevel="0" collapsed="false">
      <c r="M347" s="95"/>
      <c r="N347" s="95"/>
    </row>
    <row r="348" s="1" customFormat="true" ht="12.75" hidden="false" customHeight="false" outlineLevel="0" collapsed="false">
      <c r="M348" s="95"/>
      <c r="N348" s="95"/>
    </row>
    <row r="349" customFormat="false" ht="16.5" hidden="false" customHeight="false" outlineLevel="0" collapsed="false">
      <c r="B349" s="90" t="s">
        <v>557</v>
      </c>
      <c r="C349" s="15"/>
      <c r="D349" s="91"/>
      <c r="E349" s="15"/>
      <c r="F349" s="15"/>
      <c r="G349" s="15"/>
      <c r="H349" s="15"/>
      <c r="I349" s="92"/>
      <c r="J349" s="92"/>
      <c r="K349" s="93"/>
      <c r="L349" s="93"/>
      <c r="M349" s="75"/>
      <c r="N349" s="75"/>
      <c r="O349" s="75"/>
      <c r="P349" s="75"/>
      <c r="Q349" s="75"/>
      <c r="R349" s="75"/>
      <c r="S349" s="75"/>
      <c r="T349" s="75"/>
      <c r="U349" s="75"/>
    </row>
    <row r="350" s="1" customFormat="true" ht="13.5" hidden="false" customHeight="false" outlineLevel="1" collapsed="false">
      <c r="M350" s="95"/>
      <c r="N350" s="95"/>
    </row>
    <row r="351" s="1" customFormat="true" ht="12.75" hidden="false" customHeight="false" outlineLevel="1" collapsed="false">
      <c r="M351" s="95"/>
      <c r="N351" s="95"/>
    </row>
    <row r="352" s="1" customFormat="true" ht="12.75" hidden="false" customHeight="false" outlineLevel="1" collapsed="false">
      <c r="B352" s="1" t="s">
        <v>554</v>
      </c>
      <c r="C352" s="1" t="s">
        <v>87</v>
      </c>
      <c r="D352" s="1" t="s">
        <v>8</v>
      </c>
      <c r="E352" s="132" t="s">
        <v>283</v>
      </c>
      <c r="F352" s="132" t="s">
        <v>328</v>
      </c>
      <c r="G352" s="132" t="s">
        <v>329</v>
      </c>
      <c r="H352" s="132" t="s">
        <v>330</v>
      </c>
      <c r="I352" s="132" t="s">
        <v>331</v>
      </c>
      <c r="J352" s="132" t="s">
        <v>332</v>
      </c>
      <c r="K352" s="132" t="s">
        <v>333</v>
      </c>
      <c r="L352" s="132" t="s">
        <v>334</v>
      </c>
      <c r="M352" s="121" t="s">
        <v>275</v>
      </c>
      <c r="N352" s="121" t="s">
        <v>335</v>
      </c>
      <c r="O352" s="132" t="s">
        <v>336</v>
      </c>
      <c r="P352" s="132" t="s">
        <v>337</v>
      </c>
      <c r="Q352" s="132" t="s">
        <v>338</v>
      </c>
      <c r="R352" s="132" t="s">
        <v>339</v>
      </c>
      <c r="S352" s="132" t="s">
        <v>340</v>
      </c>
      <c r="T352" s="132" t="s">
        <v>341</v>
      </c>
      <c r="U352" s="132" t="s">
        <v>282</v>
      </c>
    </row>
    <row r="353" s="1" customFormat="true" ht="12.75" hidden="false" customHeight="false" outlineLevel="1" collapsed="false">
      <c r="B353" s="1" t="s">
        <v>555</v>
      </c>
      <c r="E353" s="58" t="n">
        <v>119.286553194</v>
      </c>
      <c r="F353" s="58" t="n">
        <v>107.958029969</v>
      </c>
      <c r="G353" s="58" t="n">
        <v>125.3537250231</v>
      </c>
      <c r="H353" s="58" t="n">
        <v>111.6496477133</v>
      </c>
      <c r="I353" s="58" t="n">
        <v>111.2192702666</v>
      </c>
      <c r="J353" s="58" t="n">
        <v>126.8944342597</v>
      </c>
      <c r="K353" s="58" t="n">
        <v>110.9887895389</v>
      </c>
      <c r="L353" s="58" t="n">
        <v>118.9460014517</v>
      </c>
      <c r="M353" s="58" t="n">
        <v>107.7000586714</v>
      </c>
      <c r="N353" s="58" t="n">
        <v>107.5302434422</v>
      </c>
      <c r="O353" s="58" t="n">
        <v>108.8787010485</v>
      </c>
      <c r="P353" s="58" t="n">
        <v>110.9980907732</v>
      </c>
      <c r="Q353" s="58" t="n">
        <v>115.7480217264</v>
      </c>
      <c r="R353" s="58" t="n">
        <v>111.4253039278</v>
      </c>
      <c r="S353" s="58" t="n">
        <v>120.1393910873</v>
      </c>
      <c r="T353" s="58" t="n">
        <v>116.9722094544</v>
      </c>
      <c r="U353" s="58" t="n">
        <v>116.0482707083</v>
      </c>
    </row>
    <row r="354" s="1" customFormat="true" ht="12.75" hidden="false" customHeight="false" outlineLevel="1" collapsed="false">
      <c r="B354" s="1" t="s">
        <v>556</v>
      </c>
      <c r="E354" s="58" t="n">
        <v>106.9637316367</v>
      </c>
      <c r="F354" s="58" t="n">
        <v>102.7193434529</v>
      </c>
      <c r="G354" s="58" t="n">
        <v>111.5469713239</v>
      </c>
      <c r="H354" s="58" t="n">
        <v>108.7252314295</v>
      </c>
      <c r="I354" s="58" t="n">
        <v>106.2266191658</v>
      </c>
      <c r="J354" s="58" t="n">
        <v>122.8529755113</v>
      </c>
      <c r="K354" s="58" t="n">
        <v>105.3429708815</v>
      </c>
      <c r="L354" s="58" t="n">
        <v>113.6504213737</v>
      </c>
      <c r="M354" s="58" t="n">
        <v>113.4765950111</v>
      </c>
      <c r="N354" s="58" t="n">
        <v>103.8950087079</v>
      </c>
      <c r="O354" s="58" t="n">
        <v>101.170295381</v>
      </c>
      <c r="P354" s="58" t="n">
        <v>103.4464965267</v>
      </c>
      <c r="Q354" s="58" t="n">
        <v>111.0723436275</v>
      </c>
      <c r="R354" s="58" t="n">
        <v>105.8069546366</v>
      </c>
      <c r="S354" s="58" t="n">
        <v>106.3368658943</v>
      </c>
      <c r="T354" s="58" t="n">
        <v>104.9360450833</v>
      </c>
      <c r="U354" s="58" t="n">
        <v>108.4563277648</v>
      </c>
    </row>
    <row r="355" s="1" customFormat="true" ht="12.75" hidden="false" customHeight="false" outlineLevel="1" collapsed="false">
      <c r="M355" s="95"/>
      <c r="N355" s="95"/>
    </row>
    <row r="356" s="1" customFormat="true" ht="12.75" hidden="false" customHeight="false" outlineLevel="0" collapsed="false">
      <c r="M356" s="95"/>
      <c r="N356" s="95"/>
    </row>
    <row r="357" s="1" customFormat="true" ht="12.75" hidden="false" customHeight="false" outlineLevel="0" collapsed="false">
      <c r="M357" s="95"/>
      <c r="N357" s="95"/>
    </row>
    <row r="358" customFormat="false" ht="16.5" hidden="false" customHeight="false" outlineLevel="0" collapsed="false">
      <c r="B358" s="90" t="s">
        <v>558</v>
      </c>
      <c r="C358" s="15"/>
      <c r="D358" s="91"/>
      <c r="E358" s="15"/>
      <c r="F358" s="15"/>
      <c r="G358" s="15"/>
      <c r="H358" s="15"/>
      <c r="I358" s="92"/>
      <c r="J358" s="92"/>
      <c r="K358" s="93"/>
      <c r="L358" s="93"/>
      <c r="M358" s="75"/>
      <c r="N358" s="75"/>
      <c r="O358" s="75"/>
      <c r="P358" s="75"/>
      <c r="Q358" s="75"/>
      <c r="R358" s="75"/>
      <c r="S358" s="75"/>
      <c r="T358" s="75"/>
      <c r="U358" s="75"/>
    </row>
    <row r="359" s="1" customFormat="true" ht="13.5" hidden="false" customHeight="false" outlineLevel="1" collapsed="false">
      <c r="M359" s="95"/>
      <c r="N359" s="95"/>
    </row>
    <row r="360" s="1" customFormat="true" ht="12.75" hidden="false" customHeight="false" outlineLevel="1" collapsed="false">
      <c r="M360" s="95"/>
      <c r="N360" s="95"/>
    </row>
    <row r="361" s="1" customFormat="true" ht="12.75" hidden="false" customHeight="false" outlineLevel="1" collapsed="false">
      <c r="B361" s="1" t="s">
        <v>554</v>
      </c>
      <c r="C361" s="1" t="s">
        <v>87</v>
      </c>
      <c r="D361" s="1" t="s">
        <v>8</v>
      </c>
      <c r="E361" s="132" t="s">
        <v>283</v>
      </c>
      <c r="F361" s="132" t="s">
        <v>328</v>
      </c>
      <c r="G361" s="132" t="s">
        <v>329</v>
      </c>
      <c r="H361" s="132" t="s">
        <v>330</v>
      </c>
      <c r="I361" s="132" t="s">
        <v>331</v>
      </c>
      <c r="J361" s="132" t="s">
        <v>332</v>
      </c>
      <c r="K361" s="132" t="s">
        <v>333</v>
      </c>
      <c r="L361" s="132" t="s">
        <v>334</v>
      </c>
      <c r="M361" s="121" t="s">
        <v>275</v>
      </c>
      <c r="N361" s="121" t="s">
        <v>335</v>
      </c>
      <c r="O361" s="132" t="s">
        <v>336</v>
      </c>
      <c r="P361" s="132" t="s">
        <v>337</v>
      </c>
      <c r="Q361" s="132" t="s">
        <v>338</v>
      </c>
      <c r="R361" s="132" t="s">
        <v>339</v>
      </c>
      <c r="S361" s="132" t="s">
        <v>340</v>
      </c>
      <c r="T361" s="132" t="s">
        <v>341</v>
      </c>
      <c r="U361" s="132" t="s">
        <v>282</v>
      </c>
    </row>
    <row r="362" s="1" customFormat="true" ht="12.75" hidden="false" customHeight="false" outlineLevel="1" collapsed="false">
      <c r="B362" s="1" t="s">
        <v>555</v>
      </c>
      <c r="E362" s="58" t="n">
        <v>99.569387546</v>
      </c>
      <c r="F362" s="58" t="n">
        <v>88.2929683988</v>
      </c>
      <c r="G362" s="58" t="n">
        <v>93.6860508694</v>
      </c>
      <c r="H362" s="58" t="n">
        <v>94.5477856659</v>
      </c>
      <c r="I362" s="58" t="n">
        <v>121.291129189</v>
      </c>
      <c r="J362" s="58" t="n">
        <v>100.9036967797</v>
      </c>
      <c r="K362" s="58" t="n">
        <v>85.6252844362</v>
      </c>
      <c r="L362" s="58" t="n">
        <v>94.9519230769</v>
      </c>
      <c r="M362" s="58" t="n">
        <v>106.69232129</v>
      </c>
      <c r="N362" s="58" t="n">
        <v>83.9946230168</v>
      </c>
      <c r="O362" s="58" t="n">
        <v>73.7347698835</v>
      </c>
      <c r="P362" s="58" t="n">
        <v>94.8239011559</v>
      </c>
      <c r="Q362" s="58" t="n">
        <v>71.1739224447</v>
      </c>
      <c r="R362" s="58" t="n">
        <v>89.7183909032</v>
      </c>
      <c r="S362" s="58" t="n">
        <v>0</v>
      </c>
      <c r="T362" s="58" t="n">
        <v>95.1617948105</v>
      </c>
      <c r="U362" s="58" t="n">
        <v>95.3965850427</v>
      </c>
    </row>
    <row r="363" s="1" customFormat="true" ht="12.75" hidden="false" customHeight="false" outlineLevel="1" collapsed="false">
      <c r="B363" s="1" t="s">
        <v>556</v>
      </c>
      <c r="E363" s="58" t="n">
        <v>86.7824051571</v>
      </c>
      <c r="F363" s="58" t="n">
        <v>84.0085332053</v>
      </c>
      <c r="G363" s="58" t="n">
        <v>83.3672491811</v>
      </c>
      <c r="H363" s="58" t="n">
        <v>92.0713149411</v>
      </c>
      <c r="I363" s="58" t="n">
        <v>115.8463507058</v>
      </c>
      <c r="J363" s="58" t="n">
        <v>97.6900166015</v>
      </c>
      <c r="K363" s="58" t="n">
        <v>81.2696659055</v>
      </c>
      <c r="L363" s="58" t="n">
        <v>90.7245803661</v>
      </c>
      <c r="M363" s="58" t="n">
        <v>112.4148072265</v>
      </c>
      <c r="N363" s="58" t="n">
        <v>81.1550482022</v>
      </c>
      <c r="O363" s="58" t="n">
        <v>68.5144879313</v>
      </c>
      <c r="P363" s="58" t="n">
        <v>88.3726944603</v>
      </c>
      <c r="Q363" s="58" t="n">
        <v>68.2988292429</v>
      </c>
      <c r="R363" s="58" t="n">
        <v>85.194559779</v>
      </c>
      <c r="S363" s="58" t="n">
        <v>0</v>
      </c>
      <c r="T363" s="58" t="n">
        <v>85.3698706473</v>
      </c>
      <c r="U363" s="58" t="n">
        <v>89.1556869558</v>
      </c>
    </row>
    <row r="364" s="1" customFormat="true" ht="12.75" hidden="false" customHeight="false" outlineLevel="1" collapsed="false">
      <c r="M364" s="95"/>
      <c r="N364" s="95"/>
    </row>
    <row r="365" s="1" customFormat="true" ht="12.75" hidden="false" customHeight="false" outlineLevel="0" collapsed="false">
      <c r="M365" s="95"/>
      <c r="N365" s="95"/>
    </row>
    <row r="366" s="1" customFormat="true" ht="12.75" hidden="false" customHeight="false" outlineLevel="0" collapsed="false">
      <c r="M366" s="95"/>
      <c r="N366" s="95"/>
    </row>
    <row r="367" customFormat="false" ht="16.5" hidden="false" customHeight="false" outlineLevel="0" collapsed="false">
      <c r="B367" s="90" t="s">
        <v>559</v>
      </c>
      <c r="C367" s="15"/>
      <c r="D367" s="91"/>
      <c r="E367" s="15"/>
      <c r="F367" s="15"/>
      <c r="G367" s="15"/>
      <c r="H367" s="15"/>
      <c r="I367" s="92"/>
      <c r="J367" s="92"/>
      <c r="K367" s="93"/>
      <c r="L367" s="93"/>
      <c r="M367" s="75"/>
      <c r="N367" s="75"/>
      <c r="O367" s="75"/>
      <c r="P367" s="75"/>
      <c r="Q367" s="75"/>
      <c r="R367" s="75"/>
      <c r="S367" s="75"/>
      <c r="T367" s="75"/>
      <c r="U367" s="75"/>
    </row>
    <row r="368" s="1" customFormat="true" ht="13.5" hidden="false" customHeight="false" outlineLevel="1" collapsed="false">
      <c r="M368" s="95"/>
      <c r="N368" s="95"/>
    </row>
    <row r="369" s="1" customFormat="true" ht="12.75" hidden="false" customHeight="false" outlineLevel="1" collapsed="false">
      <c r="C369" s="97" t="s">
        <v>455</v>
      </c>
      <c r="D369" s="97"/>
      <c r="E369" s="97"/>
      <c r="F369" s="97"/>
      <c r="G369" s="97"/>
      <c r="H369" s="97"/>
      <c r="I369" s="98" t="s">
        <v>456</v>
      </c>
      <c r="J369" s="98"/>
      <c r="K369" s="99" t="s">
        <v>457</v>
      </c>
      <c r="L369" s="99"/>
      <c r="M369" s="95"/>
      <c r="N369" s="95"/>
    </row>
    <row r="370" s="1" customFormat="true" ht="12.75" hidden="false" customHeight="false" outlineLevel="1" collapsed="false">
      <c r="C370" s="100" t="s">
        <v>458</v>
      </c>
      <c r="D370" s="100"/>
      <c r="E370" s="101" t="s">
        <v>459</v>
      </c>
      <c r="F370" s="101"/>
      <c r="G370" s="101"/>
      <c r="H370" s="101"/>
      <c r="I370" s="98"/>
      <c r="J370" s="98"/>
      <c r="K370" s="99"/>
      <c r="L370" s="99"/>
      <c r="M370" s="95"/>
      <c r="N370" s="95"/>
    </row>
    <row r="371" s="1" customFormat="true" ht="12.75" hidden="false" customHeight="false" outlineLevel="1" collapsed="false">
      <c r="B371" s="102" t="s">
        <v>560</v>
      </c>
      <c r="C371" s="100" t="s">
        <v>461</v>
      </c>
      <c r="D371" s="100" t="s">
        <v>462</v>
      </c>
      <c r="E371" s="101" t="s">
        <v>462</v>
      </c>
      <c r="F371" s="101" t="s">
        <v>463</v>
      </c>
      <c r="G371" s="101" t="s">
        <v>464</v>
      </c>
      <c r="H371" s="101" t="n">
        <v>2018</v>
      </c>
      <c r="I371" s="103" t="n">
        <v>2005</v>
      </c>
      <c r="J371" s="103" t="n">
        <v>2018</v>
      </c>
      <c r="K371" s="103" t="n">
        <v>2005</v>
      </c>
      <c r="L371" s="103" t="n">
        <v>2018</v>
      </c>
      <c r="M371" s="104"/>
      <c r="N371" s="104"/>
    </row>
    <row r="372" s="1" customFormat="true" ht="12.75" hidden="false" customHeight="false" outlineLevel="1" collapsed="false">
      <c r="B372" s="94" t="s">
        <v>465</v>
      </c>
      <c r="C372" s="95" t="n">
        <v>11.0753812734192</v>
      </c>
      <c r="D372" s="95" t="n">
        <v>-22.0067590526412</v>
      </c>
      <c r="E372" s="95" t="n">
        <v>-1.89374679469528</v>
      </c>
      <c r="F372" s="95" t="n">
        <v>-0.376812268262561</v>
      </c>
      <c r="G372" s="95" t="n">
        <v>2.92528881679446</v>
      </c>
      <c r="H372" s="95" t="n">
        <v>4.81890662101399</v>
      </c>
      <c r="I372" s="96" t="n">
        <v>1809.838325703</v>
      </c>
      <c r="J372" s="96" t="n">
        <v>1411.55156612319</v>
      </c>
      <c r="K372" s="95" t="n">
        <v>68.7341852114424</v>
      </c>
      <c r="L372" s="95" t="n">
        <v>54.2680924675567</v>
      </c>
      <c r="M372" s="95"/>
      <c r="N372" s="95"/>
    </row>
    <row r="373" s="1" customFormat="true" ht="12.75" hidden="false" customHeight="false" outlineLevel="1" collapsed="false">
      <c r="B373" s="94" t="s">
        <v>13</v>
      </c>
      <c r="C373" s="95" t="n">
        <v>-51.2301284062243</v>
      </c>
      <c r="D373" s="95" t="n">
        <v>-50.1992882785827</v>
      </c>
      <c r="E373" s="95" t="n">
        <v>-5.22136998128367</v>
      </c>
      <c r="F373" s="95" t="n">
        <v>-3.13006910179274</v>
      </c>
      <c r="G373" s="95" t="n">
        <v>-0.141559834543936</v>
      </c>
      <c r="H373" s="95" t="n">
        <v>3.08678799423194</v>
      </c>
      <c r="I373" s="96" t="n">
        <v>211.6928567</v>
      </c>
      <c r="J373" s="96" t="n">
        <v>105.4245493</v>
      </c>
      <c r="K373" s="95" t="n">
        <v>8.03968830459219</v>
      </c>
      <c r="L373" s="95" t="n">
        <v>4.05312092527805</v>
      </c>
      <c r="M373" s="95"/>
      <c r="N373" s="95"/>
    </row>
    <row r="374" s="1" customFormat="true" ht="12.75" hidden="false" customHeight="false" outlineLevel="1" collapsed="false">
      <c r="B374" s="94" t="s">
        <v>14</v>
      </c>
      <c r="C374" s="95" t="s">
        <v>471</v>
      </c>
      <c r="D374" s="95" t="n">
        <v>123.058030337349</v>
      </c>
      <c r="E374" s="95" t="n">
        <v>6.36564403940245</v>
      </c>
      <c r="F374" s="95" t="n">
        <v>12.667060344535</v>
      </c>
      <c r="G374" s="95" t="n">
        <v>0.984024385464233</v>
      </c>
      <c r="H374" s="95" t="n">
        <v>14.2705486138227</v>
      </c>
      <c r="I374" s="96" t="n">
        <v>0.37194972192</v>
      </c>
      <c r="J374" s="96" t="n">
        <v>0.82966372356</v>
      </c>
      <c r="K374" s="95" t="n">
        <v>0.0141259363959282</v>
      </c>
      <c r="L374" s="95" t="n">
        <v>0.0318970052158918</v>
      </c>
      <c r="M374" s="95"/>
      <c r="N374" s="95"/>
    </row>
    <row r="375" s="1" customFormat="true" ht="12.75" hidden="false" customHeight="false" outlineLevel="1" collapsed="false">
      <c r="B375" s="118" t="s">
        <v>561</v>
      </c>
      <c r="C375" s="95" t="s">
        <v>471</v>
      </c>
      <c r="D375" s="95" t="s">
        <v>471</v>
      </c>
      <c r="E375" s="95" t="s">
        <v>471</v>
      </c>
      <c r="F375" s="95" t="s">
        <v>471</v>
      </c>
      <c r="G375" s="95" t="s">
        <v>471</v>
      </c>
      <c r="H375" s="95" t="s">
        <v>471</v>
      </c>
      <c r="I375" s="96" t="s">
        <v>471</v>
      </c>
      <c r="J375" s="96" t="s">
        <v>471</v>
      </c>
      <c r="K375" s="95" t="n">
        <v>0</v>
      </c>
      <c r="L375" s="95" t="n">
        <v>0</v>
      </c>
      <c r="M375" s="95"/>
      <c r="N375" s="95"/>
    </row>
    <row r="376" s="1" customFormat="true" ht="12.75" hidden="false" customHeight="false" outlineLevel="1" collapsed="false">
      <c r="B376" s="94" t="s">
        <v>11</v>
      </c>
      <c r="C376" s="95" t="n">
        <v>-25.9509750756877</v>
      </c>
      <c r="D376" s="95" t="n">
        <v>-54.6237857318294</v>
      </c>
      <c r="E376" s="95" t="n">
        <v>-5.8972806217904</v>
      </c>
      <c r="F376" s="95" t="n">
        <v>-9.31733808304658</v>
      </c>
      <c r="G376" s="95" t="n">
        <v>3.54593930065399</v>
      </c>
      <c r="H376" s="95" t="n">
        <v>7.38374409357952</v>
      </c>
      <c r="I376" s="96" t="n">
        <v>1136.21889591556</v>
      </c>
      <c r="J376" s="96" t="n">
        <v>515.573120766087</v>
      </c>
      <c r="K376" s="95" t="n">
        <v>43.1514124347351</v>
      </c>
      <c r="L376" s="95" t="n">
        <v>19.8215711441314</v>
      </c>
      <c r="M376" s="95"/>
      <c r="N376" s="95"/>
    </row>
    <row r="377" s="1" customFormat="true" ht="12.75" hidden="false" customHeight="false" outlineLevel="1" collapsed="false">
      <c r="B377" s="94" t="s">
        <v>35</v>
      </c>
      <c r="C377" s="95" t="n">
        <v>120.360365675026</v>
      </c>
      <c r="D377" s="95" t="n">
        <v>71.1009255145366</v>
      </c>
      <c r="E377" s="95" t="n">
        <v>4.21794110364377</v>
      </c>
      <c r="F377" s="95" t="n">
        <v>10.5898930526287</v>
      </c>
      <c r="G377" s="95" t="n">
        <v>2.96215574273442</v>
      </c>
      <c r="H377" s="95" t="n">
        <v>3.42912259264998</v>
      </c>
      <c r="I377" s="96" t="n">
        <v>461.55462336552</v>
      </c>
      <c r="J377" s="96" t="n">
        <v>789.724232333539</v>
      </c>
      <c r="K377" s="95" t="n">
        <v>17.5289585357191</v>
      </c>
      <c r="L377" s="95" t="n">
        <v>30.3615033929314</v>
      </c>
      <c r="M377" s="95"/>
      <c r="N377" s="95"/>
    </row>
    <row r="378" s="1" customFormat="true" ht="12.75" hidden="false" customHeight="false" outlineLevel="1" collapsed="false">
      <c r="B378" s="94" t="s">
        <v>37</v>
      </c>
      <c r="C378" s="95" t="n">
        <v>214.630941394038</v>
      </c>
      <c r="D378" s="95" t="n">
        <v>21.4063525288742</v>
      </c>
      <c r="E378" s="95" t="n">
        <v>1.50328752975544</v>
      </c>
      <c r="F378" s="95" t="n">
        <v>3.20808034768412</v>
      </c>
      <c r="G378" s="95" t="n">
        <v>3.57135286237564</v>
      </c>
      <c r="H378" s="95" t="n">
        <v>3.47269976858932</v>
      </c>
      <c r="I378" s="96" t="n">
        <v>163.379765155</v>
      </c>
      <c r="J378" s="96" t="n">
        <v>198.353413644926</v>
      </c>
      <c r="K378" s="95" t="n">
        <v>6.20484983574636</v>
      </c>
      <c r="L378" s="95" t="n">
        <v>7.62583645633459</v>
      </c>
      <c r="M378" s="95"/>
      <c r="N378" s="95"/>
    </row>
    <row r="379" s="1" customFormat="true" ht="12.75" hidden="false" customHeight="false" outlineLevel="1" collapsed="false">
      <c r="B379" s="105" t="s">
        <v>470</v>
      </c>
      <c r="C379" s="95" t="s">
        <v>471</v>
      </c>
      <c r="D379" s="95" t="s">
        <v>471</v>
      </c>
      <c r="E379" s="95" t="s">
        <v>471</v>
      </c>
      <c r="F379" s="95" t="n">
        <v>38.7522159773331</v>
      </c>
      <c r="G379" s="95" t="n">
        <v>7.56096886536846</v>
      </c>
      <c r="H379" s="95" t="n">
        <v>-3.74308238738671</v>
      </c>
      <c r="I379" s="96" t="s">
        <v>471</v>
      </c>
      <c r="J379" s="96" t="n">
        <v>54.7229396049741</v>
      </c>
      <c r="K379" s="95" t="n">
        <v>0</v>
      </c>
      <c r="L379" s="95" t="n">
        <v>2.10386189059712</v>
      </c>
      <c r="M379" s="95"/>
      <c r="N379" s="95"/>
    </row>
    <row r="380" s="1" customFormat="true" ht="12.75" hidden="false" customHeight="false" outlineLevel="1" collapsed="false">
      <c r="B380" s="94" t="s">
        <v>472</v>
      </c>
      <c r="C380" s="95" t="n">
        <v>24.7988972018993</v>
      </c>
      <c r="D380" s="95" t="n">
        <v>-15.6389287587938</v>
      </c>
      <c r="E380" s="95" t="n">
        <v>-1.2996660736171</v>
      </c>
      <c r="F380" s="95" t="n">
        <v>0.492740360621125</v>
      </c>
      <c r="G380" s="95" t="n">
        <v>3.14185497835657</v>
      </c>
      <c r="H380" s="95" t="n">
        <v>4.351994822613</v>
      </c>
      <c r="I380" s="96" t="n">
        <v>1973.218090858</v>
      </c>
      <c r="J380" s="96" t="n">
        <v>1664.62791937309</v>
      </c>
      <c r="K380" s="95" t="n">
        <v>74.9390350471887</v>
      </c>
      <c r="L380" s="95" t="n">
        <v>63.9977908144884</v>
      </c>
      <c r="M380" s="95"/>
      <c r="N380" s="95"/>
    </row>
    <row r="381" s="1" customFormat="true" ht="12.75" hidden="false" customHeight="false" outlineLevel="1" collapsed="false">
      <c r="B381" s="94" t="s">
        <v>36</v>
      </c>
      <c r="C381" s="95" t="n">
        <v>142.784213469957</v>
      </c>
      <c r="D381" s="95" t="n">
        <v>41.911163844019</v>
      </c>
      <c r="E381" s="95" t="n">
        <v>2.72912326630146</v>
      </c>
      <c r="F381" s="95" t="n">
        <v>1.56852449776528</v>
      </c>
      <c r="G381" s="95" t="n">
        <v>3.42138126712401</v>
      </c>
      <c r="H381" s="95" t="n">
        <v>5.31374928378363</v>
      </c>
      <c r="I381" s="96" t="n">
        <v>659.879719402667</v>
      </c>
      <c r="J381" s="96" t="n">
        <v>936.442989774971</v>
      </c>
      <c r="K381" s="95" t="n">
        <v>25.0609649528113</v>
      </c>
      <c r="L381" s="95" t="n">
        <v>36.0022091855116</v>
      </c>
      <c r="M381" s="95"/>
      <c r="N381" s="95"/>
    </row>
    <row r="382" s="1" customFormat="true" ht="12.75" hidden="false" customHeight="false" outlineLevel="1" collapsed="false">
      <c r="B382" s="94" t="s">
        <v>39</v>
      </c>
      <c r="C382" s="95" t="n">
        <v>51.2639012583284</v>
      </c>
      <c r="D382" s="95" t="n">
        <v>-1.2163202212925</v>
      </c>
      <c r="E382" s="95" t="n">
        <v>-0.0940924691314793</v>
      </c>
      <c r="F382" s="95" t="n">
        <v>0.870180786539709</v>
      </c>
      <c r="G382" s="95" t="n">
        <v>3.24214231112014</v>
      </c>
      <c r="H382" s="95" t="n">
        <v>4.69621734051767</v>
      </c>
      <c r="I382" s="96" t="n">
        <v>2633.09781026067</v>
      </c>
      <c r="J382" s="96" t="n">
        <v>2601.07090914806</v>
      </c>
      <c r="K382" s="95" t="n">
        <v>100</v>
      </c>
      <c r="L382" s="95" t="n">
        <v>100</v>
      </c>
      <c r="M382" s="95"/>
      <c r="N382" s="95"/>
    </row>
    <row r="383" s="1" customFormat="true" ht="12.75" hidden="false" customHeight="false" outlineLevel="1" collapsed="false">
      <c r="B383" s="94"/>
      <c r="C383" s="95"/>
      <c r="D383" s="95"/>
      <c r="E383" s="95"/>
      <c r="F383" s="95"/>
      <c r="G383" s="95"/>
      <c r="H383" s="95"/>
      <c r="I383" s="96"/>
      <c r="J383" s="96"/>
      <c r="K383" s="95"/>
      <c r="L383" s="95"/>
      <c r="M383" s="95"/>
      <c r="N383" s="95"/>
    </row>
    <row r="384" s="1" customFormat="true" ht="12.75" hidden="false" customHeight="false" outlineLevel="0" collapsed="false">
      <c r="C384" s="95"/>
      <c r="D384" s="95"/>
      <c r="E384" s="95"/>
      <c r="F384" s="95"/>
      <c r="G384" s="95"/>
      <c r="H384" s="95"/>
      <c r="I384" s="96"/>
      <c r="J384" s="96"/>
      <c r="K384" s="95"/>
      <c r="L384" s="95"/>
      <c r="M384" s="95"/>
      <c r="N384" s="95"/>
    </row>
    <row r="385" s="1" customFormat="true" ht="12.75" hidden="false" customHeight="false" outlineLevel="0" collapsed="false">
      <c r="B385" s="94"/>
      <c r="C385" s="95"/>
      <c r="D385" s="95"/>
      <c r="E385" s="95"/>
      <c r="F385" s="95"/>
      <c r="G385" s="95"/>
      <c r="H385" s="95"/>
      <c r="I385" s="96"/>
      <c r="J385" s="96"/>
      <c r="K385" s="95"/>
      <c r="L385" s="95"/>
      <c r="M385" s="95"/>
      <c r="N385" s="95"/>
    </row>
    <row r="386" customFormat="false" ht="16.5" hidden="false" customHeight="false" outlineLevel="0" collapsed="false">
      <c r="B386" s="90" t="s">
        <v>562</v>
      </c>
      <c r="C386" s="15"/>
      <c r="D386" s="91"/>
      <c r="E386" s="15"/>
      <c r="F386" s="15"/>
      <c r="G386" s="15"/>
      <c r="H386" s="15"/>
      <c r="I386" s="92"/>
      <c r="J386" s="92"/>
      <c r="K386" s="93"/>
      <c r="L386" s="93"/>
      <c r="M386" s="75"/>
      <c r="N386" s="75"/>
    </row>
    <row r="387" s="1" customFormat="true" ht="13.5" hidden="false" customHeight="false" outlineLevel="1" collapsed="false">
      <c r="B387" s="94"/>
      <c r="C387" s="95"/>
      <c r="D387" s="95"/>
      <c r="E387" s="95"/>
      <c r="F387" s="95"/>
      <c r="G387" s="95"/>
      <c r="H387" s="95"/>
      <c r="I387" s="96"/>
      <c r="J387" s="96"/>
      <c r="K387" s="95"/>
      <c r="L387" s="95"/>
      <c r="M387" s="95"/>
      <c r="N387" s="95"/>
    </row>
    <row r="388" s="1" customFormat="true" ht="12.75" hidden="false" customHeight="false" outlineLevel="1" collapsed="false">
      <c r="B388" s="94"/>
      <c r="C388" s="97" t="s">
        <v>455</v>
      </c>
      <c r="D388" s="97"/>
      <c r="E388" s="97"/>
      <c r="F388" s="97"/>
      <c r="G388" s="97"/>
      <c r="H388" s="97"/>
      <c r="I388" s="98" t="s">
        <v>456</v>
      </c>
      <c r="J388" s="98"/>
      <c r="K388" s="99" t="s">
        <v>457</v>
      </c>
      <c r="L388" s="99"/>
      <c r="M388" s="95"/>
      <c r="N388" s="95"/>
    </row>
    <row r="389" s="1" customFormat="true" ht="12.75" hidden="false" customHeight="false" outlineLevel="1" collapsed="false">
      <c r="B389" s="94"/>
      <c r="C389" s="100" t="s">
        <v>458</v>
      </c>
      <c r="D389" s="100"/>
      <c r="E389" s="101" t="s">
        <v>459</v>
      </c>
      <c r="F389" s="101"/>
      <c r="G389" s="101"/>
      <c r="H389" s="101"/>
      <c r="I389" s="98"/>
      <c r="J389" s="98"/>
      <c r="K389" s="99"/>
      <c r="L389" s="99"/>
      <c r="M389" s="95"/>
      <c r="N389" s="95"/>
    </row>
    <row r="390" s="1" customFormat="true" ht="13.5" hidden="false" customHeight="false" outlineLevel="1" collapsed="false">
      <c r="B390" s="102" t="s">
        <v>563</v>
      </c>
      <c r="C390" s="100" t="s">
        <v>461</v>
      </c>
      <c r="D390" s="100" t="s">
        <v>462</v>
      </c>
      <c r="E390" s="101" t="s">
        <v>462</v>
      </c>
      <c r="F390" s="101" t="s">
        <v>463</v>
      </c>
      <c r="G390" s="101" t="s">
        <v>464</v>
      </c>
      <c r="H390" s="101" t="n">
        <v>2018</v>
      </c>
      <c r="I390" s="103" t="n">
        <v>2005</v>
      </c>
      <c r="J390" s="103" t="n">
        <v>2018</v>
      </c>
      <c r="K390" s="103" t="n">
        <v>2005</v>
      </c>
      <c r="L390" s="103" t="n">
        <v>2018</v>
      </c>
      <c r="M390" s="104"/>
      <c r="N390" s="104"/>
    </row>
    <row r="391" s="1" customFormat="true" ht="12.75" hidden="false" customHeight="false" outlineLevel="1" collapsed="false">
      <c r="B391" s="94" t="s">
        <v>13</v>
      </c>
      <c r="C391" s="95" t="n">
        <v>-51.2301284062243</v>
      </c>
      <c r="D391" s="95" t="n">
        <v>-50.1992882785827</v>
      </c>
      <c r="E391" s="95" t="n">
        <v>-5.22136998128369</v>
      </c>
      <c r="F391" s="95" t="n">
        <v>-3.10628062749944</v>
      </c>
      <c r="G391" s="95" t="n">
        <v>-0.18241706699702</v>
      </c>
      <c r="H391" s="95" t="n">
        <v>3.08678799423193</v>
      </c>
      <c r="I391" s="96" t="n">
        <v>838.454607200256</v>
      </c>
      <c r="J391" s="96" t="n">
        <v>417.556361846741</v>
      </c>
      <c r="K391" s="95" t="n">
        <v>7.97059941998263</v>
      </c>
      <c r="L391" s="95" t="n">
        <v>5.14327222878316</v>
      </c>
      <c r="M391" s="95"/>
      <c r="N391" s="95"/>
    </row>
    <row r="392" s="1" customFormat="true" ht="12.75" hidden="false" customHeight="false" outlineLevel="1" collapsed="false">
      <c r="B392" s="94" t="s">
        <v>504</v>
      </c>
      <c r="C392" s="95" t="n">
        <v>-24.8809895670164</v>
      </c>
      <c r="D392" s="95" t="n">
        <v>-55.4332485965679</v>
      </c>
      <c r="E392" s="95" t="n">
        <v>-6.02748621459951</v>
      </c>
      <c r="F392" s="95" t="n">
        <v>-8.86057369006563</v>
      </c>
      <c r="G392" s="95" t="n">
        <v>3.46596997339732</v>
      </c>
      <c r="H392" s="95" t="n">
        <v>7.26987867796099</v>
      </c>
      <c r="I392" s="96" t="n">
        <v>3705.65525617822</v>
      </c>
      <c r="J392" s="96" t="n">
        <v>1651.49016588916</v>
      </c>
      <c r="K392" s="95" t="n">
        <v>35.2270634354035</v>
      </c>
      <c r="L392" s="95" t="n">
        <v>20.3423161097564</v>
      </c>
      <c r="M392" s="95"/>
      <c r="N392" s="95"/>
    </row>
    <row r="393" s="1" customFormat="true" ht="12.75" hidden="false" customHeight="false" outlineLevel="1" collapsed="false">
      <c r="B393" s="118" t="s">
        <v>492</v>
      </c>
      <c r="C393" s="95" t="n">
        <v>460.4833485</v>
      </c>
      <c r="D393" s="95" t="n">
        <v>-23.9548658530081</v>
      </c>
      <c r="E393" s="95" t="n">
        <v>-2.08445433751922</v>
      </c>
      <c r="F393" s="95" t="n">
        <v>-5.17683087061227</v>
      </c>
      <c r="G393" s="95" t="n">
        <v>3.22478535096407</v>
      </c>
      <c r="H393" s="95" t="n">
        <v>10.2382602114785</v>
      </c>
      <c r="I393" s="96" t="n">
        <v>372.0747905073</v>
      </c>
      <c r="J393" s="96" t="n">
        <v>282.944773568415</v>
      </c>
      <c r="K393" s="95" t="n">
        <v>3.5370538654567</v>
      </c>
      <c r="L393" s="95" t="n">
        <v>3.48518698107612</v>
      </c>
      <c r="M393" s="95"/>
      <c r="N393" s="95"/>
    </row>
    <row r="394" s="1" customFormat="true" ht="12.75" hidden="false" customHeight="false" outlineLevel="1" collapsed="false">
      <c r="B394" s="118" t="s">
        <v>505</v>
      </c>
      <c r="C394" s="95" t="n">
        <v>-93.0442122966421</v>
      </c>
      <c r="D394" s="95" t="n">
        <v>-93.7884911719833</v>
      </c>
      <c r="E394" s="95" t="n">
        <v>-19.2450768427628</v>
      </c>
      <c r="F394" s="95" t="n">
        <v>-33.3850278304121</v>
      </c>
      <c r="G394" s="95" t="n">
        <v>-10.4696843604699</v>
      </c>
      <c r="H394" s="95" t="n">
        <v>-2.29746059931103</v>
      </c>
      <c r="I394" s="96" t="n">
        <v>1502.2356570912</v>
      </c>
      <c r="J394" s="96" t="n">
        <v>93.311500457834</v>
      </c>
      <c r="K394" s="95" t="n">
        <v>14.2806999380332</v>
      </c>
      <c r="L394" s="95" t="n">
        <v>1.14936926552449</v>
      </c>
      <c r="M394" s="95"/>
      <c r="N394" s="95"/>
    </row>
    <row r="395" s="1" customFormat="true" ht="12.75" hidden="false" customHeight="false" outlineLevel="1" collapsed="false">
      <c r="B395" s="118" t="s">
        <v>73</v>
      </c>
      <c r="C395" s="95" t="n">
        <v>104.695865681368</v>
      </c>
      <c r="D395" s="95" t="n">
        <v>22.6697820167743</v>
      </c>
      <c r="E395" s="95" t="n">
        <v>1.58415414482003</v>
      </c>
      <c r="F395" s="95" t="n">
        <v>0.600267673145027</v>
      </c>
      <c r="G395" s="95" t="n">
        <v>6.10973772835086</v>
      </c>
      <c r="H395" s="95" t="n">
        <v>8.96518212897328</v>
      </c>
      <c r="I395" s="96" t="n">
        <v>274.831338912857</v>
      </c>
      <c r="J395" s="96" t="n">
        <v>337.135004358184</v>
      </c>
      <c r="K395" s="95" t="n">
        <v>2.61262862857485</v>
      </c>
      <c r="L395" s="95" t="n">
        <v>4.1526779704594</v>
      </c>
      <c r="M395" s="95"/>
      <c r="N395" s="95"/>
    </row>
    <row r="396" s="1" customFormat="true" ht="12.75" hidden="false" customHeight="false" outlineLevel="1" collapsed="false">
      <c r="B396" s="118" t="s">
        <v>506</v>
      </c>
      <c r="C396" s="95" t="n">
        <v>-16.1366327302842</v>
      </c>
      <c r="D396" s="95" t="n">
        <v>-37.518376733325</v>
      </c>
      <c r="E396" s="95" t="n">
        <v>-3.55301879280302</v>
      </c>
      <c r="F396" s="95" t="n">
        <v>-7.33076865409258</v>
      </c>
      <c r="G396" s="95" t="n">
        <v>4.98430677062633</v>
      </c>
      <c r="H396" s="95" t="n">
        <v>6.33527443836332</v>
      </c>
      <c r="I396" s="96" t="n">
        <v>609.27166562704</v>
      </c>
      <c r="J396" s="96" t="n">
        <v>380.682826787683</v>
      </c>
      <c r="K396" s="95" t="n">
        <v>5.79191806325047</v>
      </c>
      <c r="L396" s="95" t="n">
        <v>4.68908054072568</v>
      </c>
      <c r="M396" s="95"/>
      <c r="N396" s="95"/>
    </row>
    <row r="397" s="1" customFormat="true" ht="12.75" hidden="false" customHeight="false" outlineLevel="1" collapsed="false">
      <c r="B397" s="118" t="s">
        <v>564</v>
      </c>
      <c r="C397" s="95" t="n">
        <v>201.85732283097</v>
      </c>
      <c r="D397" s="95" t="n">
        <v>-40.9526203385744</v>
      </c>
      <c r="E397" s="95" t="n">
        <v>-3.97152136793244</v>
      </c>
      <c r="F397" s="95" t="n">
        <v>11.498794195018</v>
      </c>
      <c r="G397" s="95" t="n">
        <v>4.20899526611858</v>
      </c>
      <c r="H397" s="95" t="n">
        <v>7.19664687974305</v>
      </c>
      <c r="I397" s="96" t="n">
        <v>944.014897719831</v>
      </c>
      <c r="J397" s="96" t="n">
        <v>557.416060717047</v>
      </c>
      <c r="K397" s="95" t="n">
        <v>8.97408700674422</v>
      </c>
      <c r="L397" s="95" t="n">
        <v>6.86600135197072</v>
      </c>
      <c r="M397" s="95"/>
      <c r="N397" s="95"/>
    </row>
    <row r="398" s="1" customFormat="true" ht="12.75" hidden="false" customHeight="false" outlineLevel="1" collapsed="false">
      <c r="B398" s="94" t="s">
        <v>90</v>
      </c>
      <c r="C398" s="95" t="n">
        <v>123.782514222457</v>
      </c>
      <c r="D398" s="95" t="n">
        <v>68.0584358632836</v>
      </c>
      <c r="E398" s="95" t="n">
        <v>4.07420481597234</v>
      </c>
      <c r="F398" s="95" t="n">
        <v>10.509109350691</v>
      </c>
      <c r="G398" s="95" t="n">
        <v>2.28312885683812</v>
      </c>
      <c r="H398" s="95" t="n">
        <v>3.53102528655717</v>
      </c>
      <c r="I398" s="96" t="n">
        <v>1097.68740787947</v>
      </c>
      <c r="J398" s="96" t="n">
        <v>1844.75628835045</v>
      </c>
      <c r="K398" s="95" t="n">
        <v>10.4349436945448</v>
      </c>
      <c r="L398" s="95" t="n">
        <v>22.7228816363442</v>
      </c>
      <c r="M398" s="95"/>
      <c r="N398" s="95"/>
    </row>
    <row r="399" s="1" customFormat="true" ht="12.75" hidden="false" customHeight="false" outlineLevel="1" collapsed="false">
      <c r="B399" s="105" t="s">
        <v>470</v>
      </c>
      <c r="C399" s="95" t="s">
        <v>471</v>
      </c>
      <c r="D399" s="95" t="s">
        <v>471</v>
      </c>
      <c r="E399" s="95" t="s">
        <v>471</v>
      </c>
      <c r="F399" s="95" t="n">
        <v>40.888846371368</v>
      </c>
      <c r="G399" s="95" t="n">
        <v>7.56096886536846</v>
      </c>
      <c r="H399" s="95" t="n">
        <v>-3.7430823873867</v>
      </c>
      <c r="I399" s="96" t="s">
        <v>471</v>
      </c>
      <c r="J399" s="96" t="n">
        <v>115.343626514534</v>
      </c>
      <c r="K399" s="95" t="n">
        <v>0</v>
      </c>
      <c r="L399" s="95" t="n">
        <v>1.42075112541832</v>
      </c>
      <c r="M399" s="95"/>
      <c r="N399" s="95"/>
    </row>
    <row r="400" s="1" customFormat="true" ht="12.75" hidden="false" customHeight="false" outlineLevel="1" collapsed="false">
      <c r="B400" s="94" t="s">
        <v>565</v>
      </c>
      <c r="C400" s="95" t="n">
        <v>3.97110792173163</v>
      </c>
      <c r="D400" s="95" t="n">
        <v>-28.5374567410838</v>
      </c>
      <c r="E400" s="95" t="n">
        <v>-2.55147570874948</v>
      </c>
      <c r="F400" s="95" t="n">
        <v>-1.01947228199653</v>
      </c>
      <c r="G400" s="95" t="n">
        <v>2.6253770823202</v>
      </c>
      <c r="H400" s="95" t="n">
        <v>4.75933189223644</v>
      </c>
      <c r="I400" s="96" t="n">
        <v>5643.61083177447</v>
      </c>
      <c r="J400" s="96" t="n">
        <v>4033.06783202171</v>
      </c>
      <c r="K400" s="95" t="n">
        <v>53.6498467967814</v>
      </c>
      <c r="L400" s="95" t="n">
        <v>49.6775230186758</v>
      </c>
      <c r="M400" s="95"/>
      <c r="N400" s="95"/>
    </row>
    <row r="401" s="1" customFormat="true" ht="12.75" hidden="false" customHeight="false" outlineLevel="1" collapsed="false">
      <c r="B401" s="94" t="s">
        <v>36</v>
      </c>
      <c r="C401" s="95" t="n">
        <v>1.62906629997663</v>
      </c>
      <c r="D401" s="95" t="n">
        <v>-16.2089067413673</v>
      </c>
      <c r="E401" s="95" t="n">
        <v>-1.35112364815425</v>
      </c>
      <c r="F401" s="95" t="n">
        <v>-0.947538725449082</v>
      </c>
      <c r="G401" s="95" t="n">
        <v>-3.87802865652814</v>
      </c>
      <c r="H401" s="95" t="n">
        <v>-10.3852131639724</v>
      </c>
      <c r="I401" s="96" t="n">
        <v>4875.73110251236</v>
      </c>
      <c r="J401" s="96" t="n">
        <v>4085.42839514629</v>
      </c>
      <c r="K401" s="95" t="n">
        <v>46.3501532032186</v>
      </c>
      <c r="L401" s="95" t="n">
        <v>50.3224769813242</v>
      </c>
      <c r="M401" s="95"/>
      <c r="N401" s="95"/>
    </row>
    <row r="402" s="1" customFormat="true" ht="12.75" hidden="false" customHeight="false" outlineLevel="1" collapsed="false">
      <c r="B402" s="94" t="s">
        <v>39</v>
      </c>
      <c r="C402" s="95" t="n">
        <v>2.77919671746247</v>
      </c>
      <c r="D402" s="95" t="n">
        <v>-22.8231549284798</v>
      </c>
      <c r="E402" s="95" t="n">
        <v>-1.97312556859398</v>
      </c>
      <c r="F402" s="95" t="n">
        <v>-0.979794012000468</v>
      </c>
      <c r="G402" s="95" t="n">
        <v>-0.859647902178029</v>
      </c>
      <c r="H402" s="95" t="n">
        <v>-3.45144660778146</v>
      </c>
      <c r="I402" s="96" t="n">
        <v>10519.3419342868</v>
      </c>
      <c r="J402" s="96" t="n">
        <v>8118.496227168</v>
      </c>
      <c r="K402" s="95" t="n">
        <v>100</v>
      </c>
      <c r="L402" s="95" t="n">
        <v>100</v>
      </c>
      <c r="M402" s="95"/>
      <c r="N402" s="95"/>
    </row>
    <row r="403" s="1" customFormat="true" ht="12.75" hidden="false" customHeight="false" outlineLevel="1" collapsed="false">
      <c r="B403" s="94"/>
      <c r="C403" s="95"/>
      <c r="D403" s="95"/>
      <c r="E403" s="95"/>
      <c r="F403" s="95"/>
      <c r="G403" s="95"/>
      <c r="H403" s="95"/>
      <c r="I403" s="96"/>
      <c r="J403" s="96"/>
      <c r="K403" s="95"/>
      <c r="L403" s="95"/>
      <c r="M403" s="95"/>
      <c r="N403" s="95"/>
    </row>
    <row r="404" s="1" customFormat="true" ht="12.75" hidden="false" customHeight="false" outlineLevel="0" collapsed="false">
      <c r="B404" s="94"/>
      <c r="C404" s="95"/>
      <c r="D404" s="95"/>
      <c r="E404" s="95"/>
      <c r="F404" s="95"/>
      <c r="G404" s="95"/>
      <c r="H404" s="95"/>
      <c r="I404" s="96"/>
      <c r="J404" s="96"/>
      <c r="K404" s="95"/>
      <c r="L404" s="95"/>
      <c r="M404" s="95"/>
      <c r="N404" s="95"/>
    </row>
    <row r="405" s="1" customFormat="true" ht="12.75" hidden="false" customHeight="false" outlineLevel="0" collapsed="false">
      <c r="B405" s="94"/>
      <c r="C405" s="95"/>
      <c r="D405" s="95"/>
      <c r="E405" s="95"/>
      <c r="F405" s="95"/>
      <c r="G405" s="95"/>
      <c r="H405" s="95"/>
      <c r="I405" s="96"/>
      <c r="J405" s="96"/>
      <c r="K405" s="95"/>
      <c r="L405" s="95"/>
      <c r="M405" s="95"/>
      <c r="N405" s="95"/>
    </row>
    <row r="406" customFormat="false" ht="16.5" hidden="false" customHeight="false" outlineLevel="0" collapsed="false">
      <c r="B406" s="90" t="s">
        <v>566</v>
      </c>
      <c r="C406" s="15"/>
      <c r="D406" s="91"/>
      <c r="E406" s="15"/>
      <c r="F406" s="15"/>
      <c r="G406" s="15"/>
      <c r="H406" s="15"/>
      <c r="I406" s="92"/>
      <c r="J406" s="92"/>
      <c r="K406" s="93"/>
      <c r="L406" s="93"/>
      <c r="M406" s="75"/>
      <c r="N406" s="75"/>
      <c r="O406" s="75"/>
    </row>
    <row r="407" s="1" customFormat="true" ht="13.5" hidden="false" customHeight="false" outlineLevel="1" collapsed="false">
      <c r="B407" s="94"/>
      <c r="C407" s="95"/>
      <c r="D407" s="95"/>
      <c r="E407" s="95"/>
      <c r="F407" s="95"/>
      <c r="G407" s="95"/>
      <c r="H407" s="95"/>
      <c r="I407" s="96"/>
      <c r="J407" s="96"/>
      <c r="K407" s="95"/>
      <c r="L407" s="95"/>
      <c r="M407" s="95"/>
      <c r="N407" s="95"/>
    </row>
    <row r="408" s="1" customFormat="true" ht="12.75" hidden="false" customHeight="false" outlineLevel="1" collapsed="false">
      <c r="B408" s="94"/>
      <c r="C408" s="97" t="s">
        <v>455</v>
      </c>
      <c r="D408" s="97"/>
      <c r="E408" s="97"/>
      <c r="F408" s="97"/>
      <c r="G408" s="97"/>
      <c r="H408" s="97"/>
      <c r="I408" s="98" t="s">
        <v>456</v>
      </c>
      <c r="J408" s="98"/>
      <c r="K408" s="99" t="s">
        <v>457</v>
      </c>
      <c r="L408" s="99"/>
      <c r="M408" s="95"/>
      <c r="N408" s="99" t="s">
        <v>489</v>
      </c>
      <c r="O408" s="99"/>
    </row>
    <row r="409" s="1" customFormat="true" ht="12.75" hidden="false" customHeight="false" outlineLevel="1" collapsed="false">
      <c r="B409" s="94"/>
      <c r="C409" s="100" t="s">
        <v>458</v>
      </c>
      <c r="D409" s="100"/>
      <c r="E409" s="101" t="s">
        <v>459</v>
      </c>
      <c r="F409" s="101"/>
      <c r="G409" s="101"/>
      <c r="H409" s="101"/>
      <c r="I409" s="98"/>
      <c r="J409" s="98"/>
      <c r="K409" s="99"/>
      <c r="L409" s="99"/>
      <c r="M409" s="95"/>
      <c r="N409" s="99"/>
      <c r="O409" s="99"/>
    </row>
    <row r="410" s="1" customFormat="true" ht="12.75" hidden="false" customHeight="false" outlineLevel="1" collapsed="false">
      <c r="B410" s="107" t="s">
        <v>490</v>
      </c>
      <c r="C410" s="100" t="s">
        <v>461</v>
      </c>
      <c r="D410" s="100" t="s">
        <v>462</v>
      </c>
      <c r="E410" s="101" t="s">
        <v>462</v>
      </c>
      <c r="F410" s="101" t="s">
        <v>463</v>
      </c>
      <c r="G410" s="101" t="s">
        <v>464</v>
      </c>
      <c r="H410" s="101" t="n">
        <v>2018</v>
      </c>
      <c r="I410" s="103" t="n">
        <v>2005</v>
      </c>
      <c r="J410" s="103" t="n">
        <v>2018</v>
      </c>
      <c r="K410" s="103" t="n">
        <v>2005</v>
      </c>
      <c r="L410" s="103" t="n">
        <v>2018</v>
      </c>
      <c r="M410" s="95"/>
      <c r="N410" s="103" t="n">
        <v>2005</v>
      </c>
      <c r="O410" s="103" t="n">
        <v>2018</v>
      </c>
    </row>
    <row r="411" s="1" customFormat="true" ht="12.75" hidden="false" customHeight="false" outlineLevel="1" collapsed="false">
      <c r="B411" s="106" t="s">
        <v>465</v>
      </c>
      <c r="C411" s="95" t="n">
        <v>149.94797579786</v>
      </c>
      <c r="D411" s="95" t="n">
        <v>-0.704678065121276</v>
      </c>
      <c r="E411" s="95" t="n">
        <v>-0.0543831029568898</v>
      </c>
      <c r="F411" s="95" t="n">
        <v>0.664945479557777</v>
      </c>
      <c r="G411" s="95" t="n">
        <v>2.70443380911438</v>
      </c>
      <c r="H411" s="95" t="n">
        <v>2.84613902322787</v>
      </c>
      <c r="I411" s="96" t="n">
        <v>5078.27107369804</v>
      </c>
      <c r="J411" s="96" t="n">
        <v>5042.48561135429</v>
      </c>
      <c r="K411" s="95" t="n">
        <v>99.8787756016983</v>
      </c>
      <c r="L411" s="95" t="n">
        <v>96.9350130866203</v>
      </c>
      <c r="M411" s="95"/>
      <c r="N411" s="95" t="n">
        <v>99.9783796913265</v>
      </c>
      <c r="O411" s="95" t="n">
        <v>97.0319846497552</v>
      </c>
    </row>
    <row r="412" s="1" customFormat="true" ht="12.75" hidden="false" customHeight="false" outlineLevel="1" collapsed="false">
      <c r="B412" s="106" t="s">
        <v>491</v>
      </c>
      <c r="C412" s="95" t="n">
        <v>148.829671140383</v>
      </c>
      <c r="D412" s="95" t="n">
        <v>-1.10603101830429</v>
      </c>
      <c r="E412" s="95" t="n">
        <v>-0.0855167227646225</v>
      </c>
      <c r="F412" s="95" t="n">
        <v>0.657365729029391</v>
      </c>
      <c r="G412" s="95" t="n">
        <v>2.57987348244344</v>
      </c>
      <c r="H412" s="95" t="n">
        <v>2.810175240925</v>
      </c>
      <c r="I412" s="96" t="n">
        <v>5076.06765875465</v>
      </c>
      <c r="J412" s="96" t="n">
        <v>5019.92477593871</v>
      </c>
      <c r="K412" s="95" t="n">
        <v>99.8354391229056</v>
      </c>
      <c r="L412" s="95" t="n">
        <v>96.5013113282394</v>
      </c>
      <c r="M412" s="95"/>
      <c r="N412" s="95" t="n">
        <v>99.9349999952387</v>
      </c>
      <c r="O412" s="95" t="n">
        <v>96.5978490260855</v>
      </c>
    </row>
    <row r="413" s="1" customFormat="true" ht="12.75" hidden="false" customHeight="false" outlineLevel="1" collapsed="false">
      <c r="B413" s="113" t="s">
        <v>70</v>
      </c>
      <c r="C413" s="95" t="n">
        <v>-12.8367181606759</v>
      </c>
      <c r="D413" s="95" t="n">
        <v>-54.9118277301869</v>
      </c>
      <c r="E413" s="95" t="n">
        <v>-5.94336588705748</v>
      </c>
      <c r="F413" s="95" t="n">
        <v>-6.17163997574796</v>
      </c>
      <c r="G413" s="95" t="n">
        <v>-8.56262635086208</v>
      </c>
      <c r="H413" s="95" t="n">
        <v>-9.15827121049481</v>
      </c>
      <c r="I413" s="96" t="n">
        <v>1821.94129184509</v>
      </c>
      <c r="J413" s="96" t="n">
        <v>821.480028321971</v>
      </c>
      <c r="K413" s="95" t="n">
        <v>35.8337045830737</v>
      </c>
      <c r="L413" s="95" t="n">
        <v>15.7918501773178</v>
      </c>
      <c r="M413" s="95"/>
      <c r="N413" s="95" t="n">
        <v>35.8694397380303</v>
      </c>
      <c r="O413" s="95" t="n">
        <v>15.8076479819265</v>
      </c>
    </row>
    <row r="414" s="1" customFormat="true" ht="12.75" hidden="false" customHeight="false" outlineLevel="1" collapsed="false">
      <c r="B414" s="113" t="s">
        <v>69</v>
      </c>
      <c r="C414" s="95" t="n">
        <v>358.866960884799</v>
      </c>
      <c r="D414" s="95" t="n">
        <v>30.1129284163899</v>
      </c>
      <c r="E414" s="95" t="n">
        <v>2.04550538545487</v>
      </c>
      <c r="F414" s="95" t="n">
        <v>4.05465810662129</v>
      </c>
      <c r="G414" s="95" t="n">
        <v>4.30381945157548</v>
      </c>
      <c r="H414" s="95" t="n">
        <v>4.72163835452477</v>
      </c>
      <c r="I414" s="96" t="n">
        <v>2378.33811225137</v>
      </c>
      <c r="J414" s="96" t="n">
        <v>3094.52536549334</v>
      </c>
      <c r="K414" s="95" t="n">
        <v>46.7768449480461</v>
      </c>
      <c r="L414" s="95" t="n">
        <v>59.4880937539079</v>
      </c>
      <c r="M414" s="95"/>
      <c r="N414" s="95" t="n">
        <v>46.8234931476127</v>
      </c>
      <c r="O414" s="95" t="n">
        <v>59.547604278078</v>
      </c>
    </row>
    <row r="415" s="1" customFormat="true" ht="12.75" hidden="false" customHeight="false" outlineLevel="1" collapsed="false">
      <c r="B415" s="113" t="s">
        <v>492</v>
      </c>
      <c r="C415" s="95" t="n">
        <v>194.732067937956</v>
      </c>
      <c r="D415" s="95" t="n">
        <v>28.5897490863101</v>
      </c>
      <c r="E415" s="95" t="n">
        <v>1.95311240535934</v>
      </c>
      <c r="F415" s="95" t="n">
        <v>1.46639985136316</v>
      </c>
      <c r="G415" s="95" t="n">
        <v>9.19321687804506</v>
      </c>
      <c r="H415" s="95" t="n">
        <v>7.92316048503973</v>
      </c>
      <c r="I415" s="96" t="n">
        <v>857.041340795748</v>
      </c>
      <c r="J415" s="96" t="n">
        <v>1102.0673096952</v>
      </c>
      <c r="K415" s="95" t="n">
        <v>16.8561777259327</v>
      </c>
      <c r="L415" s="95" t="n">
        <v>21.1857637921844</v>
      </c>
      <c r="M415" s="95"/>
      <c r="N415" s="95" t="n">
        <v>16.8729875459058</v>
      </c>
      <c r="O415" s="95" t="n">
        <v>21.2069575442222</v>
      </c>
    </row>
    <row r="416" s="70" customFormat="true" ht="12.75" hidden="false" customHeight="false" outlineLevel="1" collapsed="false">
      <c r="B416" s="113" t="s">
        <v>73</v>
      </c>
      <c r="C416" s="95" t="n">
        <v>-73.3484340467642</v>
      </c>
      <c r="D416" s="95" t="n">
        <v>81.8049696267955</v>
      </c>
      <c r="E416" s="95" t="n">
        <v>4.70554293663912</v>
      </c>
      <c r="F416" s="95" t="n">
        <v>37.5043634167701</v>
      </c>
      <c r="G416" s="95" t="n">
        <v>-9.87711322780771</v>
      </c>
      <c r="H416" s="95" t="n">
        <v>-17.8235908141963</v>
      </c>
      <c r="I416" s="96" t="n">
        <v>1.01871386244299</v>
      </c>
      <c r="J416" s="96" t="n">
        <v>1.85207242819843</v>
      </c>
      <c r="K416" s="95" t="n">
        <v>0.020035931873796</v>
      </c>
      <c r="L416" s="95" t="n">
        <v>0.0356036048294377</v>
      </c>
      <c r="M416" s="95"/>
      <c r="N416" s="95" t="n">
        <v>0.0200559127029774</v>
      </c>
      <c r="O416" s="95" t="n">
        <v>0.035639221858864</v>
      </c>
    </row>
    <row r="417" s="1" customFormat="true" ht="12.75" hidden="false" customHeight="false" outlineLevel="1" collapsed="false">
      <c r="B417" s="106" t="s">
        <v>35</v>
      </c>
      <c r="C417" s="95" t="s">
        <v>471</v>
      </c>
      <c r="D417" s="95" t="n">
        <v>923.903168271947</v>
      </c>
      <c r="E417" s="95" t="n">
        <v>19.5947793994748</v>
      </c>
      <c r="F417" s="95" t="n">
        <v>13.2946744635684</v>
      </c>
      <c r="G417" s="95" t="n">
        <v>79.1348927795067</v>
      </c>
      <c r="H417" s="95" t="n">
        <v>11.5267509884026</v>
      </c>
      <c r="I417" s="96" t="n">
        <v>2.20341494339352</v>
      </c>
      <c r="J417" s="114" t="n">
        <v>22.5608354155838</v>
      </c>
      <c r="K417" s="95" t="n">
        <v>0.0433364787926475</v>
      </c>
      <c r="L417" s="135" t="n">
        <v>0.433701758380892</v>
      </c>
      <c r="M417" s="95"/>
      <c r="N417" s="95" t="n">
        <v>0.0433796960877318</v>
      </c>
      <c r="O417" s="95" t="n">
        <v>0.43413562366966</v>
      </c>
    </row>
    <row r="418" s="1" customFormat="true" ht="12.75" hidden="false" customHeight="false" outlineLevel="1" collapsed="false">
      <c r="B418" s="106" t="s">
        <v>37</v>
      </c>
      <c r="C418" s="95" t="s">
        <v>471</v>
      </c>
      <c r="D418" s="95" t="n">
        <v>13945.0801066543</v>
      </c>
      <c r="E418" s="95" t="n">
        <v>46.2831052456113</v>
      </c>
      <c r="F418" s="95" t="n">
        <v>6.71254415526061</v>
      </c>
      <c r="G418" s="95" t="n">
        <v>6.37647159419819</v>
      </c>
      <c r="H418" s="95" t="n">
        <v>-3.98495441660419</v>
      </c>
      <c r="I418" s="96" t="n">
        <v>1.098175310304</v>
      </c>
      <c r="J418" s="96" t="n">
        <v>154.239602043696</v>
      </c>
      <c r="K418" s="95" t="n">
        <v>0.0215987693050236</v>
      </c>
      <c r="L418" s="95" t="n">
        <v>2.96504918306851</v>
      </c>
      <c r="M418" s="119"/>
      <c r="N418" s="95" t="n">
        <v>0.0216203086735307</v>
      </c>
      <c r="O418" s="95" t="n">
        <v>2.96801535024484</v>
      </c>
    </row>
    <row r="419" s="1" customFormat="true" ht="12.75" hidden="false" customHeight="false" outlineLevel="1" collapsed="false">
      <c r="B419" s="106" t="s">
        <v>472</v>
      </c>
      <c r="C419" s="95" t="n">
        <v>157.593387067231</v>
      </c>
      <c r="D419" s="95" t="n">
        <v>2.31044365228133</v>
      </c>
      <c r="E419" s="95" t="n">
        <v>0.17585883711364</v>
      </c>
      <c r="F419" s="95" t="n">
        <v>0.801973110153531</v>
      </c>
      <c r="G419" s="95" t="n">
        <v>2.80626945203017</v>
      </c>
      <c r="H419" s="95" t="n">
        <v>2.62942402542451</v>
      </c>
      <c r="I419" s="96" t="n">
        <v>5079.36924900835</v>
      </c>
      <c r="J419" s="96" t="n">
        <v>5196.72521339799</v>
      </c>
      <c r="K419" s="95" t="n">
        <v>99.9003743710033</v>
      </c>
      <c r="L419" s="95" t="n">
        <v>99.9000622696889</v>
      </c>
      <c r="M419" s="95"/>
      <c r="N419" s="95" t="n">
        <v>100</v>
      </c>
      <c r="O419" s="95" t="n">
        <v>100</v>
      </c>
    </row>
    <row r="420" s="1" customFormat="true" ht="12.75" hidden="false" customHeight="false" outlineLevel="1" collapsed="false">
      <c r="B420" s="106" t="s">
        <v>36</v>
      </c>
      <c r="C420" s="95" t="n">
        <v>277.811386355301</v>
      </c>
      <c r="D420" s="95" t="n">
        <v>2.63127642928372</v>
      </c>
      <c r="E420" s="95" t="n">
        <v>0.19998847061915</v>
      </c>
      <c r="F420" s="95" t="n">
        <v>-0.826849485263836</v>
      </c>
      <c r="G420" s="95" t="n">
        <v>11.4144974583706</v>
      </c>
      <c r="H420" s="95" t="n">
        <v>16.1548303702689</v>
      </c>
      <c r="I420" s="96" t="n">
        <v>5.0654</v>
      </c>
      <c r="J420" s="96" t="n">
        <v>5.19868467624894</v>
      </c>
      <c r="K420" s="95" t="n">
        <v>0.0996256289966858</v>
      </c>
      <c r="L420" s="95" t="n">
        <v>0.0999377303111547</v>
      </c>
      <c r="M420" s="95"/>
      <c r="N420" s="95" t="n">
        <v>0.0997249806359112</v>
      </c>
      <c r="O420" s="95" t="n">
        <v>0.10003770572371</v>
      </c>
    </row>
    <row r="421" s="1" customFormat="true" ht="12.75" hidden="false" customHeight="false" outlineLevel="1" collapsed="false">
      <c r="B421" s="106" t="s">
        <v>39</v>
      </c>
      <c r="C421" s="95" t="n">
        <v>157.675327220462</v>
      </c>
      <c r="D421" s="95" t="n">
        <v>2.31076328395345</v>
      </c>
      <c r="E421" s="95" t="n">
        <v>0.175882911151271</v>
      </c>
      <c r="F421" s="95" t="n">
        <v>0.800629563840016</v>
      </c>
      <c r="G421" s="95" t="n">
        <v>2.81361115138361</v>
      </c>
      <c r="H421" s="95" t="n">
        <v>2.64136844256586</v>
      </c>
      <c r="I421" s="96" t="n">
        <v>5084.43464900835</v>
      </c>
      <c r="J421" s="96" t="n">
        <v>5201.92389807424</v>
      </c>
      <c r="K421" s="95" t="n">
        <v>100</v>
      </c>
      <c r="L421" s="95" t="n">
        <v>100</v>
      </c>
      <c r="M421" s="95"/>
      <c r="N421" s="95" t="n">
        <v>100.099724980636</v>
      </c>
      <c r="O421" s="95" t="n">
        <v>100.100037705724</v>
      </c>
    </row>
    <row r="422" s="1" customFormat="true" ht="12.75" hidden="false" customHeight="false" outlineLevel="0" collapsed="false">
      <c r="B422" s="106"/>
      <c r="C422" s="95"/>
      <c r="D422" s="95"/>
      <c r="E422" s="95"/>
      <c r="F422" s="95"/>
      <c r="G422" s="95"/>
      <c r="H422" s="95"/>
      <c r="I422" s="96"/>
      <c r="J422" s="96"/>
      <c r="K422" s="95"/>
      <c r="L422" s="95"/>
      <c r="M422" s="95"/>
      <c r="N422" s="95"/>
    </row>
    <row r="423" s="1" customFormat="true" ht="12.75" hidden="false" customHeight="false" outlineLevel="0" collapsed="false">
      <c r="B423" s="106"/>
      <c r="C423" s="95"/>
      <c r="D423" s="95"/>
      <c r="E423" s="95"/>
      <c r="F423" s="95"/>
      <c r="G423" s="95"/>
      <c r="H423" s="95"/>
      <c r="I423" s="96"/>
      <c r="J423" s="96"/>
      <c r="K423" s="95"/>
      <c r="L423" s="95"/>
      <c r="M423" s="95"/>
      <c r="N423" s="95"/>
    </row>
    <row r="424" customFormat="false" ht="16.5" hidden="false" customHeight="false" outlineLevel="0" collapsed="false">
      <c r="B424" s="90" t="s">
        <v>567</v>
      </c>
      <c r="C424" s="15"/>
      <c r="D424" s="91"/>
      <c r="E424" s="15"/>
      <c r="F424" s="15"/>
      <c r="G424" s="15"/>
      <c r="H424" s="15"/>
      <c r="I424" s="92"/>
      <c r="J424" s="92"/>
      <c r="K424" s="93"/>
      <c r="L424" s="93"/>
      <c r="M424" s="75"/>
      <c r="N424" s="75"/>
      <c r="O424" s="75"/>
    </row>
    <row r="425" s="1" customFormat="true" ht="13.5" hidden="false" customHeight="false" outlineLevel="1" collapsed="false">
      <c r="B425" s="106"/>
      <c r="C425" s="95"/>
      <c r="D425" s="95"/>
      <c r="E425" s="95"/>
      <c r="F425" s="95"/>
      <c r="G425" s="95"/>
      <c r="H425" s="95"/>
      <c r="I425" s="96"/>
      <c r="J425" s="96"/>
      <c r="K425" s="95"/>
      <c r="L425" s="95"/>
      <c r="M425" s="95"/>
      <c r="N425" s="95"/>
    </row>
    <row r="426" s="1" customFormat="true" ht="12.75" hidden="false" customHeight="false" outlineLevel="1" collapsed="false">
      <c r="B426" s="106"/>
      <c r="C426" s="97" t="s">
        <v>455</v>
      </c>
      <c r="D426" s="97"/>
      <c r="E426" s="97"/>
      <c r="F426" s="97"/>
      <c r="G426" s="97"/>
      <c r="H426" s="97"/>
      <c r="I426" s="98" t="s">
        <v>456</v>
      </c>
      <c r="J426" s="98"/>
      <c r="K426" s="99" t="s">
        <v>457</v>
      </c>
      <c r="L426" s="99"/>
      <c r="M426" s="95"/>
      <c r="N426" s="95"/>
    </row>
    <row r="427" s="1" customFormat="true" ht="12.75" hidden="false" customHeight="false" outlineLevel="1" collapsed="false">
      <c r="B427" s="106"/>
      <c r="C427" s="100" t="s">
        <v>458</v>
      </c>
      <c r="D427" s="100"/>
      <c r="E427" s="101" t="s">
        <v>459</v>
      </c>
      <c r="F427" s="101"/>
      <c r="G427" s="101"/>
      <c r="H427" s="101"/>
      <c r="I427" s="98"/>
      <c r="J427" s="98"/>
      <c r="K427" s="99"/>
      <c r="L427" s="99"/>
      <c r="M427" s="95"/>
      <c r="N427" s="95"/>
    </row>
    <row r="428" s="1" customFormat="true" ht="13.5" hidden="false" customHeight="false" outlineLevel="1" collapsed="false">
      <c r="B428" s="107" t="s">
        <v>568</v>
      </c>
      <c r="C428" s="100" t="s">
        <v>461</v>
      </c>
      <c r="D428" s="100" t="s">
        <v>462</v>
      </c>
      <c r="E428" s="101" t="s">
        <v>462</v>
      </c>
      <c r="F428" s="101" t="s">
        <v>463</v>
      </c>
      <c r="G428" s="101" t="s">
        <v>464</v>
      </c>
      <c r="H428" s="101" t="n">
        <v>2018</v>
      </c>
      <c r="I428" s="103" t="n">
        <v>2005</v>
      </c>
      <c r="J428" s="103" t="n">
        <v>2018</v>
      </c>
      <c r="K428" s="103" t="n">
        <v>2005</v>
      </c>
      <c r="L428" s="103" t="n">
        <v>2018</v>
      </c>
      <c r="M428" s="95"/>
      <c r="N428" s="95"/>
    </row>
    <row r="429" s="1" customFormat="true" ht="12.75" hidden="false" customHeight="false" outlineLevel="1" collapsed="false">
      <c r="B429" s="106" t="s">
        <v>491</v>
      </c>
      <c r="C429" s="95" t="n">
        <v>152.14356038244</v>
      </c>
      <c r="D429" s="95" t="n">
        <v>-0.356813720283281</v>
      </c>
      <c r="E429" s="95" t="n">
        <v>-0.0274925138673221</v>
      </c>
      <c r="F429" s="95" t="n">
        <v>0.743142310683531</v>
      </c>
      <c r="G429" s="95" t="n">
        <v>2.65328661969211</v>
      </c>
      <c r="H429" s="95" t="n">
        <v>2.8855636292203</v>
      </c>
      <c r="I429" s="96" t="n">
        <v>15256.023128059</v>
      </c>
      <c r="J429" s="96" t="n">
        <v>15201.5875443685</v>
      </c>
      <c r="K429" s="95" t="n">
        <v>99.7211031485578</v>
      </c>
      <c r="L429" s="95" t="n">
        <v>99.5065687941129</v>
      </c>
      <c r="M429" s="95"/>
      <c r="N429" s="95"/>
    </row>
    <row r="430" s="1" customFormat="true" ht="12.75" hidden="false" customHeight="false" outlineLevel="1" collapsed="false">
      <c r="B430" s="113" t="s">
        <v>70</v>
      </c>
      <c r="C430" s="95" t="n">
        <v>-12.8367181606759</v>
      </c>
      <c r="D430" s="95" t="n">
        <v>-54.9118277301869</v>
      </c>
      <c r="E430" s="95" t="n">
        <v>-5.94336588705748</v>
      </c>
      <c r="F430" s="95" t="n">
        <v>-6.17163997574796</v>
      </c>
      <c r="G430" s="95" t="n">
        <v>-8.56262635086207</v>
      </c>
      <c r="H430" s="95" t="n">
        <v>-9.1582712104948</v>
      </c>
      <c r="I430" s="96" t="n">
        <v>5336.62141896763</v>
      </c>
      <c r="J430" s="96" t="n">
        <v>2406.18505877187</v>
      </c>
      <c r="K430" s="95" t="n">
        <v>34.8828636741442</v>
      </c>
      <c r="L430" s="95" t="n">
        <v>15.7504088558663</v>
      </c>
      <c r="M430" s="95"/>
      <c r="N430" s="95"/>
    </row>
    <row r="431" s="1" customFormat="true" ht="12.75" hidden="false" customHeight="false" outlineLevel="1" collapsed="false">
      <c r="B431" s="118" t="s">
        <v>69</v>
      </c>
      <c r="C431" s="95" t="n">
        <v>358.866960884799</v>
      </c>
      <c r="D431" s="95" t="n">
        <v>30.1129284163899</v>
      </c>
      <c r="E431" s="95" t="n">
        <v>2.04550538545487</v>
      </c>
      <c r="F431" s="95" t="n">
        <v>4.05465810662129</v>
      </c>
      <c r="G431" s="95" t="n">
        <v>4.30381945157548</v>
      </c>
      <c r="H431" s="95" t="n">
        <v>4.72163835452476</v>
      </c>
      <c r="I431" s="96" t="n">
        <v>7298.60794327121</v>
      </c>
      <c r="J431" s="96" t="n">
        <v>9496.43252862142</v>
      </c>
      <c r="K431" s="95" t="n">
        <v>47.7074024758922</v>
      </c>
      <c r="L431" s="95" t="n">
        <v>62.161758694603</v>
      </c>
      <c r="M431" s="95"/>
      <c r="N431" s="95"/>
    </row>
    <row r="432" s="1" customFormat="true" ht="12.75" hidden="false" customHeight="false" outlineLevel="1" collapsed="false">
      <c r="B432" s="118" t="s">
        <v>492</v>
      </c>
      <c r="C432" s="95" t="n">
        <v>194.732067937956</v>
      </c>
      <c r="D432" s="95" t="n">
        <v>28.5897490863101</v>
      </c>
      <c r="E432" s="95" t="n">
        <v>1.95311240535934</v>
      </c>
      <c r="F432" s="95" t="n">
        <v>1.46639985136316</v>
      </c>
      <c r="G432" s="95" t="n">
        <v>9.19321687804506</v>
      </c>
      <c r="H432" s="95" t="n">
        <v>7.92316048503973</v>
      </c>
      <c r="I432" s="96" t="n">
        <v>2561.65930348099</v>
      </c>
      <c r="J432" s="96" t="n">
        <v>3294.03127079233</v>
      </c>
      <c r="K432" s="95" t="n">
        <v>16.7443041669268</v>
      </c>
      <c r="L432" s="95" t="n">
        <v>21.5620735860895</v>
      </c>
      <c r="M432" s="95"/>
      <c r="N432" s="95"/>
    </row>
    <row r="433" s="1" customFormat="true" ht="12.75" hidden="false" customHeight="false" outlineLevel="1" collapsed="false">
      <c r="B433" s="118" t="s">
        <v>73</v>
      </c>
      <c r="C433" s="95" t="n">
        <v>-73.3484340467642</v>
      </c>
      <c r="D433" s="95" t="n">
        <v>81.8049696267955</v>
      </c>
      <c r="E433" s="95" t="n">
        <v>4.70554293663912</v>
      </c>
      <c r="F433" s="95" t="n">
        <v>37.5043634167701</v>
      </c>
      <c r="G433" s="95" t="n">
        <v>-9.87711322780771</v>
      </c>
      <c r="H433" s="95" t="n">
        <v>-17.8235908141962</v>
      </c>
      <c r="I433" s="96" t="n">
        <v>2.71647479881908</v>
      </c>
      <c r="J433" s="96" t="n">
        <v>4.93868618291259</v>
      </c>
      <c r="K433" s="95" t="n">
        <v>0.0177562567478855</v>
      </c>
      <c r="L433" s="95" t="n">
        <v>0.0323276575540677</v>
      </c>
      <c r="M433" s="95"/>
      <c r="N433" s="95"/>
    </row>
    <row r="434" s="1" customFormat="true" ht="12.75" hidden="false" customHeight="false" outlineLevel="1" collapsed="false">
      <c r="B434" s="136" t="s">
        <v>90</v>
      </c>
      <c r="C434" s="95" t="s">
        <v>471</v>
      </c>
      <c r="D434" s="95" t="n">
        <v>905.696283744675</v>
      </c>
      <c r="E434" s="95" t="n">
        <v>19.4298355382381</v>
      </c>
      <c r="F434" s="95" t="n">
        <v>13.2119149729825</v>
      </c>
      <c r="G434" s="95" t="n">
        <v>77.9535130043652</v>
      </c>
      <c r="H434" s="95" t="n">
        <v>11.6366318042072</v>
      </c>
      <c r="I434" s="96" t="n">
        <v>5.2402483157039</v>
      </c>
      <c r="J434" s="96" t="n">
        <v>52.7009825700271</v>
      </c>
      <c r="K434" s="95" t="n">
        <v>0.034252920202596</v>
      </c>
      <c r="L434" s="95" t="n">
        <v>0.344970150802732</v>
      </c>
      <c r="M434" s="95"/>
      <c r="N434" s="95"/>
    </row>
    <row r="435" s="1" customFormat="true" ht="12.75" hidden="false" customHeight="false" outlineLevel="1" collapsed="false">
      <c r="B435" s="94" t="s">
        <v>36</v>
      </c>
      <c r="C435" s="95" t="n">
        <v>58.1512153694469</v>
      </c>
      <c r="D435" s="95" t="n">
        <v>-39.4016184379206</v>
      </c>
      <c r="E435" s="95" t="n">
        <v>-3.77980499774246</v>
      </c>
      <c r="F435" s="95" t="n">
        <v>-3.28357432176493</v>
      </c>
      <c r="G435" s="95" t="n">
        <v>3.55093889415259</v>
      </c>
      <c r="H435" s="95" t="n">
        <v>-1.16019575414155</v>
      </c>
      <c r="I435" s="96" t="n">
        <v>37.4273183437471</v>
      </c>
      <c r="J435" s="96" t="n">
        <v>22.680349178398</v>
      </c>
      <c r="K435" s="95" t="n">
        <v>0.244643931239606</v>
      </c>
      <c r="L435" s="95" t="n">
        <v>0.148461055084396</v>
      </c>
      <c r="M435" s="95"/>
      <c r="N435" s="95"/>
    </row>
    <row r="436" s="1" customFormat="true" ht="12.75" hidden="false" customHeight="false" outlineLevel="1" collapsed="false">
      <c r="B436" s="94" t="s">
        <v>39</v>
      </c>
      <c r="C436" s="95" t="n">
        <v>152.79257208579</v>
      </c>
      <c r="D436" s="95" t="n">
        <v>-0.141984821021512</v>
      </c>
      <c r="E436" s="95" t="n">
        <v>-0.0109290731165612</v>
      </c>
      <c r="F436" s="95" t="n">
        <v>0.742444806264131</v>
      </c>
      <c r="G436" s="95" t="n">
        <v>2.75016138974737</v>
      </c>
      <c r="H436" s="95" t="n">
        <v>2.90713804452703</v>
      </c>
      <c r="I436" s="96" t="n">
        <v>15298.6906947185</v>
      </c>
      <c r="J436" s="96" t="n">
        <v>15276.968876117</v>
      </c>
      <c r="K436" s="95" t="n">
        <v>100</v>
      </c>
      <c r="L436" s="95" t="n">
        <v>100</v>
      </c>
      <c r="M436" s="95"/>
      <c r="N436" s="95"/>
    </row>
    <row r="437" s="1" customFormat="true" ht="12.75" hidden="false" customHeight="false" outlineLevel="1" collapsed="false">
      <c r="B437" s="94"/>
      <c r="C437" s="95"/>
      <c r="D437" s="95"/>
      <c r="E437" s="95"/>
      <c r="F437" s="95"/>
      <c r="G437" s="95"/>
      <c r="H437" s="95"/>
      <c r="I437" s="96"/>
      <c r="J437" s="96"/>
      <c r="K437" s="95"/>
      <c r="L437" s="95"/>
      <c r="M437" s="95"/>
      <c r="N437" s="95"/>
    </row>
    <row r="438" s="1" customFormat="true" ht="12.75" hidden="false" customHeight="false" outlineLevel="0" collapsed="false">
      <c r="B438" s="94"/>
      <c r="C438" s="95"/>
      <c r="D438" s="95"/>
      <c r="E438" s="95"/>
      <c r="F438" s="95"/>
      <c r="G438" s="95"/>
      <c r="H438" s="95"/>
      <c r="I438" s="96"/>
      <c r="J438" s="96"/>
      <c r="K438" s="95"/>
      <c r="L438" s="95"/>
      <c r="M438" s="95"/>
      <c r="N438" s="95"/>
    </row>
    <row r="439" s="1" customFormat="true" ht="12.75" hidden="false" customHeight="false" outlineLevel="0" collapsed="false">
      <c r="B439" s="94"/>
      <c r="C439" s="95"/>
      <c r="D439" s="95"/>
      <c r="E439" s="95"/>
      <c r="F439" s="95"/>
      <c r="G439" s="95"/>
      <c r="H439" s="95"/>
      <c r="I439" s="96"/>
      <c r="J439" s="96"/>
      <c r="K439" s="95"/>
      <c r="L439" s="95"/>
      <c r="M439" s="95"/>
      <c r="N439" s="95"/>
    </row>
    <row r="440" customFormat="false" ht="16.5" hidden="false" customHeight="false" outlineLevel="0" collapsed="false">
      <c r="B440" s="90" t="s">
        <v>569</v>
      </c>
      <c r="C440" s="15"/>
      <c r="D440" s="91"/>
      <c r="E440" s="15"/>
      <c r="F440" s="15"/>
      <c r="G440" s="15"/>
      <c r="H440" s="15"/>
      <c r="I440" s="92"/>
      <c r="J440" s="92"/>
      <c r="K440" s="93"/>
      <c r="L440" s="93"/>
      <c r="M440" s="75"/>
      <c r="N440" s="75"/>
      <c r="O440" s="1"/>
      <c r="P440" s="1"/>
      <c r="Q440" s="1"/>
      <c r="R440" s="1"/>
      <c r="S440" s="1"/>
      <c r="T440" s="1"/>
      <c r="U440" s="1"/>
      <c r="V440" s="1"/>
      <c r="W440" s="1"/>
      <c r="X440" s="1"/>
      <c r="Y440" s="1"/>
      <c r="Z440" s="1"/>
    </row>
    <row r="441" s="1" customFormat="true" ht="13.5" hidden="false" customHeight="false" outlineLevel="0" collapsed="false">
      <c r="C441" s="95"/>
      <c r="D441" s="95"/>
      <c r="E441" s="95"/>
      <c r="F441" s="95"/>
      <c r="G441" s="95"/>
      <c r="H441" s="95"/>
      <c r="I441" s="96"/>
      <c r="J441" s="96"/>
      <c r="K441" s="95"/>
      <c r="L441" s="95"/>
      <c r="M441" s="95"/>
      <c r="N441" s="95"/>
    </row>
    <row r="442" s="1" customFormat="true" ht="12.75" hidden="false" customHeight="false" outlineLevel="1" collapsed="false">
      <c r="C442" s="95"/>
      <c r="D442" s="97" t="s">
        <v>455</v>
      </c>
      <c r="E442" s="97"/>
      <c r="F442" s="97"/>
      <c r="G442" s="97"/>
      <c r="H442" s="97"/>
      <c r="I442" s="97"/>
      <c r="J442" s="109" t="s">
        <v>479</v>
      </c>
      <c r="K442" s="109"/>
      <c r="L442" s="99" t="s">
        <v>457</v>
      </c>
      <c r="M442" s="99"/>
      <c r="N442" s="95"/>
    </row>
    <row r="443" s="1" customFormat="true" ht="12.75" hidden="false" customHeight="false" outlineLevel="1" collapsed="false">
      <c r="D443" s="100" t="s">
        <v>458</v>
      </c>
      <c r="E443" s="100" t="s">
        <v>459</v>
      </c>
      <c r="F443" s="100"/>
      <c r="G443" s="100"/>
      <c r="H443" s="100"/>
      <c r="I443" s="100"/>
      <c r="J443" s="109"/>
      <c r="K443" s="109"/>
      <c r="L443" s="99"/>
      <c r="M443" s="99"/>
      <c r="N443" s="95"/>
    </row>
    <row r="444" s="1" customFormat="true" ht="12.75" hidden="false" customHeight="false" outlineLevel="1" collapsed="false">
      <c r="D444" s="100" t="s">
        <v>462</v>
      </c>
      <c r="E444" s="100" t="s">
        <v>462</v>
      </c>
      <c r="F444" s="100" t="s">
        <v>570</v>
      </c>
      <c r="G444" s="100" t="s">
        <v>463</v>
      </c>
      <c r="H444" s="100" t="s">
        <v>464</v>
      </c>
      <c r="I444" s="103" t="n">
        <v>2018</v>
      </c>
      <c r="J444" s="103" t="n">
        <v>2005</v>
      </c>
      <c r="K444" s="103" t="n">
        <v>2018</v>
      </c>
      <c r="L444" s="103" t="n">
        <v>2005</v>
      </c>
      <c r="M444" s="103" t="n">
        <v>2018</v>
      </c>
      <c r="N444" s="95"/>
    </row>
    <row r="445" s="1" customFormat="true" ht="12.75" hidden="false" customHeight="false" outlineLevel="1" collapsed="false">
      <c r="D445" s="95"/>
      <c r="E445" s="95"/>
      <c r="F445" s="95"/>
      <c r="G445" s="95"/>
      <c r="H445" s="95"/>
      <c r="I445" s="95"/>
      <c r="J445" s="95"/>
      <c r="K445" s="95"/>
      <c r="L445" s="95"/>
      <c r="M445" s="95"/>
      <c r="N445" s="95"/>
    </row>
    <row r="446" s="1" customFormat="true" ht="12.75" hidden="false" customHeight="false" outlineLevel="1" collapsed="false">
      <c r="B446" s="137" t="s">
        <v>571</v>
      </c>
      <c r="D446" s="95" t="n">
        <v>-34.6550578224996</v>
      </c>
      <c r="E446" s="95" t="n">
        <v>-3.22001805111941</v>
      </c>
      <c r="F446" s="95" t="n">
        <v>-9.16321756977027</v>
      </c>
      <c r="G446" s="95" t="n">
        <v>-1.86363123958192</v>
      </c>
      <c r="H446" s="95" t="n">
        <v>5.09557925100796</v>
      </c>
      <c r="I446" s="95" t="n">
        <v>-2.64081605995737</v>
      </c>
      <c r="J446" s="96" t="n">
        <v>1111.90548108995</v>
      </c>
      <c r="K446" s="96" t="n">
        <v>726.573993686683</v>
      </c>
      <c r="L446" s="95" t="n">
        <v>21.868812519929</v>
      </c>
      <c r="M446" s="95" t="n">
        <v>13.9674889426648</v>
      </c>
      <c r="N446" s="95"/>
    </row>
    <row r="447" s="1" customFormat="true" ht="12.75" hidden="false" customHeight="false" outlineLevel="1" collapsed="false">
      <c r="B447" s="137" t="s">
        <v>572</v>
      </c>
      <c r="D447" s="95" t="s">
        <v>471</v>
      </c>
      <c r="E447" s="95" t="s">
        <v>471</v>
      </c>
      <c r="F447" s="95" t="s">
        <v>471</v>
      </c>
      <c r="G447" s="95" t="n">
        <v>-1.1758986975304</v>
      </c>
      <c r="H447" s="95" t="n">
        <v>0.439524612331144</v>
      </c>
      <c r="I447" s="95" t="n">
        <v>-2.16936205820189</v>
      </c>
      <c r="J447" s="96" t="s">
        <v>471</v>
      </c>
      <c r="K447" s="96" t="n">
        <v>331.732435152126</v>
      </c>
      <c r="L447" s="95" t="s">
        <v>471</v>
      </c>
      <c r="M447" s="95" t="n">
        <v>6.37714693915765</v>
      </c>
      <c r="N447" s="95"/>
    </row>
    <row r="448" s="1" customFormat="true" ht="12.75" hidden="false" customHeight="false" outlineLevel="1" collapsed="false">
      <c r="B448" s="137" t="s">
        <v>358</v>
      </c>
      <c r="D448" s="95" t="n">
        <v>8.80045252875641</v>
      </c>
      <c r="E448" s="95" t="n">
        <v>0.650919391055327</v>
      </c>
      <c r="F448" s="95" t="n">
        <v>1.25493073743073</v>
      </c>
      <c r="G448" s="95" t="n">
        <v>1.38865509431674</v>
      </c>
      <c r="H448" s="95" t="n">
        <v>-1.55333798641847</v>
      </c>
      <c r="I448" s="95" t="n">
        <v>-0.964785805721771</v>
      </c>
      <c r="J448" s="96" t="n">
        <v>1891.98171506127</v>
      </c>
      <c r="K448" s="96" t="n">
        <v>2058.48466774799</v>
      </c>
      <c r="L448" s="95" t="n">
        <v>37.2112505257645</v>
      </c>
      <c r="M448" s="95" t="n">
        <v>39.5718290019247</v>
      </c>
      <c r="N448" s="95"/>
    </row>
    <row r="449" s="1" customFormat="true" ht="12.75" hidden="false" customHeight="false" outlineLevel="1" collapsed="false">
      <c r="B449" s="137" t="s">
        <v>573</v>
      </c>
      <c r="D449" s="95" t="n">
        <v>-11.5750719744608</v>
      </c>
      <c r="E449" s="95" t="n">
        <v>-0.941815830069037</v>
      </c>
      <c r="F449" s="95" t="n">
        <v>0.859703660669253</v>
      </c>
      <c r="G449" s="95" t="n">
        <v>-3.94497280148202</v>
      </c>
      <c r="H449" s="95" t="n">
        <v>1.18790238638049</v>
      </c>
      <c r="I449" s="95" t="n">
        <v>4.94329819326105</v>
      </c>
      <c r="J449" s="96" t="n">
        <v>157.406493847538</v>
      </c>
      <c r="K449" s="96" t="n">
        <v>139.18657889221</v>
      </c>
      <c r="L449" s="95" t="n">
        <v>3.09585046743079</v>
      </c>
      <c r="M449" s="95" t="n">
        <v>2.67569031996295</v>
      </c>
      <c r="N449" s="95"/>
    </row>
    <row r="450" s="1" customFormat="true" ht="12.75" hidden="false" customHeight="false" outlineLevel="1" collapsed="false">
      <c r="B450" s="137" t="s">
        <v>59</v>
      </c>
      <c r="D450" s="95" t="n">
        <v>-5.91470374089861</v>
      </c>
      <c r="E450" s="95" t="n">
        <v>-0.467889724651038</v>
      </c>
      <c r="F450" s="95" t="n">
        <v>-0.552735464989995</v>
      </c>
      <c r="G450" s="95" t="n">
        <v>-2.06091082580228</v>
      </c>
      <c r="H450" s="95" t="n">
        <v>2.39036273450211</v>
      </c>
      <c r="I450" s="95" t="n">
        <v>1.72388958607126</v>
      </c>
      <c r="J450" s="96" t="n">
        <v>44.8836741116751</v>
      </c>
      <c r="K450" s="96" t="n">
        <v>42.2289377599391</v>
      </c>
      <c r="L450" s="95" t="n">
        <v>0.882766270197398</v>
      </c>
      <c r="M450" s="95" t="n">
        <v>0.811799247354811</v>
      </c>
      <c r="N450" s="95"/>
    </row>
    <row r="451" s="1" customFormat="true" ht="12.75" hidden="false" customHeight="false" outlineLevel="1" collapsed="false">
      <c r="B451" s="138" t="s">
        <v>62</v>
      </c>
      <c r="D451" s="95" t="n">
        <v>28.4333164517186</v>
      </c>
      <c r="E451" s="95" t="n">
        <v>1.94356639034228</v>
      </c>
      <c r="F451" s="95" t="n">
        <v>-1.70140590341074</v>
      </c>
      <c r="G451" s="95" t="n">
        <v>1.46001354077192</v>
      </c>
      <c r="H451" s="95" t="n">
        <v>9.18312703020929</v>
      </c>
      <c r="I451" s="95" t="n">
        <v>7.90814893096346</v>
      </c>
      <c r="J451" s="96" t="n">
        <v>858.605484191974</v>
      </c>
      <c r="K451" s="96" t="n">
        <v>1102.73549858409</v>
      </c>
      <c r="L451" s="95" t="n">
        <v>16.8869410950032</v>
      </c>
      <c r="M451" s="95" t="n">
        <v>21.1987299531658</v>
      </c>
      <c r="N451" s="95"/>
    </row>
    <row r="452" s="1" customFormat="true" ht="12.75" hidden="false" customHeight="false" outlineLevel="1" collapsed="false">
      <c r="B452" s="137" t="s">
        <v>60</v>
      </c>
      <c r="D452" s="95" t="n">
        <v>-52.3588272314477</v>
      </c>
      <c r="E452" s="95" t="n">
        <v>-5.5440285948301</v>
      </c>
      <c r="F452" s="95" t="n">
        <v>-10.01676962605</v>
      </c>
      <c r="G452" s="95" t="n">
        <v>15.6552834844835</v>
      </c>
      <c r="H452" s="95" t="n">
        <v>-26.9227181336837</v>
      </c>
      <c r="I452" s="95" t="n">
        <v>13.6307292888996</v>
      </c>
      <c r="J452" s="96" t="n">
        <v>387.266393222025</v>
      </c>
      <c r="K452" s="96" t="n">
        <v>184.498251469446</v>
      </c>
      <c r="L452" s="95" t="n">
        <v>7.61670510009518</v>
      </c>
      <c r="M452" s="95" t="n">
        <v>3.54675134223388</v>
      </c>
      <c r="N452" s="95"/>
    </row>
    <row r="453" s="1" customFormat="true" ht="12.75" hidden="false" customHeight="false" outlineLevel="1" collapsed="false">
      <c r="B453" s="137" t="s">
        <v>61</v>
      </c>
      <c r="D453" s="95" t="n">
        <v>68.7548103775776</v>
      </c>
      <c r="E453" s="95" t="n">
        <v>4.10731435556395</v>
      </c>
      <c r="F453" s="95" t="n">
        <v>5.35029490902252</v>
      </c>
      <c r="G453" s="95" t="n">
        <v>2.07267762382124</v>
      </c>
      <c r="H453" s="95" t="n">
        <v>5.48157723370846</v>
      </c>
      <c r="I453" s="95" t="n">
        <v>10.6047079757867</v>
      </c>
      <c r="J453" s="96" t="n">
        <v>49.725233968695</v>
      </c>
      <c r="K453" s="96" t="n">
        <v>83.9137242936781</v>
      </c>
      <c r="L453" s="95" t="n">
        <v>0.977989440347971</v>
      </c>
      <c r="M453" s="95" t="n">
        <v>1.61313785848932</v>
      </c>
      <c r="N453" s="95"/>
    </row>
    <row r="454" s="1" customFormat="true" ht="12.75" hidden="false" customHeight="false" outlineLevel="1" collapsed="false">
      <c r="B454" s="137" t="s">
        <v>63</v>
      </c>
      <c r="D454" s="95" t="n">
        <v>922.554208297017</v>
      </c>
      <c r="E454" s="95" t="n">
        <v>19.5826518440597</v>
      </c>
      <c r="F454" s="95" t="n">
        <v>-0.931823634094031</v>
      </c>
      <c r="G454" s="95" t="n">
        <v>13.2210081801738</v>
      </c>
      <c r="H454" s="95" t="n">
        <v>79.2504011052952</v>
      </c>
      <c r="I454" s="95" t="n">
        <v>11.4582471118115</v>
      </c>
      <c r="J454" s="96" t="n">
        <v>2.20341494339352</v>
      </c>
      <c r="K454" s="96" t="n">
        <v>22.5311122299158</v>
      </c>
      <c r="L454" s="95" t="n">
        <v>0.0433364787926475</v>
      </c>
      <c r="M454" s="95" t="n">
        <v>0.433132844929481</v>
      </c>
      <c r="N454" s="95"/>
    </row>
    <row r="455" s="1" customFormat="true" ht="12.75" hidden="false" customHeight="false" outlineLevel="1" collapsed="false">
      <c r="B455" s="138" t="s">
        <v>64</v>
      </c>
      <c r="D455" s="95" t="n">
        <v>-12.1366118076848</v>
      </c>
      <c r="E455" s="95" t="n">
        <v>-0.990347932332525</v>
      </c>
      <c r="F455" s="95" t="n">
        <v>-14.8670625244925</v>
      </c>
      <c r="G455" s="95" t="n">
        <v>-16.3158770526313</v>
      </c>
      <c r="H455" s="95" t="n">
        <v>68.5394229942062</v>
      </c>
      <c r="I455" s="95" t="n">
        <v>13.4307351549569</v>
      </c>
      <c r="J455" s="96" t="n">
        <v>580.45675857183</v>
      </c>
      <c r="K455" s="96" t="n">
        <v>510.008975072497</v>
      </c>
      <c r="L455" s="95" t="n">
        <v>11.4163481024393</v>
      </c>
      <c r="M455" s="95" t="n">
        <v>9.80429355011671</v>
      </c>
      <c r="N455" s="95"/>
    </row>
    <row r="456" s="1" customFormat="true" ht="12.75" hidden="false" customHeight="false" outlineLevel="1" collapsed="false">
      <c r="B456" s="139" t="s">
        <v>39</v>
      </c>
      <c r="D456" s="95" t="n">
        <v>2.3101786922</v>
      </c>
      <c r="E456" s="95" t="n">
        <v>0.175838880781587</v>
      </c>
      <c r="F456" s="95" t="n">
        <v>-1.9854269622509</v>
      </c>
      <c r="G456" s="95" t="n">
        <v>0.800575890248512</v>
      </c>
      <c r="H456" s="95" t="n">
        <v>2.81350657166148</v>
      </c>
      <c r="I456" s="95" t="n">
        <v>2.6410702458587</v>
      </c>
      <c r="J456" s="96" t="n">
        <v>5084.43464900834</v>
      </c>
      <c r="K456" s="96" t="n">
        <v>5201.89417488857</v>
      </c>
      <c r="L456" s="95" t="n">
        <v>100</v>
      </c>
      <c r="M456" s="95" t="n">
        <v>100</v>
      </c>
      <c r="N456" s="95"/>
    </row>
    <row r="457" s="1" customFormat="true" ht="12.75" hidden="false" customHeight="false" outlineLevel="1" collapsed="false">
      <c r="C457" s="95"/>
      <c r="D457" s="95"/>
      <c r="E457" s="95"/>
      <c r="F457" s="95"/>
      <c r="G457" s="95"/>
      <c r="H457" s="95"/>
      <c r="I457" s="96"/>
      <c r="J457" s="96"/>
      <c r="K457" s="95"/>
      <c r="L457" s="95"/>
      <c r="M457" s="95"/>
      <c r="N457" s="95"/>
    </row>
    <row r="458" s="1" customFormat="true" ht="12.75" hidden="false" customHeight="false" outlineLevel="0" collapsed="false">
      <c r="C458" s="95"/>
      <c r="D458" s="95"/>
      <c r="E458" s="95"/>
      <c r="F458" s="95"/>
      <c r="G458" s="95"/>
      <c r="H458" s="95"/>
      <c r="I458" s="96"/>
      <c r="J458" s="96"/>
      <c r="K458" s="95"/>
      <c r="L458" s="95"/>
      <c r="M458" s="95"/>
      <c r="N458" s="95"/>
    </row>
    <row r="459" customFormat="false" ht="16.5" hidden="false" customHeight="false" outlineLevel="0" collapsed="false">
      <c r="B459" s="90" t="s">
        <v>574</v>
      </c>
      <c r="C459" s="15"/>
      <c r="D459" s="91"/>
      <c r="E459" s="15"/>
      <c r="F459" s="15"/>
      <c r="G459" s="15"/>
      <c r="H459" s="15"/>
      <c r="I459" s="92"/>
      <c r="J459" s="92"/>
      <c r="K459" s="93"/>
      <c r="L459" s="93"/>
      <c r="M459" s="75"/>
      <c r="N459" s="75"/>
    </row>
    <row r="460" s="1" customFormat="true" ht="13.5" hidden="false" customHeight="false" outlineLevel="1" collapsed="false">
      <c r="C460" s="95"/>
      <c r="D460" s="95"/>
      <c r="E460" s="95"/>
      <c r="F460" s="95"/>
      <c r="G460" s="95"/>
      <c r="H460" s="95"/>
      <c r="I460" s="96"/>
      <c r="J460" s="96"/>
      <c r="K460" s="95"/>
      <c r="L460" s="95"/>
      <c r="M460" s="95"/>
      <c r="N460" s="95"/>
    </row>
    <row r="461" s="1" customFormat="true" ht="12.75" hidden="false" customHeight="false" outlineLevel="1" collapsed="false">
      <c r="C461" s="140" t="s">
        <v>575</v>
      </c>
      <c r="D461" s="140"/>
      <c r="E461" s="140"/>
      <c r="F461" s="140"/>
      <c r="G461" s="140"/>
      <c r="H461" s="140"/>
      <c r="I461" s="99" t="s">
        <v>576</v>
      </c>
      <c r="J461" s="99"/>
      <c r="K461" s="99"/>
      <c r="L461" s="95"/>
      <c r="M461" s="95"/>
      <c r="N461" s="95"/>
    </row>
    <row r="462" s="1" customFormat="true" ht="12.75" hidden="false" customHeight="false" outlineLevel="1" collapsed="false">
      <c r="C462" s="103" t="s">
        <v>458</v>
      </c>
      <c r="D462" s="103" t="s">
        <v>577</v>
      </c>
      <c r="E462" s="103"/>
      <c r="F462" s="103"/>
      <c r="G462" s="103"/>
      <c r="H462" s="103"/>
      <c r="I462" s="99"/>
      <c r="J462" s="99"/>
      <c r="K462" s="99"/>
      <c r="L462" s="95"/>
      <c r="M462" s="95"/>
      <c r="N462" s="95"/>
    </row>
    <row r="463" s="1" customFormat="true" ht="12.75" hidden="false" customHeight="false" outlineLevel="1" collapsed="false">
      <c r="C463" s="103" t="s">
        <v>578</v>
      </c>
      <c r="D463" s="103" t="s">
        <v>579</v>
      </c>
      <c r="E463" s="103" t="s">
        <v>580</v>
      </c>
      <c r="F463" s="103" t="s">
        <v>581</v>
      </c>
      <c r="G463" s="103" t="s">
        <v>582</v>
      </c>
      <c r="H463" s="103" t="n">
        <v>2018</v>
      </c>
      <c r="I463" s="103" t="n">
        <v>2000</v>
      </c>
      <c r="J463" s="103" t="n">
        <v>2007</v>
      </c>
      <c r="K463" s="103" t="n">
        <v>2018</v>
      </c>
      <c r="L463" s="95"/>
      <c r="M463" s="95"/>
      <c r="N463" s="95"/>
    </row>
    <row r="464" s="1" customFormat="true" ht="15" hidden="false" customHeight="false" outlineLevel="1" collapsed="false">
      <c r="B464" s="50" t="s">
        <v>407</v>
      </c>
      <c r="C464" s="95" t="n">
        <v>-4.10992416211367</v>
      </c>
      <c r="D464" s="95" t="n">
        <v>7.75993479218728</v>
      </c>
      <c r="E464" s="95" t="n">
        <v>-9.32247187390971</v>
      </c>
      <c r="F464" s="95" t="n">
        <v>-2.06047740762204</v>
      </c>
      <c r="G464" s="95" t="n">
        <v>5.15132042569566</v>
      </c>
      <c r="H464" s="95" t="n">
        <v>-2.67029509312017</v>
      </c>
      <c r="I464" s="96" t="n">
        <v>12263</v>
      </c>
      <c r="J464" s="96" t="n">
        <v>18707</v>
      </c>
      <c r="K464" s="96" t="n">
        <v>11445</v>
      </c>
      <c r="L464" s="95"/>
      <c r="M464" s="95"/>
      <c r="N464" s="95"/>
    </row>
    <row r="465" s="1" customFormat="true" ht="15" hidden="false" customHeight="false" outlineLevel="1" collapsed="false">
      <c r="B465" s="50" t="s">
        <v>409</v>
      </c>
      <c r="C465" s="95" t="n">
        <v>-23.0231512464447</v>
      </c>
      <c r="D465" s="95" t="n">
        <v>8.82137790730655</v>
      </c>
      <c r="E465" s="95" t="n">
        <v>-15.4837676267111</v>
      </c>
      <c r="F465" s="95" t="n">
        <v>-1.2723444672512</v>
      </c>
      <c r="G465" s="95" t="n">
        <v>8.12443801853862</v>
      </c>
      <c r="H465" s="95" t="n">
        <v>1.36250331116831</v>
      </c>
      <c r="I465" s="96" t="n">
        <v>191264</v>
      </c>
      <c r="J465" s="96" t="n">
        <v>299307</v>
      </c>
      <c r="K465" s="96" t="n">
        <v>149235</v>
      </c>
      <c r="L465" s="95"/>
      <c r="M465" s="95"/>
      <c r="N465" s="95"/>
    </row>
    <row r="466" s="1" customFormat="true" ht="15" hidden="false" customHeight="false" outlineLevel="1" collapsed="false">
      <c r="B466" s="50" t="s">
        <v>410</v>
      </c>
      <c r="C466" s="95" t="n">
        <v>-0.188087774294672</v>
      </c>
      <c r="D466" s="95" t="n">
        <v>7.70737175081839</v>
      </c>
      <c r="E466" s="95" t="n">
        <v>-8.82110085659948</v>
      </c>
      <c r="F466" s="95" t="n">
        <v>-2.22444574508263</v>
      </c>
      <c r="G466" s="95" t="n">
        <v>6.99986614411756</v>
      </c>
      <c r="H466" s="95" t="n">
        <v>0.188442211055275</v>
      </c>
      <c r="I466" s="96" t="n">
        <v>1595</v>
      </c>
      <c r="J466" s="96" t="n">
        <v>2332</v>
      </c>
      <c r="K466" s="96" t="n">
        <v>1595</v>
      </c>
      <c r="L466" s="95"/>
      <c r="M466" s="95"/>
      <c r="N466" s="95"/>
    </row>
    <row r="467" s="1" customFormat="true" ht="15" hidden="false" customHeight="false" outlineLevel="1" collapsed="false">
      <c r="B467" s="141" t="s">
        <v>583</v>
      </c>
      <c r="C467" s="95" t="n">
        <v>46.5219560878244</v>
      </c>
      <c r="D467" s="95" t="n">
        <v>5.11536586729875</v>
      </c>
      <c r="E467" s="95" t="n">
        <v>-1.66941032337511</v>
      </c>
      <c r="F467" s="95" t="n">
        <v>2.16053847107731</v>
      </c>
      <c r="G467" s="95" t="n">
        <v>3.72995686758066</v>
      </c>
      <c r="H467" s="95" t="n">
        <v>1.720574140579</v>
      </c>
      <c r="I467" s="96" t="n">
        <v>120240</v>
      </c>
      <c r="J467" s="96" t="n">
        <v>171335</v>
      </c>
      <c r="K467" s="96" t="n">
        <v>176178</v>
      </c>
      <c r="L467" s="96"/>
      <c r="M467" s="95"/>
      <c r="N467" s="95"/>
    </row>
    <row r="468" s="1" customFormat="true" ht="12.75" hidden="false" customHeight="false" outlineLevel="1" collapsed="false">
      <c r="C468" s="95"/>
      <c r="D468" s="95"/>
      <c r="E468" s="95"/>
      <c r="F468" s="95"/>
      <c r="G468" s="95"/>
      <c r="H468" s="95"/>
      <c r="I468" s="96"/>
      <c r="J468" s="96"/>
      <c r="K468" s="95"/>
      <c r="L468" s="95"/>
      <c r="M468" s="95"/>
      <c r="N468" s="95"/>
    </row>
    <row r="469" s="1" customFormat="true" ht="12.75" hidden="false" customHeight="false" outlineLevel="0" collapsed="false">
      <c r="C469" s="95"/>
      <c r="D469" s="95"/>
      <c r="E469" s="95"/>
      <c r="F469" s="95"/>
      <c r="G469" s="95"/>
      <c r="H469" s="95"/>
      <c r="I469" s="96"/>
      <c r="J469" s="96"/>
      <c r="K469" s="95"/>
      <c r="L469" s="95"/>
      <c r="M469" s="95"/>
      <c r="N469" s="95"/>
    </row>
    <row r="470" s="1" customFormat="true" ht="12.75" hidden="false" customHeight="false" outlineLevel="0" collapsed="false">
      <c r="C470" s="95"/>
      <c r="D470" s="95"/>
      <c r="E470" s="95"/>
      <c r="F470" s="95"/>
      <c r="G470" s="95"/>
      <c r="H470" s="95"/>
      <c r="I470" s="96"/>
      <c r="J470" s="96"/>
      <c r="K470" s="95"/>
      <c r="L470" s="95"/>
      <c r="M470" s="95"/>
      <c r="N470" s="95"/>
    </row>
    <row r="471" customFormat="false" ht="16.5" hidden="false" customHeight="false" outlineLevel="0" collapsed="false">
      <c r="B471" s="90" t="s">
        <v>584</v>
      </c>
      <c r="C471" s="15"/>
      <c r="D471" s="91"/>
      <c r="E471" s="15"/>
      <c r="F471" s="15"/>
      <c r="G471" s="15"/>
      <c r="H471" s="15"/>
      <c r="I471" s="92"/>
      <c r="J471" s="92"/>
      <c r="K471" s="93"/>
      <c r="L471" s="93"/>
      <c r="M471" s="75"/>
      <c r="N471" s="75"/>
    </row>
    <row r="472" s="1" customFormat="true" ht="13.5" hidden="false" customHeight="false" outlineLevel="1" collapsed="false">
      <c r="C472" s="95"/>
      <c r="D472" s="95"/>
      <c r="E472" s="95"/>
      <c r="F472" s="95"/>
      <c r="G472" s="95"/>
      <c r="H472" s="95"/>
      <c r="I472" s="96"/>
      <c r="J472" s="96"/>
      <c r="K472" s="95"/>
      <c r="L472" s="95"/>
      <c r="M472" s="95"/>
      <c r="N472" s="95"/>
    </row>
    <row r="473" s="1" customFormat="true" ht="12.75" hidden="false" customHeight="false" outlineLevel="1" collapsed="false">
      <c r="C473" s="97" t="s">
        <v>455</v>
      </c>
      <c r="D473" s="97"/>
      <c r="E473" s="97"/>
      <c r="F473" s="97"/>
      <c r="G473" s="97"/>
      <c r="H473" s="97"/>
      <c r="I473" s="98" t="s">
        <v>456</v>
      </c>
      <c r="J473" s="98"/>
      <c r="K473" s="99" t="s">
        <v>457</v>
      </c>
      <c r="L473" s="99"/>
      <c r="M473" s="95"/>
      <c r="N473" s="95"/>
    </row>
    <row r="474" s="1" customFormat="true" ht="12.75" hidden="false" customHeight="false" outlineLevel="1" collapsed="false">
      <c r="C474" s="100" t="s">
        <v>458</v>
      </c>
      <c r="D474" s="100" t="s">
        <v>458</v>
      </c>
      <c r="E474" s="101" t="s">
        <v>459</v>
      </c>
      <c r="F474" s="101" t="s">
        <v>459</v>
      </c>
      <c r="G474" s="101" t="s">
        <v>459</v>
      </c>
      <c r="H474" s="101" t="s">
        <v>459</v>
      </c>
      <c r="I474" s="98"/>
      <c r="J474" s="98"/>
      <c r="K474" s="99"/>
      <c r="L474" s="99"/>
      <c r="M474" s="95"/>
      <c r="N474" s="95"/>
    </row>
    <row r="475" s="1" customFormat="true" ht="12.75" hidden="false" customHeight="false" outlineLevel="1" collapsed="false">
      <c r="B475" s="102" t="s">
        <v>585</v>
      </c>
      <c r="C475" s="100" t="s">
        <v>461</v>
      </c>
      <c r="D475" s="100" t="s">
        <v>462</v>
      </c>
      <c r="E475" s="101" t="s">
        <v>462</v>
      </c>
      <c r="F475" s="101" t="s">
        <v>463</v>
      </c>
      <c r="G475" s="101" t="s">
        <v>464</v>
      </c>
      <c r="H475" s="101" t="n">
        <v>2018</v>
      </c>
      <c r="I475" s="103" t="n">
        <v>2005</v>
      </c>
      <c r="J475" s="103" t="n">
        <v>2018</v>
      </c>
      <c r="K475" s="103" t="n">
        <v>2005</v>
      </c>
      <c r="L475" s="103" t="n">
        <v>2018</v>
      </c>
      <c r="M475" s="104"/>
      <c r="N475" s="104"/>
    </row>
    <row r="476" s="1" customFormat="true" ht="12.75" hidden="false" customHeight="false" outlineLevel="1" collapsed="false">
      <c r="B476" s="94" t="s">
        <v>465</v>
      </c>
      <c r="C476" s="95" t="n">
        <v>8.47818362444028</v>
      </c>
      <c r="D476" s="95" t="n">
        <v>-11.2750568956504</v>
      </c>
      <c r="E476" s="95" t="n">
        <v>-0.916002963158269</v>
      </c>
      <c r="F476" s="95" t="n">
        <v>-5.01880672557725</v>
      </c>
      <c r="G476" s="95" t="n">
        <v>1.66019181418233</v>
      </c>
      <c r="H476" s="95" t="n">
        <v>8.34907798778028</v>
      </c>
      <c r="I476" s="96" t="n">
        <v>2270.92732255821</v>
      </c>
      <c r="J476" s="96" t="n">
        <v>2014.8789748809</v>
      </c>
      <c r="K476" s="95" t="n">
        <v>77.3295927241459</v>
      </c>
      <c r="L476" s="95" t="n">
        <v>72.3160991636137</v>
      </c>
      <c r="M476" s="95"/>
      <c r="N476" s="95"/>
    </row>
    <row r="477" s="1" customFormat="true" ht="12.75" hidden="false" customHeight="false" outlineLevel="1" collapsed="false">
      <c r="B477" s="94" t="s">
        <v>13</v>
      </c>
      <c r="C477" s="95" t="n">
        <v>-75.2019093786956</v>
      </c>
      <c r="D477" s="95" t="n">
        <v>-36.8961697942787</v>
      </c>
      <c r="E477" s="95" t="n">
        <v>-3.47947604132175</v>
      </c>
      <c r="F477" s="95" t="n">
        <v>-4.10592250281463</v>
      </c>
      <c r="G477" s="95" t="n">
        <v>-9.04028779081505</v>
      </c>
      <c r="H477" s="95" t="n">
        <v>4.35669051932572</v>
      </c>
      <c r="I477" s="96" t="n">
        <v>245.9206120568</v>
      </c>
      <c r="J477" s="96" t="n">
        <v>155.185325473194</v>
      </c>
      <c r="K477" s="95" t="n">
        <v>8.37408603257385</v>
      </c>
      <c r="L477" s="95" t="n">
        <v>5.56976251455524</v>
      </c>
      <c r="M477" s="95"/>
      <c r="N477" s="95"/>
    </row>
    <row r="478" s="1" customFormat="true" ht="12.75" hidden="false" customHeight="false" outlineLevel="1" collapsed="false">
      <c r="B478" s="94" t="s">
        <v>14</v>
      </c>
      <c r="C478" s="95" t="n">
        <v>-72.8901895201614</v>
      </c>
      <c r="D478" s="95" t="n">
        <v>-28.0310271536512</v>
      </c>
      <c r="E478" s="95" t="n">
        <v>-2.49852690445217</v>
      </c>
      <c r="F478" s="95" t="n">
        <v>-4.57589661689331</v>
      </c>
      <c r="G478" s="95" t="n">
        <v>-0.679754912807074</v>
      </c>
      <c r="H478" s="95" t="n">
        <v>4.35889079584607</v>
      </c>
      <c r="I478" s="96" t="n">
        <v>273.088247</v>
      </c>
      <c r="J478" s="96" t="n">
        <v>196.53880633</v>
      </c>
      <c r="K478" s="95" t="n">
        <v>9.29919804499585</v>
      </c>
      <c r="L478" s="95" t="n">
        <v>7.0539818943213</v>
      </c>
      <c r="M478" s="95"/>
      <c r="N478" s="95"/>
    </row>
    <row r="479" s="1" customFormat="true" ht="12.75" hidden="false" customHeight="false" outlineLevel="1" collapsed="false">
      <c r="B479" s="118" t="s">
        <v>561</v>
      </c>
      <c r="C479" s="95" t="n">
        <v>-55.5904475290323</v>
      </c>
      <c r="D479" s="95" t="n">
        <v>-23.7678102723361</v>
      </c>
      <c r="E479" s="95" t="n">
        <v>-2.06594823423313</v>
      </c>
      <c r="F479" s="95" t="n">
        <v>-3.71444015942404</v>
      </c>
      <c r="G479" s="95" t="n">
        <v>-1.8935046058821</v>
      </c>
      <c r="H479" s="95" t="n">
        <v>13.540601043575</v>
      </c>
      <c r="I479" s="96" t="n">
        <v>90.296247</v>
      </c>
      <c r="J479" s="96" t="n">
        <v>68.83480633</v>
      </c>
      <c r="K479" s="95" t="n">
        <v>3.07476683012602</v>
      </c>
      <c r="L479" s="95" t="n">
        <v>2.47055269449256</v>
      </c>
      <c r="M479" s="95"/>
      <c r="N479" s="95"/>
    </row>
    <row r="480" s="1" customFormat="true" ht="12.75" hidden="false" customHeight="false" outlineLevel="1" collapsed="false">
      <c r="B480" s="94" t="s">
        <v>11</v>
      </c>
      <c r="C480" s="95" t="n">
        <v>171.990793486313</v>
      </c>
      <c r="D480" s="95" t="n">
        <v>-7.51542705493702</v>
      </c>
      <c r="E480" s="95" t="n">
        <v>-0.599184871689573</v>
      </c>
      <c r="F480" s="95" t="n">
        <v>-5.4254064743377</v>
      </c>
      <c r="G480" s="95" t="n">
        <v>3.47710836231714</v>
      </c>
      <c r="H480" s="95" t="n">
        <v>9.51076609460188</v>
      </c>
      <c r="I480" s="96" t="n">
        <v>1145.12188454141</v>
      </c>
      <c r="J480" s="96" t="n">
        <v>1059.06108461858</v>
      </c>
      <c r="K480" s="95" t="n">
        <v>38.9936780765576</v>
      </c>
      <c r="L480" s="95" t="n">
        <v>38.0108023213298</v>
      </c>
      <c r="M480" s="95"/>
      <c r="N480" s="95"/>
    </row>
    <row r="481" s="1" customFormat="true" ht="12.75" hidden="false" customHeight="false" outlineLevel="1" collapsed="false">
      <c r="B481" s="94" t="s">
        <v>35</v>
      </c>
      <c r="C481" s="95" t="n">
        <v>415.163840374725</v>
      </c>
      <c r="D481" s="95" t="n">
        <v>-0.445424479074245</v>
      </c>
      <c r="E481" s="95" t="n">
        <v>-0.0343340621704491</v>
      </c>
      <c r="F481" s="95" t="n">
        <v>-4.79542030573105</v>
      </c>
      <c r="G481" s="95" t="n">
        <v>2.85867869700867</v>
      </c>
      <c r="H481" s="95" t="n">
        <v>8.74820726330484</v>
      </c>
      <c r="I481" s="96" t="n">
        <v>606.79657896</v>
      </c>
      <c r="J481" s="96" t="n">
        <v>604.093758459127</v>
      </c>
      <c r="K481" s="95" t="n">
        <v>20.6626305700186</v>
      </c>
      <c r="L481" s="95" t="n">
        <v>21.6815524334074</v>
      </c>
      <c r="M481" s="95"/>
      <c r="N481" s="95"/>
    </row>
    <row r="482" s="1" customFormat="true" ht="12.75" hidden="false" customHeight="false" outlineLevel="1" collapsed="false">
      <c r="B482" s="94" t="s">
        <v>37</v>
      </c>
      <c r="C482" s="95" t="n">
        <v>52.8981057935932</v>
      </c>
      <c r="D482" s="95" t="n">
        <v>246.066261443483</v>
      </c>
      <c r="E482" s="95" t="n">
        <v>10.0205443365247</v>
      </c>
      <c r="F482" s="95" t="n">
        <v>6.37754439422253</v>
      </c>
      <c r="G482" s="95" t="n">
        <v>4.18252656405902</v>
      </c>
      <c r="H482" s="95" t="n">
        <v>8.04535230382534</v>
      </c>
      <c r="I482" s="96" t="n">
        <v>19.7612741700112</v>
      </c>
      <c r="J482" s="96" t="n">
        <v>68.3871027337543</v>
      </c>
      <c r="K482" s="95" t="n">
        <v>0.672910695158531</v>
      </c>
      <c r="L482" s="95" t="n">
        <v>2.45448414741572</v>
      </c>
      <c r="M482" s="95"/>
      <c r="N482" s="95"/>
    </row>
    <row r="483" s="1" customFormat="true" ht="12.75" hidden="false" customHeight="false" outlineLevel="1" collapsed="false">
      <c r="B483" s="105" t="s">
        <v>470</v>
      </c>
      <c r="C483" s="95" t="s">
        <v>471</v>
      </c>
      <c r="D483" s="95" t="s">
        <v>471</v>
      </c>
      <c r="E483" s="95" t="s">
        <v>471</v>
      </c>
      <c r="F483" s="95" t="s">
        <v>471</v>
      </c>
      <c r="G483" s="95" t="s">
        <v>471</v>
      </c>
      <c r="H483" s="95" t="s">
        <v>471</v>
      </c>
      <c r="I483" s="96" t="s">
        <v>471</v>
      </c>
      <c r="J483" s="96" t="s">
        <v>471</v>
      </c>
      <c r="K483" s="95" t="n">
        <v>0</v>
      </c>
      <c r="L483" s="95" t="n">
        <v>0</v>
      </c>
      <c r="M483" s="95"/>
      <c r="N483" s="95"/>
    </row>
    <row r="484" s="1" customFormat="true" ht="12.75" hidden="false" customHeight="false" outlineLevel="1" collapsed="false">
      <c r="B484" s="94" t="s">
        <v>472</v>
      </c>
      <c r="C484" s="95" t="n">
        <v>7.39464446908317</v>
      </c>
      <c r="D484" s="95" t="n">
        <v>-10.6756808628368</v>
      </c>
      <c r="E484" s="95" t="n">
        <v>-0.864673885343348</v>
      </c>
      <c r="F484" s="95" t="n">
        <v>-4.90433612304222</v>
      </c>
      <c r="G484" s="95" t="n">
        <v>1.55828257538317</v>
      </c>
      <c r="H484" s="95" t="n">
        <v>8.28356321142496</v>
      </c>
      <c r="I484" s="96" t="n">
        <v>2286.87624509766</v>
      </c>
      <c r="J484" s="96" t="n">
        <v>2042.73663544301</v>
      </c>
      <c r="K484" s="95" t="n">
        <v>77.8726852626492</v>
      </c>
      <c r="L484" s="95" t="n">
        <v>73.3159395355619</v>
      </c>
      <c r="M484" s="95"/>
      <c r="N484" s="95"/>
    </row>
    <row r="485" s="1" customFormat="true" ht="12.75" hidden="false" customHeight="false" outlineLevel="1" collapsed="false">
      <c r="B485" s="94" t="s">
        <v>36</v>
      </c>
      <c r="C485" s="95" t="n">
        <v>97.3388701110575</v>
      </c>
      <c r="D485" s="95" t="n">
        <v>8.81541219919166</v>
      </c>
      <c r="E485" s="95" t="n">
        <v>0.651983872657058</v>
      </c>
      <c r="F485" s="95" t="n">
        <v>-1.60764225578687</v>
      </c>
      <c r="G485" s="95" t="n">
        <v>1.22431875874891</v>
      </c>
      <c r="H485" s="95" t="n">
        <v>2.61806116052292</v>
      </c>
      <c r="I485" s="96" t="n">
        <v>645.9974022</v>
      </c>
      <c r="J485" s="96" t="n">
        <v>702.944736</v>
      </c>
      <c r="K485" s="95" t="n">
        <v>21.9974965806955</v>
      </c>
      <c r="L485" s="95" t="n">
        <v>25.2294166889706</v>
      </c>
      <c r="M485" s="95"/>
      <c r="N485" s="95"/>
    </row>
    <row r="486" s="1" customFormat="true" ht="12.75" hidden="false" customHeight="false" outlineLevel="1" collapsed="false">
      <c r="B486" s="94" t="s">
        <v>39</v>
      </c>
      <c r="C486" s="95" t="n">
        <v>23.374064402834</v>
      </c>
      <c r="D486" s="95" t="n">
        <v>-5.12397938930083</v>
      </c>
      <c r="E486" s="95" t="n">
        <v>-0.403791736116854</v>
      </c>
      <c r="F486" s="95" t="n">
        <v>-4.0167738728227</v>
      </c>
      <c r="G486" s="95" t="n">
        <v>1.60828747309956</v>
      </c>
      <c r="H486" s="95" t="n">
        <v>6.83636788824793</v>
      </c>
      <c r="I486" s="96" t="n">
        <v>2936.68599892822</v>
      </c>
      <c r="J486" s="96" t="n">
        <v>2786.21081361466</v>
      </c>
      <c r="K486" s="95" t="n">
        <v>100</v>
      </c>
      <c r="L486" s="95" t="n">
        <v>100</v>
      </c>
      <c r="M486" s="95"/>
      <c r="N486" s="95"/>
    </row>
    <row r="487" s="1" customFormat="true" ht="12.75" hidden="false" customHeight="false" outlineLevel="1" collapsed="false">
      <c r="B487" s="94" t="s">
        <v>586</v>
      </c>
      <c r="C487" s="95" t="n">
        <v>15.6399726024343</v>
      </c>
      <c r="D487" s="95" t="n">
        <v>-8.20024436065004</v>
      </c>
      <c r="E487" s="95" t="n">
        <v>-0.655996962317973</v>
      </c>
      <c r="F487" s="95" t="n">
        <v>-2.3337311708532</v>
      </c>
      <c r="G487" s="95" t="n">
        <v>2.527773537837</v>
      </c>
      <c r="H487" s="95" t="n">
        <v>5.49322744672617</v>
      </c>
      <c r="I487" s="96" t="n">
        <v>2994.93341197165</v>
      </c>
      <c r="J487" s="96" t="n">
        <v>2749.34155375122</v>
      </c>
      <c r="K487" s="95"/>
      <c r="L487" s="95"/>
      <c r="M487" s="95"/>
      <c r="N487" s="95"/>
    </row>
    <row r="488" s="1" customFormat="true" ht="12.75" hidden="false" customHeight="false" outlineLevel="1" collapsed="false">
      <c r="B488" s="94"/>
      <c r="C488" s="95"/>
      <c r="D488" s="95"/>
      <c r="E488" s="95"/>
      <c r="F488" s="95"/>
      <c r="G488" s="95"/>
      <c r="H488" s="95"/>
      <c r="I488" s="96"/>
      <c r="J488" s="96"/>
      <c r="K488" s="95"/>
      <c r="L488" s="95"/>
      <c r="M488" s="95"/>
      <c r="N488" s="95"/>
    </row>
    <row r="489" s="1" customFormat="true" ht="12.75" hidden="false" customHeight="false" outlineLevel="0" collapsed="false">
      <c r="B489" s="94"/>
      <c r="C489" s="95"/>
      <c r="D489" s="95"/>
      <c r="E489" s="95"/>
      <c r="F489" s="95"/>
      <c r="G489" s="95"/>
      <c r="H489" s="95"/>
      <c r="I489" s="96"/>
      <c r="J489" s="96"/>
      <c r="K489" s="95"/>
      <c r="L489" s="95"/>
      <c r="M489" s="95"/>
      <c r="N489" s="95"/>
    </row>
    <row r="490" s="1" customFormat="true" ht="12.75" hidden="false" customHeight="false" outlineLevel="0" collapsed="false">
      <c r="B490" s="94"/>
      <c r="C490" s="95"/>
      <c r="D490" s="95"/>
      <c r="E490" s="95"/>
      <c r="F490" s="95"/>
      <c r="G490" s="95"/>
      <c r="H490" s="95"/>
      <c r="I490" s="96"/>
      <c r="J490" s="96"/>
      <c r="K490" s="95"/>
      <c r="L490" s="95"/>
      <c r="M490" s="95"/>
      <c r="N490" s="95"/>
    </row>
    <row r="491" customFormat="false" ht="16.5" hidden="false" customHeight="false" outlineLevel="0" collapsed="false">
      <c r="B491" s="90" t="s">
        <v>587</v>
      </c>
      <c r="C491" s="15"/>
      <c r="D491" s="91"/>
      <c r="E491" s="15"/>
      <c r="F491" s="15"/>
      <c r="G491" s="15"/>
      <c r="H491" s="15"/>
      <c r="I491" s="92"/>
      <c r="J491" s="92"/>
      <c r="K491" s="93"/>
      <c r="L491" s="93"/>
      <c r="M491" s="75"/>
      <c r="N491" s="75"/>
    </row>
    <row r="492" s="1" customFormat="true" ht="13.5" hidden="false" customHeight="false" outlineLevel="1" collapsed="false">
      <c r="B492" s="94"/>
      <c r="C492" s="95"/>
      <c r="D492" s="95"/>
      <c r="E492" s="95"/>
      <c r="F492" s="95"/>
      <c r="G492" s="95"/>
      <c r="H492" s="95"/>
      <c r="I492" s="96"/>
      <c r="J492" s="96"/>
      <c r="K492" s="95"/>
      <c r="L492" s="95"/>
      <c r="M492" s="95"/>
      <c r="N492" s="95"/>
    </row>
    <row r="493" s="1" customFormat="true" ht="12.75" hidden="false" customHeight="false" outlineLevel="1" collapsed="false">
      <c r="B493" s="94"/>
      <c r="C493" s="97" t="s">
        <v>455</v>
      </c>
      <c r="D493" s="97"/>
      <c r="E493" s="97"/>
      <c r="F493" s="97"/>
      <c r="G493" s="97"/>
      <c r="H493" s="97"/>
      <c r="I493" s="98" t="s">
        <v>456</v>
      </c>
      <c r="J493" s="98"/>
      <c r="K493" s="99" t="s">
        <v>457</v>
      </c>
      <c r="L493" s="99"/>
      <c r="M493" s="95"/>
      <c r="N493" s="95"/>
    </row>
    <row r="494" s="1" customFormat="true" ht="12.75" hidden="false" customHeight="false" outlineLevel="1" collapsed="false">
      <c r="B494" s="94"/>
      <c r="C494" s="100" t="s">
        <v>458</v>
      </c>
      <c r="D494" s="100" t="s">
        <v>458</v>
      </c>
      <c r="E494" s="101" t="s">
        <v>459</v>
      </c>
      <c r="F494" s="101" t="s">
        <v>459</v>
      </c>
      <c r="G494" s="101" t="s">
        <v>459</v>
      </c>
      <c r="H494" s="101" t="s">
        <v>459</v>
      </c>
      <c r="I494" s="98"/>
      <c r="J494" s="98"/>
      <c r="K494" s="99"/>
      <c r="L494" s="99"/>
      <c r="M494" s="95"/>
      <c r="N494" s="95"/>
    </row>
    <row r="495" s="1" customFormat="true" ht="13.5" hidden="false" customHeight="false" outlineLevel="1" collapsed="false">
      <c r="B495" s="102" t="s">
        <v>588</v>
      </c>
      <c r="C495" s="100" t="s">
        <v>461</v>
      </c>
      <c r="D495" s="100" t="s">
        <v>462</v>
      </c>
      <c r="E495" s="101" t="s">
        <v>462</v>
      </c>
      <c r="F495" s="101" t="s">
        <v>463</v>
      </c>
      <c r="G495" s="101" t="s">
        <v>464</v>
      </c>
      <c r="H495" s="101" t="n">
        <v>2018</v>
      </c>
      <c r="I495" s="103" t="n">
        <v>2005</v>
      </c>
      <c r="J495" s="103" t="n">
        <v>2018</v>
      </c>
      <c r="K495" s="103" t="n">
        <v>2005</v>
      </c>
      <c r="L495" s="103" t="n">
        <v>2018</v>
      </c>
      <c r="M495" s="95"/>
      <c r="N495" s="95"/>
    </row>
    <row r="496" s="1" customFormat="true" ht="12.75" hidden="false" customHeight="false" outlineLevel="1" collapsed="false">
      <c r="B496" s="94" t="s">
        <v>13</v>
      </c>
      <c r="C496" s="95" t="n">
        <v>-74.731408572928</v>
      </c>
      <c r="D496" s="95" t="n">
        <v>-36.5808495406338</v>
      </c>
      <c r="E496" s="95" t="n">
        <v>-3.442461452763</v>
      </c>
      <c r="F496" s="95" t="n">
        <v>-4.02998146694499</v>
      </c>
      <c r="G496" s="95" t="n">
        <v>-8.92301533032609</v>
      </c>
      <c r="H496" s="95" t="n">
        <v>4.31330496502617</v>
      </c>
      <c r="I496" s="96" t="n">
        <v>989.486245939543</v>
      </c>
      <c r="J496" s="96" t="n">
        <v>627.523771087133</v>
      </c>
      <c r="K496" s="95" t="n">
        <v>8.35535368306</v>
      </c>
      <c r="L496" s="95" t="n">
        <v>6.88531923412957</v>
      </c>
      <c r="M496" s="95"/>
      <c r="N496" s="95"/>
    </row>
    <row r="497" s="1" customFormat="true" ht="12.75" hidden="false" customHeight="false" outlineLevel="1" collapsed="false">
      <c r="B497" s="94" t="s">
        <v>14</v>
      </c>
      <c r="C497" s="95" t="n">
        <v>-73.0749430529442</v>
      </c>
      <c r="D497" s="95" t="n">
        <v>-28.1018526494671</v>
      </c>
      <c r="E497" s="95" t="n">
        <v>-2.50591120700692</v>
      </c>
      <c r="F497" s="95" t="n">
        <v>-4.5912262007219</v>
      </c>
      <c r="G497" s="95" t="n">
        <v>-0.657832131763037</v>
      </c>
      <c r="H497" s="95" t="n">
        <v>4.21044887938029</v>
      </c>
      <c r="I497" s="96" t="n">
        <v>1169.66861783649</v>
      </c>
      <c r="J497" s="96" t="n">
        <v>840.97006636502</v>
      </c>
      <c r="K497" s="95" t="n">
        <v>9.87683763579764</v>
      </c>
      <c r="L497" s="95" t="n">
        <v>9.22729566600959</v>
      </c>
      <c r="M497" s="95"/>
      <c r="N497" s="95"/>
    </row>
    <row r="498" s="1" customFormat="true" ht="12.75" hidden="false" customHeight="false" outlineLevel="1" collapsed="false">
      <c r="B498" s="118" t="s">
        <v>561</v>
      </c>
      <c r="C498" s="95" t="n">
        <v>-55.5904475290323</v>
      </c>
      <c r="D498" s="95" t="n">
        <v>-23.7678102723361</v>
      </c>
      <c r="E498" s="95" t="n">
        <v>-2.06594823423313</v>
      </c>
      <c r="F498" s="95" t="n">
        <v>-3.71444015942405</v>
      </c>
      <c r="G498" s="95" t="n">
        <v>-1.8935046058821</v>
      </c>
      <c r="H498" s="95" t="n">
        <v>13.540601043575</v>
      </c>
      <c r="I498" s="96" t="n">
        <v>373.742530412489</v>
      </c>
      <c r="J498" s="96" t="n">
        <v>284.91211487702</v>
      </c>
      <c r="K498" s="95" t="n">
        <v>3.15593171791187</v>
      </c>
      <c r="L498" s="95" t="n">
        <v>3.12611402943474</v>
      </c>
      <c r="M498" s="95"/>
      <c r="N498" s="95"/>
    </row>
    <row r="499" s="1" customFormat="true" ht="12.75" hidden="false" customHeight="false" outlineLevel="1" collapsed="false">
      <c r="B499" s="94" t="s">
        <v>11</v>
      </c>
      <c r="C499" s="95" t="n">
        <v>169.524345666867</v>
      </c>
      <c r="D499" s="95" t="n">
        <v>-8.63983176858491</v>
      </c>
      <c r="E499" s="95" t="n">
        <v>-0.692671423872138</v>
      </c>
      <c r="F499" s="95" t="n">
        <v>-5.47083971365371</v>
      </c>
      <c r="G499" s="95" t="n">
        <v>3.43263936458416</v>
      </c>
      <c r="H499" s="95" t="n">
        <v>9.47882892160374</v>
      </c>
      <c r="I499" s="96" t="n">
        <v>3467.12211533793</v>
      </c>
      <c r="J499" s="96" t="n">
        <v>3167.56859736133</v>
      </c>
      <c r="K499" s="95" t="n">
        <v>29.2768410423944</v>
      </c>
      <c r="L499" s="95" t="n">
        <v>34.7552108680334</v>
      </c>
      <c r="M499" s="95"/>
      <c r="N499" s="95"/>
    </row>
    <row r="500" s="1" customFormat="true" ht="12.75" hidden="false" customHeight="false" outlineLevel="1" collapsed="false">
      <c r="B500" s="94" t="s">
        <v>35</v>
      </c>
      <c r="C500" s="95" t="n">
        <v>423.164222760309</v>
      </c>
      <c r="D500" s="95" t="n">
        <v>-2.21568822748138</v>
      </c>
      <c r="E500" s="95" t="n">
        <v>-0.172205656680446</v>
      </c>
      <c r="F500" s="95" t="n">
        <v>-4.86496534440346</v>
      </c>
      <c r="G500" s="95" t="n">
        <v>2.18033423365505</v>
      </c>
      <c r="H500" s="95" t="n">
        <v>8.85535054171545</v>
      </c>
      <c r="I500" s="96" t="n">
        <v>1443.10755466368</v>
      </c>
      <c r="J500" s="96" t="n">
        <v>1411.1327904651</v>
      </c>
      <c r="K500" s="95" t="n">
        <v>12.1857924467275</v>
      </c>
      <c r="L500" s="95" t="n">
        <v>15.483237754114</v>
      </c>
      <c r="M500" s="95"/>
      <c r="N500" s="95"/>
    </row>
    <row r="501" s="1" customFormat="true" ht="12.75" hidden="false" customHeight="false" outlineLevel="1" collapsed="false">
      <c r="B501" s="94" t="s">
        <v>37</v>
      </c>
      <c r="C501" s="95" t="s">
        <v>471</v>
      </c>
      <c r="D501" s="95" t="s">
        <v>471</v>
      </c>
      <c r="E501" s="95" t="s">
        <v>471</v>
      </c>
      <c r="F501" s="95" t="s">
        <v>471</v>
      </c>
      <c r="G501" s="95" t="s">
        <v>471</v>
      </c>
      <c r="H501" s="95" t="s">
        <v>471</v>
      </c>
      <c r="I501" s="96" t="s">
        <v>471</v>
      </c>
      <c r="J501" s="96" t="s">
        <v>471</v>
      </c>
      <c r="K501" s="95" t="n">
        <v>0</v>
      </c>
      <c r="L501" s="95" t="n">
        <v>0</v>
      </c>
      <c r="M501" s="95"/>
      <c r="N501" s="95"/>
    </row>
    <row r="502" s="1" customFormat="true" ht="12.75" hidden="false" customHeight="false" outlineLevel="1" collapsed="false">
      <c r="B502" s="105" t="s">
        <v>470</v>
      </c>
      <c r="C502" s="95" t="s">
        <v>471</v>
      </c>
      <c r="D502" s="95" t="s">
        <v>471</v>
      </c>
      <c r="E502" s="95" t="s">
        <v>471</v>
      </c>
      <c r="F502" s="95" t="s">
        <v>471</v>
      </c>
      <c r="G502" s="95" t="s">
        <v>471</v>
      </c>
      <c r="H502" s="95" t="s">
        <v>471</v>
      </c>
      <c r="I502" s="96" t="s">
        <v>471</v>
      </c>
      <c r="J502" s="96" t="s">
        <v>471</v>
      </c>
      <c r="K502" s="95" t="n">
        <v>0</v>
      </c>
      <c r="L502" s="95" t="n">
        <v>0</v>
      </c>
      <c r="M502" s="95"/>
      <c r="N502" s="95"/>
    </row>
    <row r="503" s="1" customFormat="true" ht="12.75" hidden="false" customHeight="false" outlineLevel="1" collapsed="false">
      <c r="B503" s="94" t="s">
        <v>472</v>
      </c>
      <c r="C503" s="95" t="n">
        <v>-14.2456120682907</v>
      </c>
      <c r="D503" s="95" t="n">
        <v>-14.4593819110422</v>
      </c>
      <c r="E503" s="95" t="n">
        <v>-1.19418812000796</v>
      </c>
      <c r="F503" s="95" t="n">
        <v>-5.01062832236648</v>
      </c>
      <c r="G503" s="95" t="n">
        <v>0.975189150986133</v>
      </c>
      <c r="H503" s="95" t="n">
        <v>8.01993092235583</v>
      </c>
      <c r="I503" s="96" t="n">
        <v>7069.38453377764</v>
      </c>
      <c r="J503" s="96" t="n">
        <v>6047.19522527859</v>
      </c>
      <c r="K503" s="95" t="n">
        <v>59.6948248079796</v>
      </c>
      <c r="L503" s="95" t="n">
        <v>66.3510635222866</v>
      </c>
      <c r="M503" s="95"/>
      <c r="N503" s="95"/>
    </row>
    <row r="504" s="1" customFormat="true" ht="12.75" hidden="false" customHeight="false" outlineLevel="1" collapsed="false">
      <c r="B504" s="94" t="s">
        <v>36</v>
      </c>
      <c r="C504" s="95" t="n">
        <v>-17.3942785346673</v>
      </c>
      <c r="D504" s="95" t="n">
        <v>-35.7502108743131</v>
      </c>
      <c r="E504" s="95" t="n">
        <v>-3.34576217610119</v>
      </c>
      <c r="F504" s="95" t="n">
        <v>-4.04502523431987</v>
      </c>
      <c r="G504" s="95" t="n">
        <v>-5.92002400490182</v>
      </c>
      <c r="H504" s="95" t="n">
        <v>-12.6790591070265</v>
      </c>
      <c r="I504" s="96" t="n">
        <v>4773.15718825227</v>
      </c>
      <c r="J504" s="96" t="n">
        <v>3066.74342808965</v>
      </c>
      <c r="K504" s="95" t="n">
        <v>40.3051751920204</v>
      </c>
      <c r="L504" s="95" t="n">
        <v>33.6489364777134</v>
      </c>
      <c r="M504" s="95"/>
      <c r="N504" s="95"/>
    </row>
    <row r="505" s="1" customFormat="true" ht="12.75" hidden="false" customHeight="false" outlineLevel="1" collapsed="false">
      <c r="B505" s="94" t="s">
        <v>39</v>
      </c>
      <c r="C505" s="95" t="n">
        <v>-15.3315610569582</v>
      </c>
      <c r="D505" s="95" t="n">
        <v>-23.0406878245219</v>
      </c>
      <c r="E505" s="95" t="n">
        <v>-1.99440722143548</v>
      </c>
      <c r="F505" s="95" t="n">
        <v>-4.64541718143711</v>
      </c>
      <c r="G505" s="95" t="n">
        <v>-1.56826893115506</v>
      </c>
      <c r="H505" s="95" t="n">
        <v>0.0403974733973273</v>
      </c>
      <c r="I505" s="96" t="n">
        <v>11842.5417220299</v>
      </c>
      <c r="J505" s="96" t="n">
        <v>9113.93865336824</v>
      </c>
      <c r="K505" s="95" t="n">
        <v>100</v>
      </c>
      <c r="L505" s="95" t="n">
        <v>100</v>
      </c>
      <c r="M505" s="95"/>
      <c r="N505" s="95"/>
    </row>
    <row r="506" s="1" customFormat="true" ht="12.75" hidden="false" customHeight="false" outlineLevel="1" collapsed="false">
      <c r="B506" s="94" t="s">
        <v>589</v>
      </c>
      <c r="C506" s="95" t="n">
        <v>-17.7794796651918</v>
      </c>
      <c r="D506" s="95" t="n">
        <v>-2.20546418241816</v>
      </c>
      <c r="E506" s="95" t="n">
        <v>-2.20546418241816</v>
      </c>
      <c r="F506" s="95" t="n">
        <v>-3.25298884145712</v>
      </c>
      <c r="G506" s="95" t="n">
        <v>-0.82637477798192</v>
      </c>
      <c r="H506" s="95" t="n">
        <v>-1.10656420317429</v>
      </c>
      <c r="I506" s="96" t="n">
        <v>11227.3558827995</v>
      </c>
      <c r="J506" s="96" t="n">
        <v>9004.22370997766</v>
      </c>
      <c r="K506" s="95" t="n">
        <v>100</v>
      </c>
      <c r="L506" s="95" t="n">
        <v>100</v>
      </c>
      <c r="M506" s="95"/>
      <c r="N506" s="95"/>
    </row>
    <row r="507" s="1" customFormat="true" ht="12.75" hidden="false" customHeight="false" outlineLevel="1" collapsed="false">
      <c r="B507" s="94"/>
      <c r="C507" s="95"/>
      <c r="D507" s="95"/>
      <c r="E507" s="95"/>
      <c r="F507" s="95"/>
      <c r="G507" s="95"/>
      <c r="H507" s="95"/>
      <c r="I507" s="96"/>
      <c r="J507" s="96"/>
      <c r="K507" s="95"/>
      <c r="L507" s="95"/>
      <c r="M507" s="95"/>
      <c r="N507" s="95"/>
    </row>
    <row r="508" s="1" customFormat="true" ht="12.75" hidden="false" customHeight="false" outlineLevel="0" collapsed="false">
      <c r="B508" s="94"/>
      <c r="C508" s="95"/>
      <c r="D508" s="95"/>
      <c r="E508" s="95"/>
      <c r="F508" s="95"/>
      <c r="G508" s="95"/>
      <c r="H508" s="95"/>
      <c r="I508" s="96"/>
      <c r="J508" s="96"/>
      <c r="K508" s="95"/>
      <c r="L508" s="95"/>
      <c r="M508" s="95"/>
      <c r="N508" s="95"/>
    </row>
    <row r="509" s="1" customFormat="true" ht="12.75" hidden="false" customHeight="false" outlineLevel="0" collapsed="false">
      <c r="B509" s="94"/>
      <c r="C509" s="95"/>
      <c r="D509" s="95"/>
      <c r="E509" s="95"/>
      <c r="F509" s="95"/>
      <c r="G509" s="95"/>
      <c r="H509" s="95"/>
      <c r="I509" s="96"/>
      <c r="J509" s="96"/>
      <c r="K509" s="95"/>
      <c r="L509" s="95"/>
      <c r="M509" s="95"/>
      <c r="N509" s="95"/>
    </row>
    <row r="510" customFormat="false" ht="16.5" hidden="false" customHeight="false" outlineLevel="0" collapsed="false">
      <c r="B510" s="90" t="s">
        <v>590</v>
      </c>
      <c r="C510" s="15"/>
      <c r="D510" s="91"/>
      <c r="E510" s="15"/>
      <c r="F510" s="15"/>
      <c r="G510" s="15"/>
      <c r="H510" s="15"/>
      <c r="I510" s="92"/>
      <c r="J510" s="92"/>
      <c r="K510" s="93"/>
      <c r="L510" s="93"/>
      <c r="M510" s="75"/>
      <c r="N510" s="75"/>
    </row>
    <row r="511" s="1" customFormat="true" ht="13.5" hidden="false" customHeight="false" outlineLevel="1" collapsed="false">
      <c r="C511" s="95"/>
      <c r="D511" s="95"/>
      <c r="E511" s="95"/>
      <c r="F511" s="95"/>
      <c r="G511" s="95"/>
      <c r="H511" s="95"/>
      <c r="I511" s="96"/>
      <c r="J511" s="96"/>
      <c r="K511" s="95"/>
      <c r="L511" s="95"/>
      <c r="M511" s="95"/>
      <c r="N511" s="95"/>
    </row>
    <row r="512" s="1" customFormat="true" ht="12.75" hidden="false" customHeight="false" outlineLevel="1" collapsed="false">
      <c r="C512" s="97" t="s">
        <v>455</v>
      </c>
      <c r="D512" s="97"/>
      <c r="E512" s="97"/>
      <c r="F512" s="97"/>
      <c r="G512" s="97"/>
      <c r="H512" s="97"/>
      <c r="I512" s="97"/>
      <c r="J512" s="98" t="s">
        <v>456</v>
      </c>
      <c r="K512" s="98"/>
      <c r="L512" s="104"/>
      <c r="M512" s="95"/>
      <c r="N512" s="95"/>
    </row>
    <row r="513" s="1" customFormat="true" ht="12.75" hidden="false" customHeight="false" outlineLevel="1" collapsed="false">
      <c r="C513" s="100" t="s">
        <v>458</v>
      </c>
      <c r="D513" s="100" t="s">
        <v>458</v>
      </c>
      <c r="E513" s="101" t="s">
        <v>459</v>
      </c>
      <c r="F513" s="101" t="s">
        <v>459</v>
      </c>
      <c r="G513" s="101" t="s">
        <v>459</v>
      </c>
      <c r="H513" s="101" t="s">
        <v>459</v>
      </c>
      <c r="I513" s="101" t="s">
        <v>459</v>
      </c>
      <c r="J513" s="98"/>
      <c r="K513" s="98"/>
      <c r="L513" s="104"/>
      <c r="M513" s="95"/>
      <c r="N513" s="95"/>
    </row>
    <row r="514" s="1" customFormat="true" ht="12.75" hidden="false" customHeight="false" outlineLevel="1" collapsed="false">
      <c r="B514" s="102" t="s">
        <v>591</v>
      </c>
      <c r="C514" s="100" t="s">
        <v>461</v>
      </c>
      <c r="D514" s="100" t="s">
        <v>462</v>
      </c>
      <c r="E514" s="101" t="s">
        <v>462</v>
      </c>
      <c r="F514" s="101" t="s">
        <v>570</v>
      </c>
      <c r="G514" s="101" t="s">
        <v>463</v>
      </c>
      <c r="H514" s="101" t="s">
        <v>464</v>
      </c>
      <c r="I514" s="101" t="n">
        <v>2018</v>
      </c>
      <c r="J514" s="103" t="n">
        <v>2005</v>
      </c>
      <c r="K514" s="103" t="n">
        <v>2018</v>
      </c>
      <c r="L514" s="104"/>
      <c r="M514" s="104"/>
      <c r="N514" s="104"/>
    </row>
    <row r="515" s="1" customFormat="true" ht="12.75" hidden="false" customHeight="false" outlineLevel="1" collapsed="false">
      <c r="B515" s="94" t="s">
        <v>592</v>
      </c>
      <c r="C515" s="95" t="n">
        <v>-30.1514536221982</v>
      </c>
      <c r="D515" s="95" t="n">
        <v>-24.4625664360982</v>
      </c>
      <c r="E515" s="95" t="n">
        <v>-2.13489565609636</v>
      </c>
      <c r="F515" s="95" t="n">
        <v>-1.03608856115325</v>
      </c>
      <c r="G515" s="95" t="n">
        <v>-5.03615752725987</v>
      </c>
      <c r="H515" s="95" t="n">
        <v>1.0017403028598</v>
      </c>
      <c r="I515" s="95" t="n">
        <v>6.20241135933288</v>
      </c>
      <c r="J515" s="96" t="n">
        <v>24104.8135423471</v>
      </c>
      <c r="K515" s="96" t="n">
        <v>18208.1575152529</v>
      </c>
      <c r="L515" s="95"/>
      <c r="M515" s="104"/>
      <c r="N515" s="104"/>
    </row>
    <row r="516" s="1" customFormat="true" ht="12.75" hidden="false" customHeight="false" outlineLevel="1" collapsed="false">
      <c r="B516" s="94" t="s">
        <v>593</v>
      </c>
      <c r="C516" s="95" t="n">
        <v>-37.9934476792227</v>
      </c>
      <c r="D516" s="95" t="n">
        <v>-27.5923499656131</v>
      </c>
      <c r="E516" s="95" t="n">
        <v>-2.45293908299604</v>
      </c>
      <c r="F516" s="95" t="n">
        <v>-1.1748723660391</v>
      </c>
      <c r="G516" s="95" t="n">
        <v>-5.7770368205378</v>
      </c>
      <c r="H516" s="95" t="n">
        <v>1.13184126067398</v>
      </c>
      <c r="I516" s="95" t="n">
        <v>7.6962070411654</v>
      </c>
      <c r="J516" s="96" t="n">
        <v>18802.3580075863</v>
      </c>
      <c r="K516" s="96" t="n">
        <v>13614.3455843456</v>
      </c>
      <c r="L516" s="95"/>
      <c r="M516" s="104"/>
      <c r="N516" s="104"/>
    </row>
    <row r="517" s="1" customFormat="true" ht="12.75" hidden="false" customHeight="false" outlineLevel="1" collapsed="false">
      <c r="B517" s="94" t="s">
        <v>594</v>
      </c>
      <c r="C517" s="95" t="n">
        <v>11.7239128646116</v>
      </c>
      <c r="D517" s="95" t="n">
        <v>-13.3644421760444</v>
      </c>
      <c r="E517" s="95" t="n">
        <v>-1.09747071876694</v>
      </c>
      <c r="F517" s="95" t="n">
        <v>-0.550139310438869</v>
      </c>
      <c r="G517" s="95" t="n">
        <v>-2.65261193697979</v>
      </c>
      <c r="H517" s="95" t="n">
        <v>0.620063676516347</v>
      </c>
      <c r="I517" s="95" t="n">
        <v>2.00913565001356</v>
      </c>
      <c r="J517" s="96" t="n">
        <v>5302.45553476084</v>
      </c>
      <c r="K517" s="96" t="n">
        <v>4593.81193090726</v>
      </c>
      <c r="L517" s="95"/>
      <c r="M517" s="104"/>
      <c r="N517" s="104"/>
    </row>
    <row r="518" s="1" customFormat="true" ht="12.75" hidden="false" customHeight="false" outlineLevel="1" collapsed="false">
      <c r="B518" s="102" t="s">
        <v>595</v>
      </c>
      <c r="C518" s="95"/>
      <c r="D518" s="95"/>
      <c r="E518" s="95"/>
      <c r="F518" s="95"/>
      <c r="G518" s="95"/>
      <c r="H518" s="95"/>
      <c r="I518" s="95"/>
      <c r="J518" s="96"/>
      <c r="K518" s="96"/>
      <c r="L518" s="95"/>
      <c r="M518" s="104"/>
      <c r="N518" s="104"/>
    </row>
    <row r="519" s="1" customFormat="true" ht="12.75" hidden="false" customHeight="false" outlineLevel="1" collapsed="false">
      <c r="B519" s="94" t="s">
        <v>596</v>
      </c>
      <c r="C519" s="95" t="n">
        <v>-34.5301297436764</v>
      </c>
      <c r="D519" s="95" t="n">
        <v>-26.9117960665413</v>
      </c>
      <c r="E519" s="95" t="n">
        <v>-2.38271724698319</v>
      </c>
      <c r="F519" s="95" t="n">
        <v>-3.37319537185212</v>
      </c>
      <c r="G519" s="95" t="n">
        <v>-3.89918098500887</v>
      </c>
      <c r="H519" s="95" t="n">
        <v>1.91573752722298</v>
      </c>
      <c r="I519" s="95" t="n">
        <v>4.86724098146061</v>
      </c>
      <c r="J519" s="96" t="n">
        <v>24582.9181239226</v>
      </c>
      <c r="K519" s="96" t="n">
        <v>17967.2133312077</v>
      </c>
      <c r="L519" s="95"/>
      <c r="M519" s="104"/>
      <c r="N519" s="104"/>
    </row>
    <row r="520" s="1" customFormat="true" ht="12.75" hidden="false" customHeight="false" outlineLevel="1" collapsed="false">
      <c r="B520" s="94" t="s">
        <v>597</v>
      </c>
      <c r="C520" s="95" t="n">
        <v>-42.5394941040571</v>
      </c>
      <c r="D520" s="95" t="n">
        <v>-30.5047639327362</v>
      </c>
      <c r="E520" s="95" t="n">
        <v>-2.76050494760282</v>
      </c>
      <c r="F520" s="95" t="n">
        <v>-4.19948406250307</v>
      </c>
      <c r="G520" s="95" t="n">
        <v>-4.26329453562513</v>
      </c>
      <c r="H520" s="95" t="n">
        <v>2.3075774464612</v>
      </c>
      <c r="I520" s="95" t="n">
        <v>5.97675603911058</v>
      </c>
      <c r="J520" s="96" t="n">
        <v>19260.967621121</v>
      </c>
      <c r="K520" s="96" t="n">
        <v>13385.4549171373</v>
      </c>
      <c r="L520" s="95"/>
      <c r="M520" s="104"/>
      <c r="N520" s="104"/>
    </row>
    <row r="521" s="1" customFormat="true" ht="12.75" hidden="false" customHeight="false" outlineLevel="1" collapsed="false">
      <c r="B521" s="94" t="s">
        <v>598</v>
      </c>
      <c r="C521" s="95" t="n">
        <v>10.4455572820389</v>
      </c>
      <c r="D521" s="95" t="n">
        <v>-13.9082858501124</v>
      </c>
      <c r="E521" s="95" t="n">
        <v>-1.14536718391218</v>
      </c>
      <c r="F521" s="95" t="n">
        <v>-0.5975476858885</v>
      </c>
      <c r="G521" s="95" t="n">
        <v>-2.83554357175464</v>
      </c>
      <c r="H521" s="95" t="n">
        <v>0.804420647349202</v>
      </c>
      <c r="I521" s="95" t="n">
        <v>1.75495779114072</v>
      </c>
      <c r="J521" s="96" t="n">
        <v>5321.95050280152</v>
      </c>
      <c r="K521" s="96" t="n">
        <v>4581.75841407039</v>
      </c>
      <c r="L521" s="95"/>
      <c r="M521" s="104"/>
      <c r="N521" s="104"/>
    </row>
    <row r="522" s="1" customFormat="true" ht="13.5" hidden="false" customHeight="false" outlineLevel="1" collapsed="false">
      <c r="B522" s="102" t="s">
        <v>599</v>
      </c>
      <c r="C522" s="104"/>
      <c r="D522" s="104"/>
      <c r="E522" s="104"/>
      <c r="F522" s="104"/>
      <c r="G522" s="104"/>
      <c r="H522" s="104"/>
      <c r="I522" s="104"/>
      <c r="J522" s="125"/>
      <c r="K522" s="125"/>
      <c r="L522" s="104"/>
      <c r="M522" s="104"/>
      <c r="N522" s="104"/>
    </row>
    <row r="523" s="1" customFormat="true" ht="13.5" hidden="false" customHeight="false" outlineLevel="1" collapsed="false">
      <c r="B523" s="94" t="s">
        <v>600</v>
      </c>
      <c r="C523" s="95" t="n">
        <v>-52.0647438108289</v>
      </c>
      <c r="D523" s="95" t="n">
        <v>-38.7273107244636</v>
      </c>
      <c r="E523" s="95" t="n">
        <v>-3.69786429873078</v>
      </c>
      <c r="F523" s="95" t="n">
        <v>-2.6293714977799</v>
      </c>
      <c r="G523" s="95" t="n">
        <v>-5.65812437021325</v>
      </c>
      <c r="H523" s="95" t="n">
        <v>-2.15585375741655</v>
      </c>
      <c r="I523" s="95" t="n">
        <v>-0.553232433600797</v>
      </c>
      <c r="J523" s="129" t="n">
        <v>8.35967971229526</v>
      </c>
      <c r="K523" s="129" t="n">
        <v>5.12220057454473</v>
      </c>
      <c r="L523" s="95"/>
      <c r="M523" s="95"/>
      <c r="N523" s="95"/>
    </row>
    <row r="524" s="1" customFormat="true" ht="13.5" hidden="false" customHeight="false" outlineLevel="1" collapsed="false">
      <c r="B524" s="94" t="s">
        <v>601</v>
      </c>
      <c r="C524" s="95" t="n">
        <v>-51.4499309758461</v>
      </c>
      <c r="D524" s="95" t="n">
        <v>-31.8951330977189</v>
      </c>
      <c r="E524" s="95" t="n">
        <v>-2.91155398406804</v>
      </c>
      <c r="F524" s="95" t="n">
        <v>-1.6829048487894</v>
      </c>
      <c r="G524" s="95" t="n">
        <v>-6.0194568098059</v>
      </c>
      <c r="H524" s="95" t="n">
        <v>0.37242123936112</v>
      </c>
      <c r="I524" s="95" t="n">
        <v>7.37895124647604</v>
      </c>
      <c r="J524" s="129" t="n">
        <v>4.99029615876287</v>
      </c>
      <c r="K524" s="129" t="n">
        <v>3.3986345569551</v>
      </c>
      <c r="L524" s="95"/>
      <c r="M524" s="104"/>
      <c r="N524" s="104"/>
    </row>
    <row r="525" s="1" customFormat="true" ht="13.5" hidden="false" customHeight="false" outlineLevel="1" collapsed="false">
      <c r="B525" s="94" t="s">
        <v>602</v>
      </c>
      <c r="C525" s="95" t="n">
        <v>-53.2325566579087</v>
      </c>
      <c r="D525" s="95" t="n">
        <v>-48.8462506507258</v>
      </c>
      <c r="E525" s="95" t="n">
        <v>-5.02573105138475</v>
      </c>
      <c r="F525" s="95" t="n">
        <v>-4.10258314493917</v>
      </c>
      <c r="G525" s="95" t="n">
        <v>-5.06410884699674</v>
      </c>
      <c r="H525" s="95" t="n">
        <v>-6.48163117922959</v>
      </c>
      <c r="I525" s="95" t="n">
        <v>-13.1972130061558</v>
      </c>
      <c r="J525" s="129" t="n">
        <v>3.36938355353239</v>
      </c>
      <c r="K525" s="129" t="n">
        <v>1.72356601758963</v>
      </c>
      <c r="L525" s="95"/>
      <c r="M525" s="104"/>
      <c r="N525" s="104"/>
    </row>
    <row r="526" s="1" customFormat="true" ht="12.75" hidden="false" customHeight="false" outlineLevel="1" collapsed="false">
      <c r="B526" s="94"/>
      <c r="C526" s="95"/>
      <c r="D526" s="95"/>
      <c r="E526" s="95"/>
      <c r="F526" s="95"/>
      <c r="G526" s="95"/>
      <c r="H526" s="95"/>
      <c r="I526" s="129"/>
      <c r="J526" s="129"/>
      <c r="K526" s="104"/>
      <c r="L526" s="95"/>
      <c r="M526" s="104"/>
      <c r="N526" s="104"/>
    </row>
    <row r="527" s="1" customFormat="true" ht="12.75" hidden="false" customHeight="false" outlineLevel="0" collapsed="false">
      <c r="B527" s="94"/>
      <c r="C527" s="95"/>
      <c r="D527" s="95"/>
      <c r="E527" s="95"/>
      <c r="F527" s="95"/>
      <c r="G527" s="95"/>
      <c r="H527" s="95"/>
      <c r="I527" s="129"/>
      <c r="J527" s="129"/>
      <c r="K527" s="104"/>
      <c r="L527" s="95"/>
      <c r="M527" s="104"/>
      <c r="N527" s="104"/>
    </row>
    <row r="528" s="1" customFormat="true" ht="12.75" hidden="false" customHeight="false" outlineLevel="0" collapsed="false">
      <c r="B528" s="94"/>
      <c r="C528" s="95"/>
      <c r="D528" s="95"/>
      <c r="E528" s="95"/>
      <c r="F528" s="95"/>
      <c r="G528" s="95"/>
      <c r="H528" s="95"/>
      <c r="I528" s="129"/>
      <c r="J528" s="129"/>
      <c r="K528" s="104"/>
      <c r="L528" s="95"/>
      <c r="M528" s="104"/>
      <c r="N528" s="104"/>
    </row>
    <row r="529" customFormat="false" ht="16.5" hidden="false" customHeight="false" outlineLevel="0" collapsed="false">
      <c r="B529" s="90" t="s">
        <v>603</v>
      </c>
      <c r="C529" s="15"/>
      <c r="D529" s="91"/>
      <c r="E529" s="15"/>
      <c r="F529" s="15"/>
      <c r="G529" s="15"/>
      <c r="H529" s="15"/>
      <c r="I529" s="92"/>
      <c r="J529" s="92"/>
      <c r="K529" s="93"/>
      <c r="L529" s="93"/>
      <c r="M529" s="75"/>
      <c r="N529" s="75"/>
    </row>
    <row r="530" s="1" customFormat="true" ht="13.5" hidden="false" customHeight="false" outlineLevel="1" collapsed="false">
      <c r="B530" s="94"/>
      <c r="C530" s="95"/>
      <c r="D530" s="95"/>
      <c r="E530" s="95"/>
      <c r="F530" s="95"/>
      <c r="G530" s="95"/>
      <c r="H530" s="95"/>
      <c r="I530" s="129"/>
      <c r="J530" s="129"/>
      <c r="K530" s="104"/>
      <c r="L530" s="95"/>
      <c r="M530" s="104"/>
      <c r="N530" s="104"/>
    </row>
    <row r="531" s="1" customFormat="true" ht="12.75" hidden="false" customHeight="false" outlineLevel="1" collapsed="false">
      <c r="B531" s="94"/>
      <c r="C531" s="97" t="s">
        <v>455</v>
      </c>
      <c r="D531" s="97"/>
      <c r="E531" s="97"/>
      <c r="F531" s="97"/>
      <c r="G531" s="97"/>
      <c r="H531" s="97"/>
      <c r="I531" s="98" t="s">
        <v>456</v>
      </c>
      <c r="J531" s="98"/>
      <c r="K531" s="99" t="s">
        <v>457</v>
      </c>
      <c r="L531" s="99"/>
      <c r="M531" s="104"/>
      <c r="N531" s="104"/>
    </row>
    <row r="532" s="1" customFormat="true" ht="12.75" hidden="false" customHeight="false" outlineLevel="1" collapsed="false">
      <c r="B532" s="94"/>
      <c r="C532" s="100" t="s">
        <v>458</v>
      </c>
      <c r="D532" s="100" t="s">
        <v>458</v>
      </c>
      <c r="E532" s="101" t="s">
        <v>459</v>
      </c>
      <c r="F532" s="101" t="s">
        <v>459</v>
      </c>
      <c r="G532" s="101" t="s">
        <v>459</v>
      </c>
      <c r="H532" s="101" t="s">
        <v>459</v>
      </c>
      <c r="I532" s="98"/>
      <c r="J532" s="98"/>
      <c r="K532" s="99"/>
      <c r="L532" s="99"/>
      <c r="M532" s="104"/>
      <c r="N532" s="104"/>
    </row>
    <row r="533" s="1" customFormat="true" ht="12.75" hidden="false" customHeight="false" outlineLevel="1" collapsed="false">
      <c r="B533" s="102" t="s">
        <v>604</v>
      </c>
      <c r="C533" s="100" t="s">
        <v>461</v>
      </c>
      <c r="D533" s="100" t="s">
        <v>462</v>
      </c>
      <c r="E533" s="101" t="s">
        <v>462</v>
      </c>
      <c r="F533" s="101" t="s">
        <v>463</v>
      </c>
      <c r="G533" s="101" t="s">
        <v>464</v>
      </c>
      <c r="H533" s="101" t="n">
        <v>2018</v>
      </c>
      <c r="I533" s="103" t="n">
        <v>2005</v>
      </c>
      <c r="J533" s="103" t="n">
        <v>2018</v>
      </c>
      <c r="K533" s="103" t="n">
        <v>2005</v>
      </c>
      <c r="L533" s="103" t="n">
        <v>2018</v>
      </c>
      <c r="M533" s="104"/>
      <c r="N533" s="104"/>
    </row>
    <row r="534" s="1" customFormat="true" ht="12.75" hidden="false" customHeight="false" outlineLevel="1" collapsed="false">
      <c r="B534" s="94" t="s">
        <v>465</v>
      </c>
      <c r="C534" s="95" t="n">
        <v>9.27549823348451</v>
      </c>
      <c r="D534" s="95" t="n">
        <v>-4.48022411587836</v>
      </c>
      <c r="E534" s="95" t="n">
        <v>-0.351970531192658</v>
      </c>
      <c r="F534" s="95" t="n">
        <v>-4.24848156762813</v>
      </c>
      <c r="G534" s="95" t="n">
        <v>6.12752145847666</v>
      </c>
      <c r="H534" s="95" t="n">
        <v>7.83497496493966</v>
      </c>
      <c r="I534" s="96" t="n">
        <v>837.197462252061</v>
      </c>
      <c r="J534" s="96" t="n">
        <v>799.689139650723</v>
      </c>
      <c r="K534" s="95" t="n">
        <v>53.3508398263524</v>
      </c>
      <c r="L534" s="95" t="n">
        <v>53.8751274911146</v>
      </c>
      <c r="M534" s="95"/>
      <c r="N534" s="95"/>
    </row>
    <row r="535" s="1" customFormat="true" ht="12.75" hidden="false" customHeight="false" outlineLevel="1" collapsed="false">
      <c r="B535" s="94" t="s">
        <v>13</v>
      </c>
      <c r="C535" s="95" t="n">
        <v>-100</v>
      </c>
      <c r="D535" s="95" t="n">
        <v>-100</v>
      </c>
      <c r="E535" s="95" t="n">
        <v>-100</v>
      </c>
      <c r="F535" s="95" t="s">
        <v>471</v>
      </c>
      <c r="G535" s="95" t="s">
        <v>471</v>
      </c>
      <c r="H535" s="95" t="s">
        <v>471</v>
      </c>
      <c r="I535" s="96" t="n">
        <v>26.731319952</v>
      </c>
      <c r="J535" s="96" t="s">
        <v>471</v>
      </c>
      <c r="K535" s="95" t="n">
        <v>1.70346714294835</v>
      </c>
      <c r="L535" s="95" t="n">
        <v>0</v>
      </c>
      <c r="M535" s="95"/>
      <c r="N535" s="95"/>
    </row>
    <row r="536" s="1" customFormat="true" ht="12.75" hidden="false" customHeight="false" outlineLevel="1" collapsed="false">
      <c r="B536" s="94" t="s">
        <v>14</v>
      </c>
      <c r="C536" s="95" t="n">
        <v>-100</v>
      </c>
      <c r="D536" s="95" t="n">
        <v>-100</v>
      </c>
      <c r="E536" s="95" t="n">
        <v>-100</v>
      </c>
      <c r="F536" s="95" t="s">
        <v>471</v>
      </c>
      <c r="G536" s="95" t="s">
        <v>471</v>
      </c>
      <c r="H536" s="95" t="s">
        <v>471</v>
      </c>
      <c r="I536" s="96" t="n">
        <v>0.456733</v>
      </c>
      <c r="J536" s="96" t="s">
        <v>471</v>
      </c>
      <c r="K536" s="95" t="n">
        <v>0.0291055458539756</v>
      </c>
      <c r="L536" s="95" t="n">
        <v>0</v>
      </c>
      <c r="M536" s="95"/>
      <c r="N536" s="95"/>
    </row>
    <row r="537" s="1" customFormat="true" ht="12.75" hidden="false" customHeight="false" outlineLevel="1" collapsed="false">
      <c r="B537" s="94" t="s">
        <v>11</v>
      </c>
      <c r="C537" s="95" t="n">
        <v>-55.7892590487644</v>
      </c>
      <c r="D537" s="95" t="n">
        <v>-47.6858231817746</v>
      </c>
      <c r="E537" s="95" t="n">
        <v>-4.86171067198831</v>
      </c>
      <c r="F537" s="95" t="n">
        <v>-9.551134304455</v>
      </c>
      <c r="G537" s="95" t="n">
        <v>4.18371067895427</v>
      </c>
      <c r="H537" s="95" t="n">
        <v>3.97844020337844</v>
      </c>
      <c r="I537" s="96" t="n">
        <v>511.475030512058</v>
      </c>
      <c r="J537" s="96" t="n">
        <v>267.57395184315</v>
      </c>
      <c r="K537" s="95" t="n">
        <v>32.5940099658494</v>
      </c>
      <c r="L537" s="95" t="n">
        <v>18.0264806086367</v>
      </c>
      <c r="M537" s="95"/>
      <c r="N537" s="95"/>
    </row>
    <row r="538" s="1" customFormat="true" ht="12.75" hidden="false" customHeight="false" outlineLevel="1" collapsed="false">
      <c r="B538" s="94" t="s">
        <v>35</v>
      </c>
      <c r="C538" s="95" t="n">
        <v>466.212668246237</v>
      </c>
      <c r="D538" s="95" t="n">
        <v>78.2425159768417</v>
      </c>
      <c r="E538" s="95" t="n">
        <v>4.54627461044892</v>
      </c>
      <c r="F538" s="95" t="n">
        <v>-0.363197229979251</v>
      </c>
      <c r="G538" s="95" t="n">
        <v>7.16172923746778</v>
      </c>
      <c r="H538" s="95" t="n">
        <v>9.8843814103646</v>
      </c>
      <c r="I538" s="96" t="n">
        <v>298.534378788004</v>
      </c>
      <c r="J538" s="96" t="n">
        <v>532.115187807573</v>
      </c>
      <c r="K538" s="95" t="n">
        <v>19.0242571717007</v>
      </c>
      <c r="L538" s="95" t="n">
        <v>35.848646882478</v>
      </c>
      <c r="M538" s="95"/>
      <c r="N538" s="95"/>
    </row>
    <row r="539" s="1" customFormat="true" ht="12.75" hidden="false" customHeight="false" outlineLevel="1" collapsed="false">
      <c r="B539" s="94" t="s">
        <v>37</v>
      </c>
      <c r="C539" s="95" t="n">
        <v>89719.3259231822</v>
      </c>
      <c r="D539" s="95" t="n">
        <v>964.610591066981</v>
      </c>
      <c r="E539" s="95" t="n">
        <v>19.9539837000645</v>
      </c>
      <c r="F539" s="95" t="n">
        <v>8.73395269857078</v>
      </c>
      <c r="G539" s="95" t="n">
        <v>9.71144695717578</v>
      </c>
      <c r="H539" s="95" t="n">
        <v>-1.9871641395752</v>
      </c>
      <c r="I539" s="96" t="n">
        <v>4.02942732496382</v>
      </c>
      <c r="J539" s="96" t="n">
        <v>42.8977100609118</v>
      </c>
      <c r="K539" s="95" t="n">
        <v>0.256777333304134</v>
      </c>
      <c r="L539" s="95" t="n">
        <v>2.89002249001145</v>
      </c>
      <c r="M539" s="95"/>
      <c r="N539" s="95"/>
    </row>
    <row r="540" s="1" customFormat="true" ht="12.75" hidden="false" customHeight="false" outlineLevel="1" collapsed="false">
      <c r="B540" s="105" t="s">
        <v>470</v>
      </c>
      <c r="C540" s="95" t="s">
        <v>471</v>
      </c>
      <c r="D540" s="95" t="s">
        <v>471</v>
      </c>
      <c r="E540" s="95" t="s">
        <v>471</v>
      </c>
      <c r="F540" s="95" t="s">
        <v>471</v>
      </c>
      <c r="G540" s="95" t="s">
        <v>471</v>
      </c>
      <c r="H540" s="95" t="s">
        <v>471</v>
      </c>
      <c r="I540" s="96" t="s">
        <v>471</v>
      </c>
      <c r="J540" s="96" t="s">
        <v>471</v>
      </c>
      <c r="K540" s="95" t="n">
        <v>0</v>
      </c>
      <c r="L540" s="95" t="n">
        <v>0</v>
      </c>
      <c r="M540" s="95"/>
      <c r="N540" s="95"/>
    </row>
    <row r="541" s="1" customFormat="true" ht="12.75" hidden="false" customHeight="false" outlineLevel="1" collapsed="false">
      <c r="B541" s="94" t="s">
        <v>472</v>
      </c>
      <c r="C541" s="95" t="n">
        <v>12.7761376715561</v>
      </c>
      <c r="D541" s="95" t="n">
        <v>-1.78894258325774</v>
      </c>
      <c r="E541" s="95" t="n">
        <v>-0.138760376957159</v>
      </c>
      <c r="F541" s="95" t="n">
        <v>-3.98566659897841</v>
      </c>
      <c r="G541" s="95" t="n">
        <v>6.09056540215474</v>
      </c>
      <c r="H541" s="95" t="n">
        <v>7.15210663230773</v>
      </c>
      <c r="I541" s="96" t="n">
        <v>840.340379736861</v>
      </c>
      <c r="J541" s="96" t="n">
        <v>825.307172839439</v>
      </c>
      <c r="K541" s="95" t="n">
        <v>53.551123863129</v>
      </c>
      <c r="L541" s="95" t="n">
        <v>55.6010166343841</v>
      </c>
      <c r="M541" s="95"/>
      <c r="N541" s="95"/>
    </row>
    <row r="542" s="1" customFormat="true" ht="12.75" hidden="false" customHeight="false" outlineLevel="1" collapsed="false">
      <c r="B542" s="94" t="s">
        <v>36</v>
      </c>
      <c r="C542" s="95" t="n">
        <v>166.984826829067</v>
      </c>
      <c r="D542" s="95" t="n">
        <v>-11.8477257246189</v>
      </c>
      <c r="E542" s="95" t="n">
        <v>-0.965344783587407</v>
      </c>
      <c r="F542" s="95" t="n">
        <v>-1.20068449457853</v>
      </c>
      <c r="G542" s="95" t="n">
        <v>3.42138126712401</v>
      </c>
      <c r="H542" s="95" t="n">
        <v>5.31374928378363</v>
      </c>
      <c r="I542" s="96" t="n">
        <v>728.00325745907</v>
      </c>
      <c r="J542" s="96" t="n">
        <v>641.751428249029</v>
      </c>
      <c r="K542" s="95" t="n">
        <v>46.3923828403435</v>
      </c>
      <c r="L542" s="95" t="n">
        <v>43.2348500188739</v>
      </c>
      <c r="M542" s="95"/>
      <c r="N542" s="95"/>
    </row>
    <row r="543" s="1" customFormat="true" ht="12.75" hidden="false" customHeight="false" outlineLevel="1" collapsed="false">
      <c r="B543" s="94" t="s">
        <v>39</v>
      </c>
      <c r="C543" s="95" t="n">
        <v>52.6739079999276</v>
      </c>
      <c r="D543" s="95" t="n">
        <v>-5.40977811545187</v>
      </c>
      <c r="E543" s="95" t="n">
        <v>-0.426902155781395</v>
      </c>
      <c r="F543" s="95" t="n">
        <v>-2.6897478179941</v>
      </c>
      <c r="G543" s="95" t="n">
        <v>5.01587861802502</v>
      </c>
      <c r="H543" s="95" t="n">
        <v>6.42519712723315</v>
      </c>
      <c r="I543" s="96" t="n">
        <v>1569.2301470361</v>
      </c>
      <c r="J543" s="96" t="n">
        <v>1484.33827796066</v>
      </c>
      <c r="K543" s="95" t="n">
        <v>100</v>
      </c>
      <c r="L543" s="95" t="n">
        <v>100</v>
      </c>
      <c r="M543" s="95"/>
      <c r="N543" s="95"/>
    </row>
    <row r="544" s="1" customFormat="true" ht="12.75" hidden="false" customHeight="false" outlineLevel="1" collapsed="false">
      <c r="B544" s="94" t="s">
        <v>586</v>
      </c>
      <c r="C544" s="95" t="n">
        <v>43.0219964951982</v>
      </c>
      <c r="D544" s="95" t="n">
        <v>-8.20407941547579</v>
      </c>
      <c r="E544" s="95" t="n">
        <v>-0.656316216598718</v>
      </c>
      <c r="F544" s="95" t="n">
        <v>-1.09915421267406</v>
      </c>
      <c r="G544" s="95" t="n">
        <v>5.89103552892036</v>
      </c>
      <c r="H544" s="95" t="n">
        <v>5.15900614461291</v>
      </c>
      <c r="I544" s="96" t="n">
        <v>1596.74134368377</v>
      </c>
      <c r="J544" s="96" t="n">
        <v>1465.74341578822</v>
      </c>
      <c r="K544" s="95"/>
      <c r="L544" s="95"/>
      <c r="M544" s="95"/>
      <c r="N544" s="95"/>
    </row>
    <row r="545" s="1" customFormat="true" ht="12.75" hidden="false" customHeight="false" outlineLevel="1" collapsed="false">
      <c r="B545" s="94"/>
      <c r="C545" s="95"/>
      <c r="D545" s="95"/>
      <c r="E545" s="95"/>
      <c r="F545" s="95"/>
      <c r="G545" s="95"/>
      <c r="H545" s="95"/>
      <c r="I545" s="96"/>
      <c r="J545" s="96"/>
      <c r="K545" s="95"/>
      <c r="L545" s="95"/>
      <c r="M545" s="95"/>
      <c r="N545" s="95"/>
    </row>
    <row r="546" s="1" customFormat="true" ht="12.75" hidden="false" customHeight="false" outlineLevel="0" collapsed="false">
      <c r="B546" s="94"/>
      <c r="C546" s="95"/>
      <c r="D546" s="95"/>
      <c r="E546" s="95"/>
      <c r="F546" s="95"/>
      <c r="G546" s="95"/>
      <c r="H546" s="95"/>
      <c r="I546" s="96"/>
      <c r="J546" s="96"/>
      <c r="K546" s="95"/>
      <c r="L546" s="95"/>
      <c r="M546" s="95"/>
      <c r="N546" s="95"/>
    </row>
    <row r="547" s="1" customFormat="true" ht="12.75" hidden="false" customHeight="false" outlineLevel="0" collapsed="false">
      <c r="B547" s="94"/>
      <c r="C547" s="95"/>
      <c r="D547" s="95"/>
      <c r="E547" s="95"/>
      <c r="F547" s="95"/>
      <c r="G547" s="95"/>
      <c r="H547" s="95"/>
      <c r="I547" s="96"/>
      <c r="J547" s="96"/>
      <c r="K547" s="95"/>
      <c r="L547" s="95"/>
      <c r="M547" s="95"/>
      <c r="N547" s="95"/>
    </row>
    <row r="548" customFormat="false" ht="16.5" hidden="false" customHeight="false" outlineLevel="0" collapsed="false">
      <c r="B548" s="90" t="s">
        <v>605</v>
      </c>
      <c r="C548" s="15"/>
      <c r="D548" s="91"/>
      <c r="E548" s="15"/>
      <c r="F548" s="15"/>
      <c r="G548" s="15"/>
      <c r="H548" s="15"/>
      <c r="I548" s="92"/>
      <c r="J548" s="92"/>
      <c r="K548" s="93"/>
      <c r="L548" s="93"/>
      <c r="M548" s="75"/>
      <c r="N548" s="75"/>
    </row>
    <row r="549" s="1" customFormat="true" ht="13.5" hidden="false" customHeight="false" outlineLevel="1" collapsed="false">
      <c r="C549" s="95"/>
      <c r="D549" s="95"/>
      <c r="E549" s="95"/>
      <c r="F549" s="95"/>
      <c r="G549" s="95"/>
      <c r="H549" s="95"/>
      <c r="I549" s="96"/>
      <c r="J549" s="96"/>
      <c r="K549" s="95"/>
      <c r="L549" s="95"/>
      <c r="M549" s="95"/>
      <c r="N549" s="95"/>
    </row>
    <row r="550" s="1" customFormat="true" ht="12.75" hidden="false" customHeight="false" outlineLevel="1" collapsed="false">
      <c r="C550" s="97" t="s">
        <v>455</v>
      </c>
      <c r="D550" s="97"/>
      <c r="E550" s="97"/>
      <c r="F550" s="97"/>
      <c r="G550" s="97"/>
      <c r="H550" s="97"/>
      <c r="I550" s="98" t="s">
        <v>456</v>
      </c>
      <c r="J550" s="98"/>
      <c r="K550" s="99" t="s">
        <v>457</v>
      </c>
      <c r="L550" s="99"/>
      <c r="M550" s="95"/>
      <c r="N550" s="95"/>
    </row>
    <row r="551" s="1" customFormat="true" ht="12.75" hidden="false" customHeight="false" outlineLevel="1" collapsed="false">
      <c r="C551" s="100" t="s">
        <v>458</v>
      </c>
      <c r="D551" s="100" t="s">
        <v>458</v>
      </c>
      <c r="E551" s="101" t="s">
        <v>459</v>
      </c>
      <c r="F551" s="101" t="s">
        <v>459</v>
      </c>
      <c r="G551" s="101" t="s">
        <v>459</v>
      </c>
      <c r="H551" s="101" t="s">
        <v>459</v>
      </c>
      <c r="I551" s="98"/>
      <c r="J551" s="98"/>
      <c r="K551" s="99"/>
      <c r="L551" s="99"/>
      <c r="M551" s="95"/>
      <c r="N551" s="95"/>
    </row>
    <row r="552" s="1" customFormat="true" ht="13.5" hidden="false" customHeight="false" outlineLevel="1" collapsed="false">
      <c r="B552" s="102" t="s">
        <v>606</v>
      </c>
      <c r="C552" s="100" t="s">
        <v>461</v>
      </c>
      <c r="D552" s="100" t="s">
        <v>462</v>
      </c>
      <c r="E552" s="101" t="s">
        <v>462</v>
      </c>
      <c r="F552" s="101" t="s">
        <v>463</v>
      </c>
      <c r="G552" s="101" t="s">
        <v>464</v>
      </c>
      <c r="H552" s="101" t="n">
        <v>2018</v>
      </c>
      <c r="I552" s="103" t="n">
        <v>2005</v>
      </c>
      <c r="J552" s="103" t="n">
        <v>2018</v>
      </c>
      <c r="K552" s="103" t="n">
        <v>2005</v>
      </c>
      <c r="L552" s="103" t="n">
        <v>2018</v>
      </c>
      <c r="M552" s="104"/>
      <c r="N552" s="104"/>
    </row>
    <row r="553" s="1" customFormat="true" ht="12.75" hidden="false" customHeight="false" outlineLevel="1" collapsed="false">
      <c r="B553" s="94" t="s">
        <v>607</v>
      </c>
      <c r="C553" s="95" t="n">
        <v>-7.37464230519154</v>
      </c>
      <c r="D553" s="95" t="n">
        <v>-13.6171316472784</v>
      </c>
      <c r="E553" s="95" t="n">
        <v>-1.11969052922811</v>
      </c>
      <c r="F553" s="95" t="n">
        <v>-4.86440499424909</v>
      </c>
      <c r="G553" s="95" t="n">
        <v>5.52210313161561</v>
      </c>
      <c r="H553" s="95" t="n">
        <v>7.51548918779196</v>
      </c>
      <c r="I553" s="96" t="n">
        <v>2385.28110542793</v>
      </c>
      <c r="J553" s="96" t="n">
        <v>2060.47423714415</v>
      </c>
      <c r="K553" s="95" t="n">
        <v>30.7208795554232</v>
      </c>
      <c r="L553" s="95" t="n">
        <v>42.3944166420394</v>
      </c>
      <c r="M553" s="95"/>
      <c r="N553" s="95"/>
    </row>
    <row r="554" s="1" customFormat="true" ht="12.75" hidden="false" customHeight="false" outlineLevel="1" collapsed="false">
      <c r="B554" s="94" t="s">
        <v>36</v>
      </c>
      <c r="C554" s="95" t="n">
        <v>11.7594026361876</v>
      </c>
      <c r="D554" s="95" t="n">
        <v>-47.9507091993993</v>
      </c>
      <c r="E554" s="95" t="n">
        <v>-4.89885296046004</v>
      </c>
      <c r="F554" s="95" t="n">
        <v>-3.64814866176166</v>
      </c>
      <c r="G554" s="95" t="n">
        <v>-3.87802865652813</v>
      </c>
      <c r="H554" s="95" t="n">
        <v>-10.3852131639724</v>
      </c>
      <c r="I554" s="96" t="n">
        <v>5379.08352197369</v>
      </c>
      <c r="J554" s="96" t="n">
        <v>2799.77482475928</v>
      </c>
      <c r="K554" s="95" t="n">
        <v>69.2791204445769</v>
      </c>
      <c r="L554" s="95" t="n">
        <v>57.6055833579606</v>
      </c>
      <c r="M554" s="95"/>
      <c r="N554" s="95"/>
    </row>
    <row r="555" s="1" customFormat="true" ht="12.75" hidden="false" customHeight="false" outlineLevel="1" collapsed="false">
      <c r="B555" s="94" t="s">
        <v>39</v>
      </c>
      <c r="C555" s="95" t="n">
        <v>2.76007682114533</v>
      </c>
      <c r="D555" s="95" t="n">
        <v>-37.4031321925445</v>
      </c>
      <c r="E555" s="95" t="n">
        <v>-3.53934641928465</v>
      </c>
      <c r="F555" s="95" t="n">
        <v>-4.09359743756954</v>
      </c>
      <c r="G555" s="95" t="n">
        <v>-0.312672244957901</v>
      </c>
      <c r="H555" s="95" t="n">
        <v>-3.57944203752265</v>
      </c>
      <c r="I555" s="96" t="n">
        <v>7764.36462740162</v>
      </c>
      <c r="J555" s="96" t="n">
        <v>4860.24906190343</v>
      </c>
      <c r="K555" s="95" t="n">
        <v>100</v>
      </c>
      <c r="L555" s="95" t="n">
        <v>100</v>
      </c>
      <c r="M555" s="95"/>
      <c r="N555" s="95"/>
    </row>
    <row r="556" s="1" customFormat="true" ht="12.75" hidden="false" customHeight="false" outlineLevel="1" collapsed="false">
      <c r="B556" s="94"/>
      <c r="C556" s="95"/>
      <c r="D556" s="95"/>
      <c r="E556" s="95"/>
      <c r="F556" s="95"/>
      <c r="G556" s="95"/>
      <c r="H556" s="95"/>
      <c r="I556" s="96"/>
      <c r="J556" s="96"/>
      <c r="K556" s="95"/>
      <c r="L556" s="95"/>
      <c r="M556" s="95"/>
      <c r="N556" s="95"/>
    </row>
    <row r="557" s="1" customFormat="true" ht="12.75" hidden="false" customHeight="false" outlineLevel="0" collapsed="false">
      <c r="B557" s="94"/>
      <c r="C557" s="95"/>
      <c r="D557" s="95"/>
      <c r="E557" s="95"/>
      <c r="F557" s="95"/>
      <c r="G557" s="95"/>
      <c r="H557" s="95"/>
      <c r="I557" s="96"/>
      <c r="J557" s="96"/>
      <c r="K557" s="95"/>
      <c r="L557" s="95"/>
      <c r="M557" s="95"/>
      <c r="N557" s="95"/>
    </row>
    <row r="558" s="1" customFormat="true" ht="12.75" hidden="false" customHeight="false" outlineLevel="0" collapsed="false">
      <c r="B558" s="94"/>
      <c r="C558" s="95"/>
      <c r="D558" s="95"/>
      <c r="E558" s="95"/>
      <c r="F558" s="95"/>
      <c r="G558" s="95"/>
      <c r="H558" s="95"/>
      <c r="I558" s="96"/>
      <c r="J558" s="96"/>
      <c r="K558" s="95"/>
      <c r="L558" s="95"/>
      <c r="M558" s="95"/>
      <c r="N558" s="95"/>
    </row>
    <row r="559" customFormat="false" ht="16.5" hidden="false" customHeight="false" outlineLevel="0" collapsed="false">
      <c r="B559" s="90" t="s">
        <v>608</v>
      </c>
      <c r="C559" s="15"/>
      <c r="D559" s="91"/>
      <c r="E559" s="15"/>
      <c r="F559" s="15"/>
      <c r="G559" s="15"/>
      <c r="H559" s="15"/>
      <c r="I559" s="92"/>
      <c r="J559" s="92"/>
      <c r="K559" s="93"/>
      <c r="L559" s="93"/>
      <c r="M559" s="75"/>
      <c r="N559" s="75"/>
    </row>
    <row r="560" s="1" customFormat="true" ht="13.5" hidden="false" customHeight="false" outlineLevel="1" collapsed="false">
      <c r="B560" s="94"/>
      <c r="C560" s="95"/>
      <c r="D560" s="95"/>
      <c r="E560" s="95"/>
      <c r="F560" s="95"/>
      <c r="G560" s="95"/>
      <c r="H560" s="95"/>
      <c r="I560" s="96"/>
      <c r="J560" s="96"/>
      <c r="K560" s="95"/>
      <c r="L560" s="95"/>
      <c r="M560" s="95"/>
      <c r="N560" s="95"/>
    </row>
    <row r="561" s="1" customFormat="true" ht="12.75" hidden="false" customHeight="false" outlineLevel="1" collapsed="false">
      <c r="B561" s="94"/>
      <c r="C561" s="97" t="s">
        <v>455</v>
      </c>
      <c r="D561" s="97"/>
      <c r="E561" s="97"/>
      <c r="F561" s="97"/>
      <c r="G561" s="97"/>
      <c r="H561" s="97"/>
      <c r="I561" s="98" t="s">
        <v>456</v>
      </c>
      <c r="J561" s="98"/>
      <c r="K561" s="95"/>
      <c r="L561" s="95"/>
      <c r="M561" s="95"/>
      <c r="N561" s="95"/>
    </row>
    <row r="562" s="1" customFormat="true" ht="12.75" hidden="false" customHeight="false" outlineLevel="1" collapsed="false">
      <c r="B562" s="94"/>
      <c r="C562" s="100" t="s">
        <v>458</v>
      </c>
      <c r="D562" s="100" t="s">
        <v>458</v>
      </c>
      <c r="E562" s="101" t="s">
        <v>459</v>
      </c>
      <c r="F562" s="101" t="s">
        <v>459</v>
      </c>
      <c r="G562" s="101" t="s">
        <v>459</v>
      </c>
      <c r="H562" s="101" t="s">
        <v>459</v>
      </c>
      <c r="I562" s="98"/>
      <c r="J562" s="98"/>
      <c r="K562" s="95"/>
      <c r="L562" s="95"/>
      <c r="M562" s="95"/>
      <c r="N562" s="95"/>
    </row>
    <row r="563" s="1" customFormat="true" ht="12.75" hidden="false" customHeight="false" outlineLevel="1" collapsed="false">
      <c r="B563" s="102" t="s">
        <v>609</v>
      </c>
      <c r="C563" s="100" t="s">
        <v>461</v>
      </c>
      <c r="D563" s="100" t="s">
        <v>462</v>
      </c>
      <c r="E563" s="101" t="s">
        <v>462</v>
      </c>
      <c r="F563" s="101" t="s">
        <v>463</v>
      </c>
      <c r="G563" s="101" t="s">
        <v>464</v>
      </c>
      <c r="H563" s="101" t="n">
        <v>2018</v>
      </c>
      <c r="I563" s="103" t="n">
        <v>2005</v>
      </c>
      <c r="J563" s="103" t="n">
        <v>2018</v>
      </c>
      <c r="K563" s="104"/>
      <c r="L563" s="104"/>
      <c r="M563" s="104"/>
      <c r="N563" s="104"/>
    </row>
    <row r="564" s="1" customFormat="true" ht="12.75" hidden="false" customHeight="false" outlineLevel="1" collapsed="false">
      <c r="B564" s="94" t="s">
        <v>610</v>
      </c>
      <c r="C564" s="95" t="n">
        <v>-38.6981982661084</v>
      </c>
      <c r="D564" s="95" t="n">
        <v>-22.887867802862</v>
      </c>
      <c r="E564" s="95" t="n">
        <v>-1.9794507589883</v>
      </c>
      <c r="F564" s="95" t="n">
        <v>-4.09250988028528</v>
      </c>
      <c r="G564" s="95" t="n">
        <v>1.88917747487263</v>
      </c>
      <c r="H564" s="95" t="n">
        <v>3.0202841832521</v>
      </c>
      <c r="I564" s="96" t="n">
        <v>13019.9879944617</v>
      </c>
      <c r="J564" s="96" t="n">
        <v>10039.9903543408</v>
      </c>
      <c r="K564" s="104"/>
      <c r="L564" s="95"/>
      <c r="M564" s="104"/>
      <c r="N564" s="104"/>
    </row>
    <row r="565" s="1" customFormat="true" ht="12.75" hidden="false" customHeight="false" outlineLevel="1" collapsed="false">
      <c r="B565" s="94" t="s">
        <v>611</v>
      </c>
      <c r="C565" s="95" t="n">
        <v>-53.7729320292313</v>
      </c>
      <c r="D565" s="95" t="n">
        <v>-18.3458996788022</v>
      </c>
      <c r="E565" s="95" t="n">
        <v>-1.54697222086055</v>
      </c>
      <c r="F565" s="95" t="n">
        <v>-5.21212635318457</v>
      </c>
      <c r="G565" s="95" t="n">
        <v>3.13397368770343</v>
      </c>
      <c r="H565" s="95" t="n">
        <v>3.85508709364563</v>
      </c>
      <c r="I565" s="96" t="n">
        <v>6979.70531830426</v>
      </c>
      <c r="J565" s="96" t="n">
        <v>5699.21558273214</v>
      </c>
      <c r="K565" s="104"/>
      <c r="L565" s="95"/>
      <c r="M565" s="104"/>
      <c r="N565" s="104"/>
    </row>
    <row r="566" s="1" customFormat="true" ht="12.75" hidden="false" customHeight="false" outlineLevel="1" collapsed="false">
      <c r="B566" s="94" t="s">
        <v>612</v>
      </c>
      <c r="C566" s="95" t="n">
        <v>7.20005228555898</v>
      </c>
      <c r="D566" s="95" t="n">
        <v>-28.1362312935647</v>
      </c>
      <c r="E566" s="95" t="n">
        <v>-2.5094979630523</v>
      </c>
      <c r="F566" s="95" t="n">
        <v>-2.62491193684354</v>
      </c>
      <c r="G566" s="95" t="n">
        <v>0.34215405606095</v>
      </c>
      <c r="H566" s="95" t="n">
        <v>1.94439542966922</v>
      </c>
      <c r="I566" s="96" t="n">
        <v>6040.28267615742</v>
      </c>
      <c r="J566" s="96" t="n">
        <v>4340.77477160865</v>
      </c>
      <c r="K566" s="104"/>
      <c r="L566" s="95"/>
      <c r="M566" s="104"/>
      <c r="N566" s="104"/>
    </row>
    <row r="567" s="1" customFormat="true" ht="12.75" hidden="false" customHeight="false" outlineLevel="1" collapsed="false">
      <c r="B567" s="94"/>
      <c r="C567" s="95"/>
      <c r="D567" s="95"/>
      <c r="E567" s="95"/>
      <c r="F567" s="95"/>
      <c r="G567" s="95"/>
      <c r="H567" s="95"/>
      <c r="I567" s="96"/>
      <c r="J567" s="96"/>
      <c r="K567" s="104"/>
      <c r="L567" s="95"/>
      <c r="M567" s="104"/>
      <c r="N567" s="104"/>
    </row>
    <row r="568" s="1" customFormat="true" ht="12.75" hidden="false" customHeight="false" outlineLevel="1" collapsed="false">
      <c r="B568" s="102" t="s">
        <v>613</v>
      </c>
      <c r="C568" s="95"/>
      <c r="D568" s="95"/>
      <c r="E568" s="95"/>
      <c r="F568" s="95"/>
      <c r="G568" s="95"/>
      <c r="H568" s="95"/>
      <c r="I568" s="96"/>
      <c r="J568" s="96"/>
      <c r="K568" s="104"/>
      <c r="L568" s="95"/>
      <c r="M568" s="104"/>
      <c r="N568" s="104"/>
    </row>
    <row r="569" s="1" customFormat="true" ht="12.75" hidden="false" customHeight="false" outlineLevel="1" collapsed="false">
      <c r="B569" s="94" t="s">
        <v>614</v>
      </c>
      <c r="C569" s="95" t="n">
        <v>-42.5736447858652</v>
      </c>
      <c r="D569" s="95" t="n">
        <v>-25.1658467202714</v>
      </c>
      <c r="E569" s="95" t="n">
        <v>-2.2052877845683</v>
      </c>
      <c r="F569" s="95" t="n">
        <v>-2.52484525023798</v>
      </c>
      <c r="G569" s="95" t="n">
        <v>2.73827781080289</v>
      </c>
      <c r="H569" s="95" t="n">
        <v>1.79460306279468</v>
      </c>
      <c r="I569" s="96" t="n">
        <v>13248.2498913813</v>
      </c>
      <c r="J569" s="96" t="n">
        <v>9914.21563059779</v>
      </c>
      <c r="K569" s="104"/>
      <c r="L569" s="95"/>
      <c r="M569" s="104"/>
      <c r="N569" s="104"/>
    </row>
    <row r="570" s="1" customFormat="true" ht="12.75" hidden="false" customHeight="false" outlineLevel="1" collapsed="false">
      <c r="B570" s="94" t="s">
        <v>615</v>
      </c>
      <c r="C570" s="95" t="n">
        <v>-57.4180871813586</v>
      </c>
      <c r="D570" s="95" t="n">
        <v>-21.878300997117</v>
      </c>
      <c r="E570" s="95" t="n">
        <v>-1.88132661732807</v>
      </c>
      <c r="F570" s="95" t="n">
        <v>-3.01724434792809</v>
      </c>
      <c r="G570" s="95" t="n">
        <v>4.42243668244802</v>
      </c>
      <c r="H570" s="95" t="n">
        <v>2.07172078155274</v>
      </c>
      <c r="I570" s="96" t="n">
        <v>7163.38800012617</v>
      </c>
      <c r="J570" s="96" t="n">
        <v>5596.16041186721</v>
      </c>
      <c r="K570" s="104"/>
      <c r="L570" s="95"/>
      <c r="M570" s="104"/>
      <c r="N570" s="104"/>
    </row>
    <row r="571" s="1" customFormat="true" ht="12.75" hidden="false" customHeight="false" outlineLevel="1" collapsed="false">
      <c r="B571" s="94" t="s">
        <v>616</v>
      </c>
      <c r="C571" s="95" t="n">
        <v>4.75328597292726</v>
      </c>
      <c r="D571" s="95" t="n">
        <v>-29.036101461296</v>
      </c>
      <c r="E571" s="95" t="n">
        <v>-2.60395009028158</v>
      </c>
      <c r="F571" s="95" t="n">
        <v>-1.93299347300979</v>
      </c>
      <c r="G571" s="95" t="n">
        <v>0.708222590200913</v>
      </c>
      <c r="H571" s="95" t="n">
        <v>1.43769185943986</v>
      </c>
      <c r="I571" s="96" t="n">
        <v>6084.86189125516</v>
      </c>
      <c r="J571" s="96" t="n">
        <v>4318.05521873058</v>
      </c>
      <c r="K571" s="104"/>
      <c r="L571" s="95"/>
      <c r="M571" s="104"/>
      <c r="N571" s="104"/>
    </row>
    <row r="572" s="1" customFormat="true" ht="12.75" hidden="false" customHeight="false" outlineLevel="1" collapsed="false">
      <c r="B572" s="94"/>
      <c r="C572" s="95"/>
      <c r="D572" s="95"/>
      <c r="E572" s="95"/>
      <c r="F572" s="95"/>
      <c r="G572" s="95"/>
      <c r="H572" s="95"/>
      <c r="I572" s="96"/>
      <c r="J572" s="96"/>
      <c r="K572" s="104"/>
      <c r="L572" s="95"/>
      <c r="M572" s="104"/>
      <c r="N572" s="104"/>
    </row>
    <row r="573" customFormat="false" ht="15" hidden="false" customHeight="false" outlineLevel="0" collapsed="false">
      <c r="C573" s="75"/>
      <c r="D573" s="87"/>
      <c r="E573" s="75"/>
      <c r="F573" s="75"/>
      <c r="G573" s="75"/>
      <c r="H573" s="75"/>
      <c r="I573" s="88"/>
      <c r="J573" s="88"/>
      <c r="K573" s="89"/>
      <c r="L573" s="89"/>
      <c r="M573" s="75"/>
      <c r="N573" s="75"/>
    </row>
    <row r="574" customFormat="false" ht="15" hidden="false" customHeight="false" outlineLevel="0" collapsed="false">
      <c r="B574" s="75"/>
      <c r="C574" s="75"/>
      <c r="D574" s="87"/>
      <c r="E574" s="75"/>
      <c r="F574" s="75"/>
      <c r="G574" s="75"/>
      <c r="H574" s="75"/>
      <c r="I574" s="88"/>
      <c r="J574" s="88"/>
      <c r="K574" s="89"/>
      <c r="L574" s="89"/>
      <c r="M574" s="75"/>
      <c r="N574" s="75"/>
    </row>
  </sheetData>
  <mergeCells count="119">
    <mergeCell ref="C8:H8"/>
    <mergeCell ref="I8:J9"/>
    <mergeCell ref="K8:L9"/>
    <mergeCell ref="C9:D9"/>
    <mergeCell ref="E9:H9"/>
    <mergeCell ref="C27:H27"/>
    <mergeCell ref="I27:J28"/>
    <mergeCell ref="K27:L28"/>
    <mergeCell ref="C28:D28"/>
    <mergeCell ref="E28:H28"/>
    <mergeCell ref="C42:G42"/>
    <mergeCell ref="H42:I43"/>
    <mergeCell ref="J42:K43"/>
    <mergeCell ref="D43:G43"/>
    <mergeCell ref="C56:G56"/>
    <mergeCell ref="H56:I57"/>
    <mergeCell ref="J56:K57"/>
    <mergeCell ref="D57:G57"/>
    <mergeCell ref="C70:G70"/>
    <mergeCell ref="H70:I71"/>
    <mergeCell ref="J70:K71"/>
    <mergeCell ref="D71:G71"/>
    <mergeCell ref="C87:H87"/>
    <mergeCell ref="I87:J88"/>
    <mergeCell ref="K87:L88"/>
    <mergeCell ref="D88:H88"/>
    <mergeCell ref="C107:H107"/>
    <mergeCell ref="I107:J108"/>
    <mergeCell ref="K107:L108"/>
    <mergeCell ref="C108:D108"/>
    <mergeCell ref="E108:H108"/>
    <mergeCell ref="C126:H126"/>
    <mergeCell ref="I126:J127"/>
    <mergeCell ref="K126:L127"/>
    <mergeCell ref="C127:D127"/>
    <mergeCell ref="E127:H127"/>
    <mergeCell ref="C140:H140"/>
    <mergeCell ref="I140:J141"/>
    <mergeCell ref="K140:L141"/>
    <mergeCell ref="C141:D141"/>
    <mergeCell ref="E141:H141"/>
    <mergeCell ref="C161:H161"/>
    <mergeCell ref="I161:J162"/>
    <mergeCell ref="K161:L162"/>
    <mergeCell ref="C162:D162"/>
    <mergeCell ref="E162:H162"/>
    <mergeCell ref="C174:H174"/>
    <mergeCell ref="I174:J175"/>
    <mergeCell ref="K174:L175"/>
    <mergeCell ref="C175:D175"/>
    <mergeCell ref="E175:H175"/>
    <mergeCell ref="C197:H197"/>
    <mergeCell ref="I197:J198"/>
    <mergeCell ref="K197:L198"/>
    <mergeCell ref="C198:D198"/>
    <mergeCell ref="E198:H198"/>
    <mergeCell ref="C217:F217"/>
    <mergeCell ref="D230:I230"/>
    <mergeCell ref="E231:I231"/>
    <mergeCell ref="C243:L243"/>
    <mergeCell ref="C276:L276"/>
    <mergeCell ref="C295:H295"/>
    <mergeCell ref="I295:J296"/>
    <mergeCell ref="K295:L296"/>
    <mergeCell ref="C296:D296"/>
    <mergeCell ref="E296:H296"/>
    <mergeCell ref="C309:H309"/>
    <mergeCell ref="I309:J310"/>
    <mergeCell ref="K309:L310"/>
    <mergeCell ref="C310:D310"/>
    <mergeCell ref="E310:H310"/>
    <mergeCell ref="D321:H321"/>
    <mergeCell ref="I321:J322"/>
    <mergeCell ref="K321:L322"/>
    <mergeCell ref="E322:H322"/>
    <mergeCell ref="C369:H369"/>
    <mergeCell ref="I369:J370"/>
    <mergeCell ref="K369:L370"/>
    <mergeCell ref="C370:D370"/>
    <mergeCell ref="E370:H370"/>
    <mergeCell ref="C388:H388"/>
    <mergeCell ref="I388:J389"/>
    <mergeCell ref="K388:L389"/>
    <mergeCell ref="C389:D389"/>
    <mergeCell ref="E389:H389"/>
    <mergeCell ref="C408:H408"/>
    <mergeCell ref="I408:J409"/>
    <mergeCell ref="K408:L409"/>
    <mergeCell ref="N408:O409"/>
    <mergeCell ref="C409:D409"/>
    <mergeCell ref="E409:H409"/>
    <mergeCell ref="C426:H426"/>
    <mergeCell ref="I426:J427"/>
    <mergeCell ref="K426:L427"/>
    <mergeCell ref="C427:D427"/>
    <mergeCell ref="E427:H427"/>
    <mergeCell ref="D442:I442"/>
    <mergeCell ref="J442:K443"/>
    <mergeCell ref="L442:M443"/>
    <mergeCell ref="E443:I443"/>
    <mergeCell ref="C461:H461"/>
    <mergeCell ref="I461:K462"/>
    <mergeCell ref="D462:H462"/>
    <mergeCell ref="C473:H473"/>
    <mergeCell ref="I473:J474"/>
    <mergeCell ref="K473:L474"/>
    <mergeCell ref="C493:H493"/>
    <mergeCell ref="I493:J494"/>
    <mergeCell ref="K493:L494"/>
    <mergeCell ref="C512:I512"/>
    <mergeCell ref="J512:K513"/>
    <mergeCell ref="C531:H531"/>
    <mergeCell ref="I531:J532"/>
    <mergeCell ref="K531:L532"/>
    <mergeCell ref="C550:H550"/>
    <mergeCell ref="I550:J551"/>
    <mergeCell ref="K550:L551"/>
    <mergeCell ref="C561:H561"/>
    <mergeCell ref="I561:J562"/>
  </mergeCells>
  <printOptions headings="false" gridLines="false" gridLinesSet="true" horizontalCentered="false" verticalCentered="false"/>
  <pageMargins left="0.75" right="0.75" top="0.790277777777778" bottom="0.770138888888889" header="0.511811023622047" footer="0.5"/>
  <pageSetup paperSize="9" scale="100" fitToWidth="1" fitToHeight="5" pageOrder="downThenOver" orientation="portrait" blackAndWhite="false" draft="false" cellComments="none" horizontalDpi="300" verticalDpi="300" copies="1"/>
  <headerFooter differentFirst="false" differentOddEven="false">
    <oddHeader/>
    <oddFooter>&amp;L&amp;F&amp;CPage &amp;P of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stainable Energy Authority of Irelan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11:27:32Z</dcterms:created>
  <dc:creator>Howley Martin</dc:creator>
  <dc:description/>
  <dc:language>en-US</dc:language>
  <cp:lastModifiedBy>DenisDineen</cp:lastModifiedBy>
  <dcterms:modified xsi:type="dcterms:W3CDTF">2019-12-05T16: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